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rt_Xingmin" sheetId="1" state="visible" r:id="rId2"/>
    <sheet name="Data_Xingmin" sheetId="2" state="visible" r:id="rId3"/>
    <sheet name="Data_Sasha" sheetId="3" state="visible" r:id="rId4"/>
    <sheet name="Data_Kevin" sheetId="4" state="visible" r:id="rId5"/>
    <sheet name="Chart_Kevin" sheetId="5" state="visible" r:id="rId6"/>
    <sheet name="Chart_Sasha" sheetId="6" state="visible" r:id="rId7"/>
    <sheet name="Pete_c_c++_data" sheetId="7" state="visible" r:id="rId8"/>
    <sheet name="Chart_pete_c_c++" sheetId="8" state="visible" r:id="rId9"/>
  </sheets>
  <definedNames>
    <definedName function="false" hidden="false" localSheetId="2" name="cpp_s" vbProcedure="false">Data_Sasha!$A$3:$B$203</definedName>
    <definedName function="false" hidden="false" localSheetId="2" name="cpp_s_1" vbProcedure="false">Data_Sasha!$C$3:$C$203</definedName>
    <definedName function="false" hidden="false" localSheetId="2" name="c_s_no_smp" vbProcedure="false">Data_Sasha!$C$3:$C$213</definedName>
    <definedName function="false" hidden="false" localSheetId="2" name="c_s_smp" vbProcedure="false">Data_Sasha!$D$3:$D$213</definedName>
    <definedName function="false" hidden="false" localSheetId="2" name="mp_c_s_smp" vbProcedure="false">Data_Sasha!$E$3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Size</t>
  </si>
  <si>
    <t xml:space="preserve">CPP_smp</t>
  </si>
  <si>
    <t xml:space="preserve">C_nosmp</t>
  </si>
  <si>
    <t xml:space="preserve">C_smp</t>
  </si>
  <si>
    <t xml:space="preserve">typical PETE(dynamic,int)</t>
  </si>
  <si>
    <t xml:space="preserve">C(static,int)</t>
  </si>
  <si>
    <t xml:space="preserve">C++(static,int)</t>
  </si>
  <si>
    <t xml:space="preserve">Array class(dynamic, float)</t>
  </si>
  <si>
    <t xml:space="preserve">Array class(dynamic, int)</t>
  </si>
  <si>
    <t xml:space="preserve">C(dynamic,int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5"/>
      <color rgb="FF000000"/>
      <name val="Tahoma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9.25"/>
      <name val="Arial"/>
      <family val="2"/>
    </font>
    <font>
      <b val="true"/>
      <sz val="9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Xingmin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Xingmin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Xingmin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9364"/>
        <c:axId val="29499002"/>
      </c:lineChart>
      <c:catAx>
        <c:axId val="13539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9002"/>
        <c:crossesAt val="0"/>
        <c:auto val="1"/>
        <c:lblAlgn val="ctr"/>
        <c:lblOffset val="100"/>
        <c:noMultiLvlLbl val="0"/>
      </c:catAx>
      <c:valAx>
        <c:axId val="2949900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9364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Kevin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Kevin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Kevin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0986"/>
        <c:axId val="70959210"/>
      </c:lineChart>
      <c:catAx>
        <c:axId val="71250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210"/>
        <c:crossesAt val="0"/>
        <c:auto val="1"/>
        <c:lblAlgn val="ctr"/>
        <c:lblOffset val="100"/>
        <c:noMultiLvlLbl val="0"/>
      </c:catAx>
      <c:valAx>
        <c:axId val="7095921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0986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Sasha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Sasha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Sasha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12138"/>
        <c:axId val="89537706"/>
      </c:lineChart>
      <c:catAx>
        <c:axId val="87912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7706"/>
        <c:crossesAt val="0"/>
        <c:auto val="1"/>
        <c:lblAlgn val="ctr"/>
        <c:lblOffset val="100"/>
        <c:noMultiLvlLbl val="0"/>
      </c:catAx>
      <c:valAx>
        <c:axId val="8953770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138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126661306"/>
          <c:y val="0.0999271088728381"/>
          <c:w val="0.920068107647921"/>
          <c:h val="0.751640050361143"/>
        </c:manualLayout>
      </c:layout>
      <c:scatterChart>
        <c:scatterStyle val="line"/>
        <c:varyColors val="0"/>
        <c:ser>
          <c:idx val="0"/>
          <c:order val="0"/>
          <c:tx>
            <c:strRef>
              <c:f>'Pete_c_c++_data'!$D$1</c:f>
              <c:strCache>
                <c:ptCount val="1"/>
                <c:pt idx="0">
                  <c:v>C++(static,int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D$2:$D$30</c:f>
              <c:numCache>
                <c:formatCode>General</c:formatCode>
                <c:ptCount val="29"/>
                <c:pt idx="0">
                  <c:v>0</c:v>
                </c:pt>
                <c:pt idx="1">
                  <c:v>0.001378</c:v>
                </c:pt>
                <c:pt idx="2">
                  <c:v>0.004268</c:v>
                </c:pt>
                <c:pt idx="3">
                  <c:v>0.008537</c:v>
                </c:pt>
                <c:pt idx="4">
                  <c:v>0.014091</c:v>
                </c:pt>
                <c:pt idx="5">
                  <c:v>0.021166</c:v>
                </c:pt>
                <c:pt idx="6">
                  <c:v>0.031257</c:v>
                </c:pt>
                <c:pt idx="7">
                  <c:v>0.042642</c:v>
                </c:pt>
                <c:pt idx="8">
                  <c:v>0.056489</c:v>
                </c:pt>
                <c:pt idx="9">
                  <c:v>0.072472</c:v>
                </c:pt>
                <c:pt idx="10">
                  <c:v>0.090346</c:v>
                </c:pt>
                <c:pt idx="11">
                  <c:v>0.109057</c:v>
                </c:pt>
                <c:pt idx="12">
                  <c:v>0.129444</c:v>
                </c:pt>
                <c:pt idx="13">
                  <c:v>0.151229</c:v>
                </c:pt>
                <c:pt idx="14">
                  <c:v>0.174459</c:v>
                </c:pt>
                <c:pt idx="15">
                  <c:v>0.19951</c:v>
                </c:pt>
                <c:pt idx="16">
                  <c:v>0.225937</c:v>
                </c:pt>
                <c:pt idx="17">
                  <c:v>0.254142</c:v>
                </c:pt>
                <c:pt idx="18">
                  <c:v>0.283857</c:v>
                </c:pt>
                <c:pt idx="19">
                  <c:v>0.31543</c:v>
                </c:pt>
                <c:pt idx="20">
                  <c:v>0.349101</c:v>
                </c:pt>
                <c:pt idx="21">
                  <c:v>0.383666</c:v>
                </c:pt>
                <c:pt idx="22">
                  <c:v>0.420566</c:v>
                </c:pt>
                <c:pt idx="23">
                  <c:v>0.458315</c:v>
                </c:pt>
                <c:pt idx="24">
                  <c:v>0.498163</c:v>
                </c:pt>
                <c:pt idx="25">
                  <c:v>0.539819</c:v>
                </c:pt>
                <c:pt idx="26">
                  <c:v>0.583441</c:v>
                </c:pt>
                <c:pt idx="27">
                  <c:v>0.627887</c:v>
                </c:pt>
                <c:pt idx="28">
                  <c:v>0.674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te_c_c++_data'!$F$1</c:f>
              <c:strCache>
                <c:ptCount val="1"/>
                <c:pt idx="0">
                  <c:v>Array class(dynamic, in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F$2:$F$30</c:f>
              <c:numCache>
                <c:formatCode>General</c:formatCode>
                <c:ptCount val="29"/>
                <c:pt idx="1">
                  <c:v>0.000217</c:v>
                </c:pt>
                <c:pt idx="2">
                  <c:v>0.002389</c:v>
                </c:pt>
                <c:pt idx="3">
                  <c:v>0.005526</c:v>
                </c:pt>
                <c:pt idx="4">
                  <c:v>0.009405</c:v>
                </c:pt>
                <c:pt idx="5">
                  <c:v>0.014591</c:v>
                </c:pt>
                <c:pt idx="6">
                  <c:v>0.021399</c:v>
                </c:pt>
                <c:pt idx="7">
                  <c:v>0.028786</c:v>
                </c:pt>
                <c:pt idx="8">
                  <c:v>0.037593</c:v>
                </c:pt>
                <c:pt idx="9">
                  <c:v>0.048478</c:v>
                </c:pt>
                <c:pt idx="10">
                  <c:v>0.059604</c:v>
                </c:pt>
                <c:pt idx="11">
                  <c:v>0.070263</c:v>
                </c:pt>
                <c:pt idx="12">
                  <c:v>0.084821</c:v>
                </c:pt>
                <c:pt idx="13">
                  <c:v>0.098189</c:v>
                </c:pt>
                <c:pt idx="14">
                  <c:v>0.116105</c:v>
                </c:pt>
                <c:pt idx="15">
                  <c:v>0.131815</c:v>
                </c:pt>
                <c:pt idx="16">
                  <c:v>0.149044</c:v>
                </c:pt>
                <c:pt idx="17">
                  <c:v>0.17761</c:v>
                </c:pt>
                <c:pt idx="18">
                  <c:v>0.189598</c:v>
                </c:pt>
                <c:pt idx="19">
                  <c:v>0.219849</c:v>
                </c:pt>
                <c:pt idx="20">
                  <c:v>0.230989</c:v>
                </c:pt>
                <c:pt idx="21">
                  <c:v>0.257578</c:v>
                </c:pt>
                <c:pt idx="22">
                  <c:v>0.283384</c:v>
                </c:pt>
                <c:pt idx="23">
                  <c:v>0.304455</c:v>
                </c:pt>
                <c:pt idx="24">
                  <c:v>0.334575</c:v>
                </c:pt>
                <c:pt idx="25">
                  <c:v>0.367783</c:v>
                </c:pt>
                <c:pt idx="26">
                  <c:v>0.395477</c:v>
                </c:pt>
                <c:pt idx="27">
                  <c:v>0.421667</c:v>
                </c:pt>
                <c:pt idx="28">
                  <c:v>0.460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te_c_c++_data'!$B$1</c:f>
              <c:strCache>
                <c:ptCount val="1"/>
                <c:pt idx="0">
                  <c:v>typical PETE(dynamic,in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B$2:$B$30</c:f>
              <c:numCache>
                <c:formatCode>General</c:formatCode>
                <c:ptCount val="29"/>
                <c:pt idx="0">
                  <c:v>2E-006</c:v>
                </c:pt>
                <c:pt idx="1">
                  <c:v>0.000653</c:v>
                </c:pt>
                <c:pt idx="2">
                  <c:v>0.002027</c:v>
                </c:pt>
                <c:pt idx="3">
                  <c:v>0.004787</c:v>
                </c:pt>
                <c:pt idx="4">
                  <c:v>0.00866</c:v>
                </c:pt>
                <c:pt idx="5">
                  <c:v>0.013</c:v>
                </c:pt>
                <c:pt idx="6">
                  <c:v>0.018454</c:v>
                </c:pt>
                <c:pt idx="7">
                  <c:v>0.024666</c:v>
                </c:pt>
                <c:pt idx="8">
                  <c:v>0.031486</c:v>
                </c:pt>
                <c:pt idx="9">
                  <c:v>0.039563</c:v>
                </c:pt>
                <c:pt idx="10">
                  <c:v>0.048433</c:v>
                </c:pt>
                <c:pt idx="11">
                  <c:v>0.058034</c:v>
                </c:pt>
                <c:pt idx="12">
                  <c:v>0.068707</c:v>
                </c:pt>
                <c:pt idx="13">
                  <c:v>0.081192</c:v>
                </c:pt>
                <c:pt idx="14">
                  <c:v>0.09525</c:v>
                </c:pt>
                <c:pt idx="15">
                  <c:v>0.110154</c:v>
                </c:pt>
                <c:pt idx="16">
                  <c:v>0.130524</c:v>
                </c:pt>
                <c:pt idx="17">
                  <c:v>0.142393</c:v>
                </c:pt>
                <c:pt idx="18">
                  <c:v>0.16825</c:v>
                </c:pt>
                <c:pt idx="19">
                  <c:v>0.187942</c:v>
                </c:pt>
                <c:pt idx="20">
                  <c:v>0.211502</c:v>
                </c:pt>
                <c:pt idx="21">
                  <c:v>0.229045</c:v>
                </c:pt>
                <c:pt idx="22">
                  <c:v>0.238908</c:v>
                </c:pt>
                <c:pt idx="23">
                  <c:v>0.26038</c:v>
                </c:pt>
                <c:pt idx="24">
                  <c:v>0.292635</c:v>
                </c:pt>
                <c:pt idx="25">
                  <c:v>0.326245</c:v>
                </c:pt>
                <c:pt idx="26">
                  <c:v>0.346344</c:v>
                </c:pt>
                <c:pt idx="27">
                  <c:v>0.363602</c:v>
                </c:pt>
                <c:pt idx="28">
                  <c:v>0.3907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te_c_c++_data'!$G$1</c:f>
              <c:strCache>
                <c:ptCount val="1"/>
                <c:pt idx="0">
                  <c:v>C(dynamic,in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G$2:$G$30</c:f>
              <c:numCache>
                <c:formatCode>General</c:formatCode>
                <c:ptCount val="29"/>
                <c:pt idx="1">
                  <c:v>0.000167</c:v>
                </c:pt>
                <c:pt idx="2">
                  <c:v>0.001988</c:v>
                </c:pt>
                <c:pt idx="3">
                  <c:v>0.004633</c:v>
                </c:pt>
                <c:pt idx="4">
                  <c:v>0.008155</c:v>
                </c:pt>
                <c:pt idx="5">
                  <c:v>0.012321</c:v>
                </c:pt>
                <c:pt idx="6">
                  <c:v>0.017922</c:v>
                </c:pt>
                <c:pt idx="7">
                  <c:v>0.023822</c:v>
                </c:pt>
                <c:pt idx="8">
                  <c:v>0.030779</c:v>
                </c:pt>
                <c:pt idx="9">
                  <c:v>0.03869</c:v>
                </c:pt>
                <c:pt idx="10">
                  <c:v>0.04719</c:v>
                </c:pt>
                <c:pt idx="11">
                  <c:v>0.058804</c:v>
                </c:pt>
                <c:pt idx="12">
                  <c:v>0.067652</c:v>
                </c:pt>
                <c:pt idx="13">
                  <c:v>0.081084</c:v>
                </c:pt>
                <c:pt idx="14">
                  <c:v>0.095546</c:v>
                </c:pt>
                <c:pt idx="15">
                  <c:v>0.103833</c:v>
                </c:pt>
                <c:pt idx="16">
                  <c:v>0.124292</c:v>
                </c:pt>
                <c:pt idx="17">
                  <c:v>0.145224</c:v>
                </c:pt>
                <c:pt idx="18">
                  <c:v>0.169087</c:v>
                </c:pt>
                <c:pt idx="19">
                  <c:v>0.182088</c:v>
                </c:pt>
                <c:pt idx="20">
                  <c:v>0.187558</c:v>
                </c:pt>
                <c:pt idx="21">
                  <c:v>0.202184</c:v>
                </c:pt>
                <c:pt idx="22">
                  <c:v>0.223018</c:v>
                </c:pt>
                <c:pt idx="23">
                  <c:v>0.25238</c:v>
                </c:pt>
                <c:pt idx="24">
                  <c:v>0.264287</c:v>
                </c:pt>
                <c:pt idx="25">
                  <c:v>0.292031</c:v>
                </c:pt>
                <c:pt idx="26">
                  <c:v>0.310838</c:v>
                </c:pt>
                <c:pt idx="27">
                  <c:v>0.362777</c:v>
                </c:pt>
                <c:pt idx="28">
                  <c:v>0.9130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ete_c_c++_data'!$C$1</c:f>
              <c:strCache>
                <c:ptCount val="1"/>
                <c:pt idx="0">
                  <c:v>C(static,in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C$2:$C$30</c:f>
              <c:numCache>
                <c:formatCode>General</c:formatCode>
                <c:ptCount val="29"/>
                <c:pt idx="0">
                  <c:v>5E-006</c:v>
                </c:pt>
                <c:pt idx="1">
                  <c:v>0.002492</c:v>
                </c:pt>
                <c:pt idx="2">
                  <c:v>0.003945</c:v>
                </c:pt>
                <c:pt idx="3">
                  <c:v>0.006347</c:v>
                </c:pt>
                <c:pt idx="4">
                  <c:v>0.009643</c:v>
                </c:pt>
                <c:pt idx="5">
                  <c:v>0.013613</c:v>
                </c:pt>
                <c:pt idx="6">
                  <c:v>0.01865</c:v>
                </c:pt>
                <c:pt idx="7">
                  <c:v>0.024157</c:v>
                </c:pt>
                <c:pt idx="8">
                  <c:v>0.030449</c:v>
                </c:pt>
                <c:pt idx="9">
                  <c:v>0.037722</c:v>
                </c:pt>
                <c:pt idx="10">
                  <c:v>0.045735</c:v>
                </c:pt>
                <c:pt idx="11">
                  <c:v>0.054653</c:v>
                </c:pt>
                <c:pt idx="12">
                  <c:v>0.064404</c:v>
                </c:pt>
                <c:pt idx="13">
                  <c:v>0.077517</c:v>
                </c:pt>
                <c:pt idx="14">
                  <c:v>0.08633</c:v>
                </c:pt>
                <c:pt idx="15">
                  <c:v>0.098313</c:v>
                </c:pt>
                <c:pt idx="16">
                  <c:v>0.111243</c:v>
                </c:pt>
                <c:pt idx="17">
                  <c:v>0.125167</c:v>
                </c:pt>
                <c:pt idx="18">
                  <c:v>0.143372</c:v>
                </c:pt>
                <c:pt idx="19">
                  <c:v>0.165796</c:v>
                </c:pt>
                <c:pt idx="20">
                  <c:v>0.178615</c:v>
                </c:pt>
                <c:pt idx="21">
                  <c:v>0.189437</c:v>
                </c:pt>
                <c:pt idx="22">
                  <c:v>0.21118</c:v>
                </c:pt>
                <c:pt idx="23">
                  <c:v>0.226973</c:v>
                </c:pt>
                <c:pt idx="24">
                  <c:v>0.242472</c:v>
                </c:pt>
                <c:pt idx="25">
                  <c:v>0.266149</c:v>
                </c:pt>
                <c:pt idx="26">
                  <c:v>0.381865</c:v>
                </c:pt>
                <c:pt idx="27">
                  <c:v>0.322088</c:v>
                </c:pt>
                <c:pt idx="28">
                  <c:v>0.349405</c:v>
                </c:pt>
              </c:numCache>
            </c:numRef>
          </c:yVal>
          <c:smooth val="1"/>
        </c:ser>
        <c:axId val="6518031"/>
        <c:axId val="51154895"/>
      </c:scatterChart>
      <c:valAx>
        <c:axId val="6518031"/>
        <c:scaling>
          <c:orientation val="minMax"/>
          <c:max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trix Size</a:t>
                </a:r>
              </a:p>
            </c:rich>
          </c:tx>
          <c:layout>
            <c:manualLayout>
              <c:xMode val="edge"/>
              <c:yMode val="edge"/>
              <c:x val="0.460199593245992"/>
              <c:y val="0.827513087270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154895"/>
        <c:crossesAt val="0"/>
        <c:crossBetween val="midCat"/>
        <c:majorUnit val="100"/>
      </c:valAx>
      <c:valAx>
        <c:axId val="51154895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138360612285468"/>
          <c:w val="0.298680414321525"/>
          <c:h val="0.264130938970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1680</xdr:colOff>
      <xdr:row>30</xdr:row>
      <xdr:rowOff>148680</xdr:rowOff>
    </xdr:from>
    <xdr:to>
      <xdr:col>9</xdr:col>
      <xdr:colOff>323640</xdr:colOff>
      <xdr:row>33</xdr:row>
      <xdr:rowOff>155520</xdr:rowOff>
    </xdr:to>
    <xdr:sp>
      <xdr:nvSpPr>
        <xdr:cNvPr id="4" name="Text 2"/>
        <xdr:cNvSpPr/>
      </xdr:nvSpPr>
      <xdr:spPr>
        <a:xfrm>
          <a:off x="571680" y="5025600"/>
          <a:ext cx="7067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20" spc="-1" strike="noStrike">
              <a:latin typeface="Arial"/>
            </a:rPr>
            <a:t>Environment: </a:t>
          </a:r>
          <a:r>
            <a:rPr b="1" lang="en-US" sz="920" spc="-1" strike="noStrike">
              <a:latin typeface="Arial"/>
            </a:rPr>
            <a:t>OS</a:t>
          </a:r>
          <a:r>
            <a:rPr b="0" lang="en-US" sz="920" spc="-1" strike="noStrike">
              <a:latin typeface="Arial"/>
            </a:rPr>
            <a:t>: Redhat linux 7.2, </a:t>
          </a:r>
          <a:r>
            <a:rPr b="1" lang="en-US" sz="920" spc="-1" strike="noStrike">
              <a:latin typeface="Arial"/>
            </a:rPr>
            <a:t>Compiler:</a:t>
          </a:r>
          <a:r>
            <a:rPr b="0" lang="en-US" sz="920" spc="-1" strike="noStrike">
              <a:latin typeface="Arial"/>
            </a:rPr>
            <a:t> Intel C++ compiler 7.1, </a:t>
          </a:r>
          <a:r>
            <a:rPr b="1" lang="en-US" sz="920" spc="-1" strike="noStrike">
              <a:latin typeface="Arial"/>
            </a:rPr>
            <a:t>CPU:</a:t>
          </a:r>
          <a:r>
            <a:rPr b="0" lang="en-US" sz="920" spc="-1" strike="noStrike">
              <a:latin typeface="Arial"/>
            </a:rPr>
            <a:t> PIII 800MHZ, </a:t>
          </a:r>
          <a:r>
            <a:rPr b="1" lang="en-US" sz="920" spc="-1" strike="noStrike">
              <a:latin typeface="Arial"/>
            </a:rPr>
            <a:t>Memory:</a:t>
          </a:r>
          <a:r>
            <a:rPr b="0" lang="en-US" sz="920" spc="-1" strike="noStrike">
              <a:latin typeface="Arial"/>
            </a:rPr>
            <a:t> 320MB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Note: Array class supports any data type and dimemsion. Typical PETE only supports one specified data type (int).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5" min="2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F2" s="1" t="n">
        <v>0</v>
      </c>
      <c r="G2" s="1" t="n">
        <v>0.174459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  <c r="F3" s="1" t="n">
        <v>0.001378</v>
      </c>
      <c r="G3" s="1" t="n">
        <v>0.19951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  <c r="F4" s="1" t="n">
        <v>0.004268</v>
      </c>
      <c r="G4" s="1" t="n">
        <v>0.225937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  <c r="F5" s="1" t="n">
        <v>0.008537</v>
      </c>
      <c r="G5" s="1" t="n">
        <v>0.25414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  <c r="F6" s="1" t="n">
        <v>0.014091</v>
      </c>
      <c r="G6" s="1" t="n">
        <v>0.28385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  <c r="F7" s="1" t="n">
        <v>0.021166</v>
      </c>
      <c r="G7" s="1" t="n">
        <v>0.31543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  <c r="F8" s="1" t="n">
        <v>0.031257</v>
      </c>
      <c r="G8" s="1" t="n">
        <v>0.34910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  <c r="F9" s="1" t="n">
        <v>0.042642</v>
      </c>
      <c r="G9" s="1" t="n">
        <v>0.383666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  <c r="F10" s="1" t="n">
        <v>0.056489</v>
      </c>
      <c r="G10" s="1" t="n">
        <v>0.420566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  <c r="F11" s="1" t="n">
        <v>0.072472</v>
      </c>
      <c r="G11" s="1" t="n">
        <v>0.458315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  <c r="F12" s="1" t="n">
        <v>0.090346</v>
      </c>
      <c r="G12" s="1" t="n">
        <v>0.498163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  <c r="F13" s="1" t="n">
        <v>0.109057</v>
      </c>
      <c r="G13" s="1" t="n">
        <v>0.539819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  <c r="F14" s="1" t="n">
        <v>0.129444</v>
      </c>
      <c r="G14" s="1" t="n">
        <v>0.583441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  <c r="F15" s="1" t="n">
        <v>0.151229</v>
      </c>
      <c r="G15" s="1" t="n">
        <v>0.627887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  <c r="F16" s="1" t="n">
        <v>0.174459</v>
      </c>
      <c r="G16" s="1" t="n">
        <v>0.674689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  <c r="F17" s="1" t="n">
        <v>0.1995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  <c r="F18" s="1" t="n">
        <v>0.225937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  <c r="F19" s="1" t="n">
        <v>0.254142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  <c r="F20" s="1" t="n">
        <v>0.283857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  <c r="F21" s="1" t="n">
        <v>0.31543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  <c r="F22" s="1" t="n">
        <v>0.349101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  <c r="F23" s="1" t="n">
        <v>0.383666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  <c r="F24" s="1" t="n">
        <v>0.420566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  <c r="F25" s="1" t="n">
        <v>0.458315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  <c r="F26" s="1" t="n">
        <v>0.498163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  <c r="F27" s="1" t="n">
        <v>0.539819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  <c r="F28" s="1" t="n">
        <v>0.58344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  <c r="F29" s="1" t="n">
        <v>0.627887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  <c r="F30" s="1" t="n">
        <v>0.6746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</row>
    <row r="2" customFormat="false" ht="12.75" hidden="false" customHeight="false" outlineLevel="0" collapsed="false">
      <c r="A2" s="1" t="n">
        <v>0</v>
      </c>
      <c r="B2" s="1" t="n">
        <v>2E-006</v>
      </c>
      <c r="C2" s="1" t="n">
        <v>5E-006</v>
      </c>
      <c r="D2" s="1" t="n">
        <v>0</v>
      </c>
    </row>
    <row r="3" customFormat="false" ht="12.75" hidden="false" customHeight="false" outlineLevel="0" collapsed="false">
      <c r="A3" s="1" t="n">
        <v>100</v>
      </c>
      <c r="B3" s="1" t="n">
        <v>0.000653</v>
      </c>
      <c r="C3" s="1" t="n">
        <v>0.002492</v>
      </c>
      <c r="D3" s="1" t="n">
        <v>0.001378</v>
      </c>
      <c r="E3" s="1" t="n">
        <v>0.000644</v>
      </c>
      <c r="F3" s="1" t="n">
        <v>0.000217</v>
      </c>
      <c r="G3" s="1" t="n">
        <v>0.000167</v>
      </c>
    </row>
    <row r="4" customFormat="false" ht="12.75" hidden="false" customHeight="false" outlineLevel="0" collapsed="false">
      <c r="A4" s="1" t="n">
        <v>200</v>
      </c>
      <c r="B4" s="1" t="n">
        <v>0.002027</v>
      </c>
      <c r="C4" s="1" t="n">
        <v>0.003945</v>
      </c>
      <c r="D4" s="1" t="n">
        <v>0.004268</v>
      </c>
      <c r="E4" s="1" t="n">
        <v>0.001719</v>
      </c>
      <c r="F4" s="1" t="n">
        <v>0.002389</v>
      </c>
      <c r="G4" s="1" t="n">
        <v>0.001988</v>
      </c>
    </row>
    <row r="5" customFormat="false" ht="12.75" hidden="false" customHeight="false" outlineLevel="0" collapsed="false">
      <c r="A5" s="1" t="n">
        <v>300</v>
      </c>
      <c r="B5" s="1" t="n">
        <v>0.004787</v>
      </c>
      <c r="C5" s="1" t="n">
        <v>0.006347</v>
      </c>
      <c r="D5" s="1" t="n">
        <v>0.008537</v>
      </c>
      <c r="E5" s="1" t="n">
        <v>0.003924</v>
      </c>
      <c r="F5" s="1" t="n">
        <v>0.005526</v>
      </c>
      <c r="G5" s="1" t="n">
        <v>0.004633</v>
      </c>
    </row>
    <row r="6" customFormat="false" ht="12.75" hidden="false" customHeight="false" outlineLevel="0" collapsed="false">
      <c r="A6" s="1" t="n">
        <v>400</v>
      </c>
      <c r="B6" s="1" t="n">
        <v>0.00866</v>
      </c>
      <c r="C6" s="1" t="n">
        <v>0.009643</v>
      </c>
      <c r="D6" s="1" t="n">
        <v>0.014091</v>
      </c>
      <c r="E6" s="1" t="n">
        <v>0.007077</v>
      </c>
      <c r="F6" s="1" t="n">
        <v>0.009405</v>
      </c>
      <c r="G6" s="1" t="n">
        <v>0.008155</v>
      </c>
    </row>
    <row r="7" customFormat="false" ht="12.75" hidden="false" customHeight="false" outlineLevel="0" collapsed="false">
      <c r="A7" s="1" t="n">
        <v>500</v>
      </c>
      <c r="B7" s="1" t="n">
        <v>0.013</v>
      </c>
      <c r="C7" s="1" t="n">
        <v>0.013613</v>
      </c>
      <c r="D7" s="1" t="n">
        <v>0.021166</v>
      </c>
      <c r="E7" s="1" t="n">
        <v>0.01134</v>
      </c>
      <c r="F7" s="1" t="n">
        <v>0.014591</v>
      </c>
      <c r="G7" s="1" t="n">
        <v>0.012321</v>
      </c>
    </row>
    <row r="8" customFormat="false" ht="12.75" hidden="false" customHeight="false" outlineLevel="0" collapsed="false">
      <c r="A8" s="1" t="n">
        <v>600</v>
      </c>
      <c r="B8" s="1" t="n">
        <v>0.018454</v>
      </c>
      <c r="C8" s="1" t="n">
        <v>0.01865</v>
      </c>
      <c r="D8" s="1" t="n">
        <v>0.031257</v>
      </c>
      <c r="E8" s="1" t="n">
        <v>0.016857</v>
      </c>
      <c r="F8" s="1" t="n">
        <v>0.021399</v>
      </c>
      <c r="G8" s="1" t="n">
        <v>0.017922</v>
      </c>
    </row>
    <row r="9" customFormat="false" ht="12.75" hidden="false" customHeight="false" outlineLevel="0" collapsed="false">
      <c r="A9" s="1" t="n">
        <v>700</v>
      </c>
      <c r="B9" s="1" t="n">
        <v>0.024666</v>
      </c>
      <c r="C9" s="1" t="n">
        <v>0.024157</v>
      </c>
      <c r="D9" s="1" t="n">
        <v>0.042642</v>
      </c>
      <c r="E9" s="1" t="n">
        <v>0.024098</v>
      </c>
      <c r="F9" s="1" t="n">
        <v>0.028786</v>
      </c>
      <c r="G9" s="1" t="n">
        <v>0.023822</v>
      </c>
    </row>
    <row r="10" customFormat="false" ht="12.75" hidden="false" customHeight="false" outlineLevel="0" collapsed="false">
      <c r="A10" s="1" t="n">
        <v>800</v>
      </c>
      <c r="B10" s="1" t="n">
        <v>0.031486</v>
      </c>
      <c r="C10" s="1" t="n">
        <v>0.030449</v>
      </c>
      <c r="D10" s="1" t="n">
        <v>0.056489</v>
      </c>
      <c r="E10" s="1" t="n">
        <v>0.032869</v>
      </c>
      <c r="F10" s="1" t="n">
        <v>0.037593</v>
      </c>
      <c r="G10" s="1" t="n">
        <v>0.030779</v>
      </c>
    </row>
    <row r="11" customFormat="false" ht="12.75" hidden="false" customHeight="false" outlineLevel="0" collapsed="false">
      <c r="A11" s="1" t="n">
        <v>900</v>
      </c>
      <c r="B11" s="1" t="n">
        <v>0.039563</v>
      </c>
      <c r="C11" s="1" t="n">
        <v>0.037722</v>
      </c>
      <c r="D11" s="1" t="n">
        <v>0.072472</v>
      </c>
      <c r="E11" s="1" t="n">
        <v>0.042771</v>
      </c>
      <c r="F11" s="1" t="n">
        <v>0.048478</v>
      </c>
      <c r="G11" s="1" t="n">
        <v>0.03869</v>
      </c>
    </row>
    <row r="12" customFormat="false" ht="12.75" hidden="false" customHeight="false" outlineLevel="0" collapsed="false">
      <c r="A12" s="1" t="n">
        <v>1000</v>
      </c>
      <c r="B12" s="1" t="n">
        <v>0.048433</v>
      </c>
      <c r="C12" s="1" t="n">
        <v>0.045735</v>
      </c>
      <c r="D12" s="1" t="n">
        <v>0.090346</v>
      </c>
      <c r="E12" s="1" t="n">
        <v>0.053981</v>
      </c>
      <c r="F12" s="1" t="n">
        <v>0.059604</v>
      </c>
      <c r="G12" s="1" t="n">
        <v>0.04719</v>
      </c>
    </row>
    <row r="13" customFormat="false" ht="12.75" hidden="false" customHeight="false" outlineLevel="0" collapsed="false">
      <c r="A13" s="1" t="n">
        <v>1100</v>
      </c>
      <c r="B13" s="1" t="n">
        <v>0.058034</v>
      </c>
      <c r="C13" s="1" t="n">
        <v>0.054653</v>
      </c>
      <c r="D13" s="1" t="n">
        <v>0.109057</v>
      </c>
      <c r="E13" s="1" t="n">
        <v>0.065643</v>
      </c>
      <c r="F13" s="1" t="n">
        <v>0.070263</v>
      </c>
      <c r="G13" s="1" t="n">
        <v>0.058804</v>
      </c>
    </row>
    <row r="14" customFormat="false" ht="12.75" hidden="false" customHeight="false" outlineLevel="0" collapsed="false">
      <c r="A14" s="1" t="n">
        <v>1200</v>
      </c>
      <c r="B14" s="1" t="n">
        <v>0.068707</v>
      </c>
      <c r="C14" s="1" t="n">
        <v>0.064404</v>
      </c>
      <c r="D14" s="1" t="n">
        <v>0.129444</v>
      </c>
      <c r="E14" s="1" t="n">
        <v>0.078631</v>
      </c>
      <c r="F14" s="1" t="n">
        <v>0.084821</v>
      </c>
      <c r="G14" s="1" t="n">
        <v>0.067652</v>
      </c>
    </row>
    <row r="15" customFormat="false" ht="12.75" hidden="false" customHeight="false" outlineLevel="0" collapsed="false">
      <c r="A15" s="1" t="n">
        <v>1300</v>
      </c>
      <c r="B15" s="1" t="n">
        <v>0.081192</v>
      </c>
      <c r="C15" s="1" t="n">
        <v>0.077517</v>
      </c>
      <c r="D15" s="1" t="n">
        <v>0.151229</v>
      </c>
      <c r="E15" s="1" t="n">
        <v>0.092133</v>
      </c>
      <c r="F15" s="1" t="n">
        <v>0.098189</v>
      </c>
      <c r="G15" s="1" t="n">
        <v>0.081084</v>
      </c>
    </row>
    <row r="16" customFormat="false" ht="12.75" hidden="false" customHeight="false" outlineLevel="0" collapsed="false">
      <c r="A16" s="1" t="n">
        <v>1400</v>
      </c>
      <c r="B16" s="1" t="n">
        <v>0.09525</v>
      </c>
      <c r="C16" s="1" t="n">
        <v>0.08633</v>
      </c>
      <c r="D16" s="1" t="n">
        <v>0.174459</v>
      </c>
      <c r="E16" s="1" t="n">
        <v>0.107179</v>
      </c>
      <c r="F16" s="1" t="n">
        <v>0.116105</v>
      </c>
      <c r="G16" s="1" t="n">
        <v>0.095546</v>
      </c>
    </row>
    <row r="17" customFormat="false" ht="12.75" hidden="false" customHeight="false" outlineLevel="0" collapsed="false">
      <c r="A17" s="1" t="n">
        <v>1500</v>
      </c>
      <c r="B17" s="1" t="n">
        <v>0.110154</v>
      </c>
      <c r="C17" s="1" t="n">
        <v>0.098313</v>
      </c>
      <c r="D17" s="1" t="n">
        <v>0.19951</v>
      </c>
      <c r="E17" s="1" t="n">
        <v>0.122701</v>
      </c>
      <c r="F17" s="1" t="n">
        <v>0.131815</v>
      </c>
      <c r="G17" s="1" t="n">
        <v>0.103833</v>
      </c>
    </row>
    <row r="18" customFormat="false" ht="12.75" hidden="false" customHeight="false" outlineLevel="0" collapsed="false">
      <c r="A18" s="1" t="n">
        <v>1600</v>
      </c>
      <c r="B18" s="1" t="n">
        <v>0.130524</v>
      </c>
      <c r="C18" s="1" t="n">
        <v>0.111243</v>
      </c>
      <c r="D18" s="1" t="n">
        <v>0.225937</v>
      </c>
      <c r="E18" s="1" t="n">
        <v>0.139963</v>
      </c>
      <c r="F18" s="1" t="n">
        <v>0.149044</v>
      </c>
      <c r="G18" s="1" t="n">
        <v>0.124292</v>
      </c>
    </row>
    <row r="19" customFormat="false" ht="12.75" hidden="false" customHeight="false" outlineLevel="0" collapsed="false">
      <c r="A19" s="1" t="n">
        <v>1700</v>
      </c>
      <c r="B19" s="1" t="n">
        <v>0.142393</v>
      </c>
      <c r="C19" s="1" t="n">
        <v>0.125167</v>
      </c>
      <c r="D19" s="1" t="n">
        <v>0.254142</v>
      </c>
      <c r="E19" s="1" t="n">
        <v>0.157772</v>
      </c>
      <c r="F19" s="1" t="n">
        <v>0.17761</v>
      </c>
      <c r="G19" s="1" t="n">
        <v>0.145224</v>
      </c>
    </row>
    <row r="20" customFormat="false" ht="12.75" hidden="false" customHeight="false" outlineLevel="0" collapsed="false">
      <c r="A20" s="1" t="n">
        <v>1800</v>
      </c>
      <c r="B20" s="1" t="n">
        <v>0.16825</v>
      </c>
      <c r="C20" s="1" t="n">
        <v>0.143372</v>
      </c>
      <c r="D20" s="1" t="n">
        <v>0.283857</v>
      </c>
      <c r="E20" s="1" t="n">
        <v>0.177128</v>
      </c>
      <c r="F20" s="1" t="n">
        <v>0.189598</v>
      </c>
      <c r="G20" s="1" t="n">
        <v>0.169087</v>
      </c>
    </row>
    <row r="21" customFormat="false" ht="12.75" hidden="false" customHeight="false" outlineLevel="0" collapsed="false">
      <c r="A21" s="1" t="n">
        <v>1900</v>
      </c>
      <c r="B21" s="1" t="n">
        <v>0.187942</v>
      </c>
      <c r="C21" s="1" t="n">
        <v>0.165796</v>
      </c>
      <c r="D21" s="1" t="n">
        <v>0.31543</v>
      </c>
      <c r="E21" s="1" t="n">
        <v>0.196848</v>
      </c>
      <c r="F21" s="1" t="n">
        <v>0.219849</v>
      </c>
      <c r="G21" s="1" t="n">
        <v>0.182088</v>
      </c>
    </row>
    <row r="22" customFormat="false" ht="12.75" hidden="false" customHeight="false" outlineLevel="0" collapsed="false">
      <c r="A22" s="1" t="n">
        <v>2000</v>
      </c>
      <c r="B22" s="1" t="n">
        <v>0.211502</v>
      </c>
      <c r="C22" s="1" t="n">
        <v>0.178615</v>
      </c>
      <c r="D22" s="1" t="n">
        <v>0.349101</v>
      </c>
      <c r="E22" s="1" t="n">
        <v>0.218799</v>
      </c>
      <c r="F22" s="1" t="n">
        <v>0.230989</v>
      </c>
      <c r="G22" s="1" t="n">
        <v>0.187558</v>
      </c>
    </row>
    <row r="23" customFormat="false" ht="12.75" hidden="false" customHeight="false" outlineLevel="0" collapsed="false">
      <c r="A23" s="1" t="n">
        <v>2100</v>
      </c>
      <c r="B23" s="1" t="n">
        <v>0.229045</v>
      </c>
      <c r="C23" s="1" t="n">
        <v>0.189437</v>
      </c>
      <c r="D23" s="1" t="n">
        <v>0.383666</v>
      </c>
      <c r="E23" s="1" t="n">
        <v>0.240522</v>
      </c>
      <c r="F23" s="1" t="n">
        <v>0.257578</v>
      </c>
      <c r="G23" s="1" t="n">
        <v>0.202184</v>
      </c>
    </row>
    <row r="24" customFormat="false" ht="12.75" hidden="false" customHeight="false" outlineLevel="0" collapsed="false">
      <c r="A24" s="1" t="n">
        <v>2200</v>
      </c>
      <c r="B24" s="1" t="n">
        <v>0.238908</v>
      </c>
      <c r="C24" s="1" t="n">
        <v>0.21118</v>
      </c>
      <c r="D24" s="1" t="n">
        <v>0.420566</v>
      </c>
      <c r="E24" s="1" t="n">
        <v>0.264679</v>
      </c>
      <c r="F24" s="1" t="n">
        <v>0.283384</v>
      </c>
      <c r="G24" s="1" t="n">
        <v>0.223018</v>
      </c>
    </row>
    <row r="25" customFormat="false" ht="12.75" hidden="false" customHeight="false" outlineLevel="0" collapsed="false">
      <c r="A25" s="1" t="n">
        <v>2300</v>
      </c>
      <c r="B25" s="1" t="n">
        <v>0.26038</v>
      </c>
      <c r="C25" s="1" t="n">
        <v>0.226973</v>
      </c>
      <c r="D25" s="1" t="n">
        <v>0.458315</v>
      </c>
      <c r="E25" s="1" t="n">
        <v>0.287827</v>
      </c>
      <c r="F25" s="1" t="n">
        <v>0.304455</v>
      </c>
      <c r="G25" s="1" t="n">
        <v>0.25238</v>
      </c>
    </row>
    <row r="26" customFormat="false" ht="12.75" hidden="false" customHeight="false" outlineLevel="0" collapsed="false">
      <c r="A26" s="1" t="n">
        <v>2400</v>
      </c>
      <c r="B26" s="1" t="n">
        <v>0.292635</v>
      </c>
      <c r="C26" s="1" t="n">
        <v>0.242472</v>
      </c>
      <c r="D26" s="1" t="n">
        <v>0.498163</v>
      </c>
      <c r="E26" s="1" t="n">
        <v>0.314502</v>
      </c>
      <c r="F26" s="1" t="n">
        <v>0.334575</v>
      </c>
      <c r="G26" s="1" t="n">
        <v>0.264287</v>
      </c>
    </row>
    <row r="27" customFormat="false" ht="12.75" hidden="false" customHeight="false" outlineLevel="0" collapsed="false">
      <c r="A27" s="1" t="n">
        <v>2500</v>
      </c>
      <c r="B27" s="1" t="n">
        <v>0.326245</v>
      </c>
      <c r="C27" s="1" t="n">
        <v>0.266149</v>
      </c>
      <c r="D27" s="1" t="n">
        <v>0.539819</v>
      </c>
      <c r="E27" s="1" t="n">
        <v>0.340437</v>
      </c>
      <c r="F27" s="1" t="n">
        <v>0.367783</v>
      </c>
      <c r="G27" s="1" t="n">
        <v>0.292031</v>
      </c>
    </row>
    <row r="28" customFormat="false" ht="12.75" hidden="false" customHeight="false" outlineLevel="0" collapsed="false">
      <c r="A28" s="1" t="n">
        <v>2600</v>
      </c>
      <c r="B28" s="1" t="n">
        <v>0.346344</v>
      </c>
      <c r="C28" s="1" t="n">
        <v>0.381865</v>
      </c>
      <c r="D28" s="1" t="n">
        <v>0.583441</v>
      </c>
      <c r="E28" s="1" t="n">
        <v>0.369629</v>
      </c>
      <c r="F28" s="1" t="n">
        <v>0.395477</v>
      </c>
      <c r="G28" s="1" t="n">
        <v>0.310838</v>
      </c>
    </row>
    <row r="29" customFormat="false" ht="12.75" hidden="false" customHeight="false" outlineLevel="0" collapsed="false">
      <c r="A29" s="1" t="n">
        <v>2700</v>
      </c>
      <c r="B29" s="1" t="n">
        <v>0.363602</v>
      </c>
      <c r="C29" s="1" t="n">
        <v>0.322088</v>
      </c>
      <c r="D29" s="1" t="n">
        <v>0.627887</v>
      </c>
      <c r="E29" s="1" t="n">
        <v>0.397564</v>
      </c>
      <c r="F29" s="1" t="n">
        <v>0.421667</v>
      </c>
      <c r="G29" s="1" t="n">
        <v>0.362777</v>
      </c>
    </row>
    <row r="30" customFormat="false" ht="12.75" hidden="false" customHeight="false" outlineLevel="0" collapsed="false">
      <c r="A30" s="1" t="n">
        <v>2800</v>
      </c>
      <c r="B30" s="1" t="n">
        <v>0.390767</v>
      </c>
      <c r="C30" s="1" t="n">
        <v>0.349405</v>
      </c>
      <c r="D30" s="1" t="n">
        <v>0.674689</v>
      </c>
      <c r="E30" s="1" t="n">
        <v>0.428367</v>
      </c>
      <c r="F30" s="1" t="n">
        <v>0.46099</v>
      </c>
      <c r="G30" s="1" t="n">
        <v>0.913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5:40Z</dcterms:created>
  <dc:creator>suny</dc:creator>
  <dc:description/>
  <dc:language>en-US</dc:language>
  <cp:lastModifiedBy>suny</cp:lastModifiedBy>
  <cp:lastPrinted>2003-05-28T21:35:23Z</cp:lastPrinted>
  <dcterms:modified xsi:type="dcterms:W3CDTF">2003-05-28T21:40:29Z</dcterms:modified>
  <cp:revision>0</cp:revision>
  <dc:subject/>
  <dc:title/>
</cp:coreProperties>
</file>