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hart_Xingmin" sheetId="1" state="visible" r:id="rId2"/>
    <sheet name="Data_Xingmin" sheetId="2" state="visible" r:id="rId3"/>
    <sheet name="Data_Sasha" sheetId="3" state="visible" r:id="rId4"/>
    <sheet name="Data_Kevin" sheetId="4" state="visible" r:id="rId5"/>
    <sheet name="Chart_Kevin" sheetId="5" state="visible" r:id="rId6"/>
    <sheet name="Chart_Sasha" sheetId="6" state="visible" r:id="rId7"/>
    <sheet name="Pete1_data" sheetId="7" state="visible" r:id="rId8"/>
    <sheet name="Chart_pete1" sheetId="8" state="visible" r:id="rId9"/>
    <sheet name="Pete_c_c++_data" sheetId="9" state="visible" r:id="rId10"/>
    <sheet name="Chart_pete_c_c++" sheetId="10" state="visible" r:id="rId11"/>
    <sheet name="many-d" sheetId="11" state="visible" r:id="rId12"/>
    <sheet name="Chart_many-d1" sheetId="12" state="visible" r:id="rId13"/>
    <sheet name="Chart_many-d " sheetId="13" state="visible" r:id="rId14"/>
  </sheets>
  <definedNames>
    <definedName function="false" hidden="false" localSheetId="2" name="cpp_s" vbProcedure="false">Data_Sasha!$A$3:$B$203</definedName>
    <definedName function="false" hidden="false" localSheetId="2" name="cpp_s_1" vbProcedure="false">Data_Sasha!$C$3:$C$203</definedName>
    <definedName function="false" hidden="false" localSheetId="2" name="c_s_no_smp" vbProcedure="false">Data_Sasha!$C$3:$C$213</definedName>
    <definedName function="false" hidden="false" localSheetId="2" name="c_s_smp" vbProcedure="false">Data_Sasha!$D$3:$D$213</definedName>
    <definedName function="false" hidden="false" localSheetId="2" name="mp_c_s_smp" vbProcedure="false">Data_Sasha!$E$3:$E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Size</t>
  </si>
  <si>
    <t xml:space="preserve">CPP_smp</t>
  </si>
  <si>
    <t xml:space="preserve">C_nosmp</t>
  </si>
  <si>
    <t xml:space="preserve">C_smp</t>
  </si>
  <si>
    <t xml:space="preserve">3 matrices</t>
  </si>
  <si>
    <t xml:space="preserve">6 matrices</t>
  </si>
  <si>
    <t xml:space="preserve">9 matrices</t>
  </si>
  <si>
    <t xml:space="preserve">30 matrices</t>
  </si>
  <si>
    <t xml:space="preserve">PETE(dynamic,int)</t>
  </si>
  <si>
    <t xml:space="preserve">C(static,int)</t>
  </si>
  <si>
    <t xml:space="preserve">C++(static,int)</t>
  </si>
  <si>
    <t xml:space="preserve">Array class(dynamic, float)</t>
  </si>
  <si>
    <t xml:space="preserve">Array class(dynamic, int)</t>
  </si>
  <si>
    <t xml:space="preserve">C(dynamic,int)</t>
  </si>
  <si>
    <t xml:space="preserve">Array class (4-d) </t>
  </si>
  <si>
    <t xml:space="preserve">Array class (7-d) </t>
  </si>
  <si>
    <t xml:space="preserve">Array class (8-d) </t>
  </si>
  <si>
    <t xml:space="preserve">Array class (12-d) </t>
  </si>
  <si>
    <t xml:space="preserve">Array class (16-d) </t>
  </si>
  <si>
    <t xml:space="preserve">Array class (20-d)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.25"/>
      <name val="Arial"/>
      <family val="2"/>
    </font>
    <font>
      <sz val="5.5"/>
      <color rgb="FF000000"/>
      <name val="Tahoma"/>
      <family val="2"/>
    </font>
    <font>
      <b val="true"/>
      <sz val="9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name val="Arial"/>
      <family val="2"/>
    </font>
    <font>
      <sz val="6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trix Summation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_Xingmin!$B$1</c:f>
              <c:strCache>
                <c:ptCount val="1"/>
                <c:pt idx="0">
                  <c:v>CPP_s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Xingmin!$A$2:$A$202</c:f>
              <c:strCache>
                <c:ptCount val="20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  <c:pt idx="22">
                  <c:v>1100</c:v>
                </c:pt>
                <c:pt idx="23">
                  <c:v>1150</c:v>
                </c:pt>
                <c:pt idx="24">
                  <c:v>1200</c:v>
                </c:pt>
                <c:pt idx="25">
                  <c:v>1250</c:v>
                </c:pt>
                <c:pt idx="26">
                  <c:v>1300</c:v>
                </c:pt>
                <c:pt idx="27">
                  <c:v>1350</c:v>
                </c:pt>
                <c:pt idx="28">
                  <c:v>1400</c:v>
                </c:pt>
                <c:pt idx="29">
                  <c:v>1450</c:v>
                </c:pt>
                <c:pt idx="30">
                  <c:v>1500</c:v>
                </c:pt>
                <c:pt idx="31">
                  <c:v>1550</c:v>
                </c:pt>
                <c:pt idx="32">
                  <c:v>1600</c:v>
                </c:pt>
                <c:pt idx="33">
                  <c:v>1650</c:v>
                </c:pt>
                <c:pt idx="34">
                  <c:v>1700</c:v>
                </c:pt>
                <c:pt idx="35">
                  <c:v>1750</c:v>
                </c:pt>
                <c:pt idx="36">
                  <c:v>1800</c:v>
                </c:pt>
                <c:pt idx="37">
                  <c:v>1850</c:v>
                </c:pt>
                <c:pt idx="38">
                  <c:v>1900</c:v>
                </c:pt>
                <c:pt idx="39">
                  <c:v>1950</c:v>
                </c:pt>
                <c:pt idx="40">
                  <c:v>2000</c:v>
                </c:pt>
                <c:pt idx="41">
                  <c:v>2050</c:v>
                </c:pt>
                <c:pt idx="42">
                  <c:v>2100</c:v>
                </c:pt>
                <c:pt idx="43">
                  <c:v>2150</c:v>
                </c:pt>
                <c:pt idx="44">
                  <c:v>2200</c:v>
                </c:pt>
                <c:pt idx="45">
                  <c:v>2250</c:v>
                </c:pt>
                <c:pt idx="46">
                  <c:v>2300</c:v>
                </c:pt>
                <c:pt idx="47">
                  <c:v>2350</c:v>
                </c:pt>
                <c:pt idx="48">
                  <c:v>2400</c:v>
                </c:pt>
                <c:pt idx="49">
                  <c:v>2450</c:v>
                </c:pt>
                <c:pt idx="50">
                  <c:v>2500</c:v>
                </c:pt>
                <c:pt idx="51">
                  <c:v>2550</c:v>
                </c:pt>
                <c:pt idx="52">
                  <c:v>2600</c:v>
                </c:pt>
                <c:pt idx="53">
                  <c:v>2650</c:v>
                </c:pt>
                <c:pt idx="54">
                  <c:v>2700</c:v>
                </c:pt>
                <c:pt idx="55">
                  <c:v>2750</c:v>
                </c:pt>
                <c:pt idx="56">
                  <c:v>2800</c:v>
                </c:pt>
                <c:pt idx="57">
                  <c:v>2850</c:v>
                </c:pt>
                <c:pt idx="58">
                  <c:v>2900</c:v>
                </c:pt>
                <c:pt idx="59">
                  <c:v>2950</c:v>
                </c:pt>
                <c:pt idx="60">
                  <c:v>3000</c:v>
                </c:pt>
                <c:pt idx="61">
                  <c:v>3050</c:v>
                </c:pt>
                <c:pt idx="62">
                  <c:v>3100</c:v>
                </c:pt>
                <c:pt idx="63">
                  <c:v>3150</c:v>
                </c:pt>
                <c:pt idx="64">
                  <c:v>3200</c:v>
                </c:pt>
                <c:pt idx="65">
                  <c:v>3250</c:v>
                </c:pt>
                <c:pt idx="66">
                  <c:v>3300</c:v>
                </c:pt>
                <c:pt idx="67">
                  <c:v>3350</c:v>
                </c:pt>
                <c:pt idx="68">
                  <c:v>3400</c:v>
                </c:pt>
                <c:pt idx="69">
                  <c:v>3450</c:v>
                </c:pt>
                <c:pt idx="70">
                  <c:v>3500</c:v>
                </c:pt>
                <c:pt idx="71">
                  <c:v>3550</c:v>
                </c:pt>
                <c:pt idx="72">
                  <c:v>3600</c:v>
                </c:pt>
                <c:pt idx="73">
                  <c:v>3650</c:v>
                </c:pt>
                <c:pt idx="74">
                  <c:v>3700</c:v>
                </c:pt>
                <c:pt idx="75">
                  <c:v>3750</c:v>
                </c:pt>
                <c:pt idx="76">
                  <c:v>3800</c:v>
                </c:pt>
                <c:pt idx="77">
                  <c:v>3850</c:v>
                </c:pt>
                <c:pt idx="78">
                  <c:v>3900</c:v>
                </c:pt>
                <c:pt idx="79">
                  <c:v>3950</c:v>
                </c:pt>
                <c:pt idx="80">
                  <c:v>4000</c:v>
                </c:pt>
                <c:pt idx="81">
                  <c:v>4050</c:v>
                </c:pt>
                <c:pt idx="82">
                  <c:v>4100</c:v>
                </c:pt>
                <c:pt idx="83">
                  <c:v>4150</c:v>
                </c:pt>
                <c:pt idx="84">
                  <c:v>4200</c:v>
                </c:pt>
                <c:pt idx="85">
                  <c:v>4250</c:v>
                </c:pt>
                <c:pt idx="86">
                  <c:v>4300</c:v>
                </c:pt>
                <c:pt idx="87">
                  <c:v>4350</c:v>
                </c:pt>
                <c:pt idx="88">
                  <c:v>4400</c:v>
                </c:pt>
                <c:pt idx="89">
                  <c:v>4450</c:v>
                </c:pt>
                <c:pt idx="90">
                  <c:v>4500</c:v>
                </c:pt>
                <c:pt idx="91">
                  <c:v>4550</c:v>
                </c:pt>
                <c:pt idx="92">
                  <c:v>4600</c:v>
                </c:pt>
                <c:pt idx="93">
                  <c:v>4650</c:v>
                </c:pt>
                <c:pt idx="94">
                  <c:v>4700</c:v>
                </c:pt>
                <c:pt idx="95">
                  <c:v>4750</c:v>
                </c:pt>
                <c:pt idx="96">
                  <c:v>4800</c:v>
                </c:pt>
                <c:pt idx="97">
                  <c:v>4850</c:v>
                </c:pt>
                <c:pt idx="98">
                  <c:v>4900</c:v>
                </c:pt>
                <c:pt idx="99">
                  <c:v>4950</c:v>
                </c:pt>
                <c:pt idx="100">
                  <c:v>5000</c:v>
                </c:pt>
                <c:pt idx="101">
                  <c:v>5050</c:v>
                </c:pt>
                <c:pt idx="102">
                  <c:v>5100</c:v>
                </c:pt>
                <c:pt idx="103">
                  <c:v>5150</c:v>
                </c:pt>
                <c:pt idx="104">
                  <c:v>5200</c:v>
                </c:pt>
                <c:pt idx="105">
                  <c:v>5250</c:v>
                </c:pt>
                <c:pt idx="106">
                  <c:v>5300</c:v>
                </c:pt>
                <c:pt idx="107">
                  <c:v>5350</c:v>
                </c:pt>
                <c:pt idx="108">
                  <c:v>5400</c:v>
                </c:pt>
                <c:pt idx="109">
                  <c:v>5450</c:v>
                </c:pt>
                <c:pt idx="110">
                  <c:v>5500</c:v>
                </c:pt>
                <c:pt idx="111">
                  <c:v>5550</c:v>
                </c:pt>
                <c:pt idx="112">
                  <c:v>5600</c:v>
                </c:pt>
                <c:pt idx="113">
                  <c:v>5650</c:v>
                </c:pt>
                <c:pt idx="114">
                  <c:v>5700</c:v>
                </c:pt>
                <c:pt idx="115">
                  <c:v>5750</c:v>
                </c:pt>
                <c:pt idx="116">
                  <c:v>5800</c:v>
                </c:pt>
                <c:pt idx="117">
                  <c:v>5850</c:v>
                </c:pt>
                <c:pt idx="118">
                  <c:v>5900</c:v>
                </c:pt>
                <c:pt idx="119">
                  <c:v>5950</c:v>
                </c:pt>
                <c:pt idx="120">
                  <c:v>6000</c:v>
                </c:pt>
                <c:pt idx="121">
                  <c:v>6050</c:v>
                </c:pt>
                <c:pt idx="122">
                  <c:v>6100</c:v>
                </c:pt>
                <c:pt idx="123">
                  <c:v>6150</c:v>
                </c:pt>
                <c:pt idx="124">
                  <c:v>6200</c:v>
                </c:pt>
                <c:pt idx="125">
                  <c:v>6250</c:v>
                </c:pt>
                <c:pt idx="126">
                  <c:v>6300</c:v>
                </c:pt>
                <c:pt idx="127">
                  <c:v>6350</c:v>
                </c:pt>
                <c:pt idx="128">
                  <c:v>6400</c:v>
                </c:pt>
                <c:pt idx="129">
                  <c:v>6450</c:v>
                </c:pt>
                <c:pt idx="130">
                  <c:v>6500</c:v>
                </c:pt>
                <c:pt idx="131">
                  <c:v>6550</c:v>
                </c:pt>
                <c:pt idx="132">
                  <c:v>6600</c:v>
                </c:pt>
                <c:pt idx="133">
                  <c:v>6650</c:v>
                </c:pt>
                <c:pt idx="134">
                  <c:v>6700</c:v>
                </c:pt>
                <c:pt idx="135">
                  <c:v>6750</c:v>
                </c:pt>
                <c:pt idx="136">
                  <c:v>6800</c:v>
                </c:pt>
                <c:pt idx="137">
                  <c:v>6850</c:v>
                </c:pt>
                <c:pt idx="138">
                  <c:v>6900</c:v>
                </c:pt>
                <c:pt idx="139">
                  <c:v>6950</c:v>
                </c:pt>
                <c:pt idx="140">
                  <c:v>7000</c:v>
                </c:pt>
                <c:pt idx="141">
                  <c:v>7050</c:v>
                </c:pt>
                <c:pt idx="142">
                  <c:v>7100</c:v>
                </c:pt>
                <c:pt idx="143">
                  <c:v>7150</c:v>
                </c:pt>
                <c:pt idx="144">
                  <c:v>7200</c:v>
                </c:pt>
                <c:pt idx="145">
                  <c:v>7250</c:v>
                </c:pt>
                <c:pt idx="146">
                  <c:v>7300</c:v>
                </c:pt>
                <c:pt idx="147">
                  <c:v>7350</c:v>
                </c:pt>
                <c:pt idx="148">
                  <c:v>7400</c:v>
                </c:pt>
                <c:pt idx="149">
                  <c:v>7450</c:v>
                </c:pt>
                <c:pt idx="150">
                  <c:v>7500</c:v>
                </c:pt>
                <c:pt idx="151">
                  <c:v>7550</c:v>
                </c:pt>
                <c:pt idx="152">
                  <c:v>7600</c:v>
                </c:pt>
                <c:pt idx="153">
                  <c:v>7650</c:v>
                </c:pt>
                <c:pt idx="154">
                  <c:v>7700</c:v>
                </c:pt>
                <c:pt idx="155">
                  <c:v>7750</c:v>
                </c:pt>
                <c:pt idx="156">
                  <c:v>7800</c:v>
                </c:pt>
                <c:pt idx="157">
                  <c:v>7850</c:v>
                </c:pt>
                <c:pt idx="158">
                  <c:v>7900</c:v>
                </c:pt>
                <c:pt idx="159">
                  <c:v>7950</c:v>
                </c:pt>
                <c:pt idx="160">
                  <c:v>8000</c:v>
                </c:pt>
                <c:pt idx="161">
                  <c:v>8050</c:v>
                </c:pt>
                <c:pt idx="162">
                  <c:v>8100</c:v>
                </c:pt>
                <c:pt idx="163">
                  <c:v>8150</c:v>
                </c:pt>
                <c:pt idx="164">
                  <c:v>8200</c:v>
                </c:pt>
                <c:pt idx="165">
                  <c:v>8250</c:v>
                </c:pt>
                <c:pt idx="166">
                  <c:v>8300</c:v>
                </c:pt>
                <c:pt idx="167">
                  <c:v>8350</c:v>
                </c:pt>
                <c:pt idx="168">
                  <c:v>8400</c:v>
                </c:pt>
                <c:pt idx="169">
                  <c:v>8450</c:v>
                </c:pt>
                <c:pt idx="170">
                  <c:v>8500</c:v>
                </c:pt>
                <c:pt idx="171">
                  <c:v>8550</c:v>
                </c:pt>
                <c:pt idx="172">
                  <c:v>8600</c:v>
                </c:pt>
                <c:pt idx="173">
                  <c:v>8650</c:v>
                </c:pt>
                <c:pt idx="174">
                  <c:v>8700</c:v>
                </c:pt>
                <c:pt idx="175">
                  <c:v>8750</c:v>
                </c:pt>
                <c:pt idx="176">
                  <c:v>8800</c:v>
                </c:pt>
                <c:pt idx="177">
                  <c:v>8850</c:v>
                </c:pt>
                <c:pt idx="178">
                  <c:v>8900</c:v>
                </c:pt>
                <c:pt idx="179">
                  <c:v>8950</c:v>
                </c:pt>
                <c:pt idx="180">
                  <c:v>9000</c:v>
                </c:pt>
                <c:pt idx="181">
                  <c:v>9050</c:v>
                </c:pt>
                <c:pt idx="182">
                  <c:v>9100</c:v>
                </c:pt>
                <c:pt idx="183">
                  <c:v>9150</c:v>
                </c:pt>
                <c:pt idx="184">
                  <c:v>9200</c:v>
                </c:pt>
                <c:pt idx="185">
                  <c:v>9250</c:v>
                </c:pt>
                <c:pt idx="186">
                  <c:v>9300</c:v>
                </c:pt>
                <c:pt idx="187">
                  <c:v>9350</c:v>
                </c:pt>
                <c:pt idx="188">
                  <c:v>9400</c:v>
                </c:pt>
                <c:pt idx="189">
                  <c:v>9450</c:v>
                </c:pt>
                <c:pt idx="190">
                  <c:v>9500</c:v>
                </c:pt>
                <c:pt idx="191">
                  <c:v>9550</c:v>
                </c:pt>
                <c:pt idx="192">
                  <c:v>9600</c:v>
                </c:pt>
                <c:pt idx="193">
                  <c:v>9650</c:v>
                </c:pt>
                <c:pt idx="194">
                  <c:v>9700</c:v>
                </c:pt>
                <c:pt idx="195">
                  <c:v>9750</c:v>
                </c:pt>
                <c:pt idx="196">
                  <c:v>9800</c:v>
                </c:pt>
                <c:pt idx="197">
                  <c:v>9850</c:v>
                </c:pt>
                <c:pt idx="198">
                  <c:v>9900</c:v>
                </c:pt>
                <c:pt idx="199">
                  <c:v>9950</c:v>
                </c:pt>
                <c:pt idx="200">
                  <c:v>10000</c:v>
                </c:pt>
              </c:strCache>
            </c:strRef>
          </c:cat>
          <c:val>
            <c:numRef>
              <c:f>Data_Xingmin!$B$2:$B$202</c:f>
              <c:numCache>
                <c:formatCode>General</c:formatCode>
                <c:ptCount val="201"/>
                <c:pt idx="0">
                  <c:v>0</c:v>
                </c:pt>
                <c:pt idx="1">
                  <c:v>8.1E-005</c:v>
                </c:pt>
                <c:pt idx="2">
                  <c:v>0.000284</c:v>
                </c:pt>
                <c:pt idx="3">
                  <c:v>0.000615</c:v>
                </c:pt>
                <c:pt idx="4">
                  <c:v>0.001073</c:v>
                </c:pt>
                <c:pt idx="5">
                  <c:v>0.001703</c:v>
                </c:pt>
                <c:pt idx="6">
                  <c:v>0.002371</c:v>
                </c:pt>
                <c:pt idx="7">
                  <c:v>0.003209</c:v>
                </c:pt>
                <c:pt idx="8">
                  <c:v>0.004216</c:v>
                </c:pt>
                <c:pt idx="9">
                  <c:v>0.005309</c:v>
                </c:pt>
                <c:pt idx="10">
                  <c:v>0.006597</c:v>
                </c:pt>
                <c:pt idx="11">
                  <c:v>0.007993</c:v>
                </c:pt>
                <c:pt idx="12">
                  <c:v>0.009579</c:v>
                </c:pt>
                <c:pt idx="13">
                  <c:v>0.011363</c:v>
                </c:pt>
                <c:pt idx="14">
                  <c:v>0.013352</c:v>
                </c:pt>
                <c:pt idx="15">
                  <c:v>0.015566</c:v>
                </c:pt>
                <c:pt idx="16">
                  <c:v>0.017917</c:v>
                </c:pt>
                <c:pt idx="17">
                  <c:v>0.020544</c:v>
                </c:pt>
                <c:pt idx="18">
                  <c:v>0.023415</c:v>
                </c:pt>
                <c:pt idx="19">
                  <c:v>0.026359</c:v>
                </c:pt>
                <c:pt idx="20">
                  <c:v>0.02972</c:v>
                </c:pt>
                <c:pt idx="21">
                  <c:v>0.033321</c:v>
                </c:pt>
                <c:pt idx="22">
                  <c:v>0.03699</c:v>
                </c:pt>
                <c:pt idx="23">
                  <c:v>0.040888</c:v>
                </c:pt>
                <c:pt idx="24">
                  <c:v>0.044767</c:v>
                </c:pt>
                <c:pt idx="25">
                  <c:v>0.048987</c:v>
                </c:pt>
                <c:pt idx="26">
                  <c:v>0.053339</c:v>
                </c:pt>
                <c:pt idx="27">
                  <c:v>0.057844</c:v>
                </c:pt>
                <c:pt idx="28">
                  <c:v>0.062526</c:v>
                </c:pt>
                <c:pt idx="29">
                  <c:v>0.067327</c:v>
                </c:pt>
                <c:pt idx="30">
                  <c:v>0.072207</c:v>
                </c:pt>
                <c:pt idx="31">
                  <c:v>0.077239</c:v>
                </c:pt>
                <c:pt idx="32">
                  <c:v>0.082571</c:v>
                </c:pt>
                <c:pt idx="33">
                  <c:v>0.087715</c:v>
                </c:pt>
                <c:pt idx="34">
                  <c:v>0.093103</c:v>
                </c:pt>
                <c:pt idx="35">
                  <c:v>0.098802</c:v>
                </c:pt>
                <c:pt idx="36">
                  <c:v>0.104524</c:v>
                </c:pt>
                <c:pt idx="37">
                  <c:v>0.110351</c:v>
                </c:pt>
                <c:pt idx="38">
                  <c:v>0.11643</c:v>
                </c:pt>
                <c:pt idx="39">
                  <c:v>0.122634</c:v>
                </c:pt>
                <c:pt idx="40">
                  <c:v>0.129015</c:v>
                </c:pt>
                <c:pt idx="41">
                  <c:v>0.135548</c:v>
                </c:pt>
                <c:pt idx="42">
                  <c:v>0.142267</c:v>
                </c:pt>
                <c:pt idx="43">
                  <c:v>0.149106</c:v>
                </c:pt>
                <c:pt idx="44">
                  <c:v>0.156139</c:v>
                </c:pt>
                <c:pt idx="45">
                  <c:v>0.163209</c:v>
                </c:pt>
                <c:pt idx="46">
                  <c:v>0.170661</c:v>
                </c:pt>
                <c:pt idx="47">
                  <c:v>0.178158</c:v>
                </c:pt>
                <c:pt idx="48">
                  <c:v>0.18577</c:v>
                </c:pt>
                <c:pt idx="49">
                  <c:v>0.193546</c:v>
                </c:pt>
                <c:pt idx="50">
                  <c:v>0.201618</c:v>
                </c:pt>
                <c:pt idx="51">
                  <c:v>0.209738</c:v>
                </c:pt>
                <c:pt idx="52">
                  <c:v>0.218274</c:v>
                </c:pt>
                <c:pt idx="53">
                  <c:v>0.226531</c:v>
                </c:pt>
                <c:pt idx="54">
                  <c:v>0.235301</c:v>
                </c:pt>
                <c:pt idx="55">
                  <c:v>0.244136</c:v>
                </c:pt>
                <c:pt idx="56">
                  <c:v>0.252941</c:v>
                </c:pt>
                <c:pt idx="57">
                  <c:v>0.26211</c:v>
                </c:pt>
                <c:pt idx="58">
                  <c:v>0.271392</c:v>
                </c:pt>
                <c:pt idx="59">
                  <c:v>0.28073</c:v>
                </c:pt>
                <c:pt idx="60">
                  <c:v>0.290376</c:v>
                </c:pt>
                <c:pt idx="61">
                  <c:v>0.30001</c:v>
                </c:pt>
                <c:pt idx="62">
                  <c:v>0.310032</c:v>
                </c:pt>
                <c:pt idx="63">
                  <c:v>0.320043</c:v>
                </c:pt>
                <c:pt idx="64">
                  <c:v>0.330498</c:v>
                </c:pt>
                <c:pt idx="65">
                  <c:v>0.341048</c:v>
                </c:pt>
                <c:pt idx="66">
                  <c:v>0.351335</c:v>
                </c:pt>
                <c:pt idx="67">
                  <c:v>0.362146</c:v>
                </c:pt>
                <c:pt idx="68">
                  <c:v>0.373054</c:v>
                </c:pt>
                <c:pt idx="69">
                  <c:v>0.384053</c:v>
                </c:pt>
                <c:pt idx="70">
                  <c:v>0.395234</c:v>
                </c:pt>
                <c:pt idx="71">
                  <c:v>0.406577</c:v>
                </c:pt>
                <c:pt idx="72">
                  <c:v>0.418003</c:v>
                </c:pt>
                <c:pt idx="73">
                  <c:v>0.430213</c:v>
                </c:pt>
                <c:pt idx="74">
                  <c:v>0.442673</c:v>
                </c:pt>
                <c:pt idx="75">
                  <c:v>0.453678</c:v>
                </c:pt>
                <c:pt idx="76">
                  <c:v>0.465991</c:v>
                </c:pt>
                <c:pt idx="77">
                  <c:v>0.478157</c:v>
                </c:pt>
                <c:pt idx="78">
                  <c:v>0.490578</c:v>
                </c:pt>
                <c:pt idx="79">
                  <c:v>0.503441</c:v>
                </c:pt>
                <c:pt idx="80">
                  <c:v>0.516292</c:v>
                </c:pt>
                <c:pt idx="81">
                  <c:v>0.529474</c:v>
                </c:pt>
                <c:pt idx="82">
                  <c:v>0.542205</c:v>
                </c:pt>
                <c:pt idx="83">
                  <c:v>0.555623</c:v>
                </c:pt>
                <c:pt idx="84">
                  <c:v>0.569042</c:v>
                </c:pt>
                <c:pt idx="85">
                  <c:v>0.582628</c:v>
                </c:pt>
                <c:pt idx="86">
                  <c:v>0.596299</c:v>
                </c:pt>
                <c:pt idx="87">
                  <c:v>0.61059</c:v>
                </c:pt>
                <c:pt idx="88">
                  <c:v>0.624597</c:v>
                </c:pt>
                <c:pt idx="89">
                  <c:v>0.638847</c:v>
                </c:pt>
                <c:pt idx="90">
                  <c:v>0.653269</c:v>
                </c:pt>
                <c:pt idx="91">
                  <c:v>0.667829</c:v>
                </c:pt>
                <c:pt idx="92">
                  <c:v>0.682665</c:v>
                </c:pt>
                <c:pt idx="93">
                  <c:v>0.697598</c:v>
                </c:pt>
                <c:pt idx="94">
                  <c:v>0.712611</c:v>
                </c:pt>
                <c:pt idx="95">
                  <c:v>0.727944</c:v>
                </c:pt>
                <c:pt idx="96">
                  <c:v>0.743186</c:v>
                </c:pt>
                <c:pt idx="97">
                  <c:v>0.758831</c:v>
                </c:pt>
                <c:pt idx="98">
                  <c:v>0.774526</c:v>
                </c:pt>
                <c:pt idx="99">
                  <c:v>0.790289</c:v>
                </c:pt>
                <c:pt idx="100">
                  <c:v>0.806448</c:v>
                </c:pt>
                <c:pt idx="101">
                  <c:v>0.822408</c:v>
                </c:pt>
                <c:pt idx="102">
                  <c:v>0.839151</c:v>
                </c:pt>
                <c:pt idx="103">
                  <c:v>0.855977</c:v>
                </c:pt>
                <c:pt idx="104">
                  <c:v>0.872252</c:v>
                </c:pt>
                <c:pt idx="105">
                  <c:v>0.889258</c:v>
                </c:pt>
                <c:pt idx="106">
                  <c:v>0.906286</c:v>
                </c:pt>
                <c:pt idx="107">
                  <c:v>0.92343</c:v>
                </c:pt>
                <c:pt idx="108">
                  <c:v>0.940957</c:v>
                </c:pt>
                <c:pt idx="109">
                  <c:v>0.958637</c:v>
                </c:pt>
                <c:pt idx="110">
                  <c:v>0.976077</c:v>
                </c:pt>
                <c:pt idx="111">
                  <c:v>0.9939</c:v>
                </c:pt>
                <c:pt idx="112">
                  <c:v>1.011749</c:v>
                </c:pt>
                <c:pt idx="113">
                  <c:v>1.029795</c:v>
                </c:pt>
                <c:pt idx="114">
                  <c:v>1.048486</c:v>
                </c:pt>
                <c:pt idx="115">
                  <c:v>1.066714</c:v>
                </c:pt>
                <c:pt idx="116">
                  <c:v>1.08536</c:v>
                </c:pt>
                <c:pt idx="117">
                  <c:v>1.104137</c:v>
                </c:pt>
                <c:pt idx="118">
                  <c:v>1.123242</c:v>
                </c:pt>
                <c:pt idx="119">
                  <c:v>1.142034</c:v>
                </c:pt>
                <c:pt idx="120">
                  <c:v>1.161377</c:v>
                </c:pt>
                <c:pt idx="121">
                  <c:v>1.180645</c:v>
                </c:pt>
                <c:pt idx="122">
                  <c:v>1.200703</c:v>
                </c:pt>
                <c:pt idx="123">
                  <c:v>1.219872</c:v>
                </c:pt>
                <c:pt idx="124">
                  <c:v>1.266033</c:v>
                </c:pt>
                <c:pt idx="125">
                  <c:v>1.259892</c:v>
                </c:pt>
                <c:pt idx="126">
                  <c:v>1.280283</c:v>
                </c:pt>
                <c:pt idx="127">
                  <c:v>1.300434</c:v>
                </c:pt>
                <c:pt idx="128">
                  <c:v>1.320937</c:v>
                </c:pt>
                <c:pt idx="129">
                  <c:v>1.341717</c:v>
                </c:pt>
                <c:pt idx="130">
                  <c:v>1.362564</c:v>
                </c:pt>
                <c:pt idx="131">
                  <c:v>1.38339</c:v>
                </c:pt>
                <c:pt idx="132">
                  <c:v>1.404762</c:v>
                </c:pt>
                <c:pt idx="133">
                  <c:v>1.426094</c:v>
                </c:pt>
                <c:pt idx="134">
                  <c:v>1.44777</c:v>
                </c:pt>
                <c:pt idx="135">
                  <c:v>1.46923</c:v>
                </c:pt>
                <c:pt idx="136">
                  <c:v>1.491403</c:v>
                </c:pt>
                <c:pt idx="137">
                  <c:v>1.513043</c:v>
                </c:pt>
                <c:pt idx="138">
                  <c:v>1.536555</c:v>
                </c:pt>
                <c:pt idx="139">
                  <c:v>1.557242</c:v>
                </c:pt>
                <c:pt idx="140">
                  <c:v>1.579969</c:v>
                </c:pt>
                <c:pt idx="141">
                  <c:v>1.60274</c:v>
                </c:pt>
                <c:pt idx="142">
                  <c:v>1.625503</c:v>
                </c:pt>
                <c:pt idx="143">
                  <c:v>1.648331</c:v>
                </c:pt>
                <c:pt idx="144">
                  <c:v>1.6718</c:v>
                </c:pt>
                <c:pt idx="145">
                  <c:v>1.694772</c:v>
                </c:pt>
                <c:pt idx="146">
                  <c:v>1.718377</c:v>
                </c:pt>
                <c:pt idx="147">
                  <c:v>1.741829</c:v>
                </c:pt>
                <c:pt idx="148">
                  <c:v>1.765548</c:v>
                </c:pt>
                <c:pt idx="149">
                  <c:v>1.789733</c:v>
                </c:pt>
                <c:pt idx="150">
                  <c:v>1.813578</c:v>
                </c:pt>
                <c:pt idx="151">
                  <c:v>1.838009</c:v>
                </c:pt>
                <c:pt idx="152">
                  <c:v>1.862294</c:v>
                </c:pt>
                <c:pt idx="153">
                  <c:v>1.886368</c:v>
                </c:pt>
                <c:pt idx="154">
                  <c:v>1.91133</c:v>
                </c:pt>
                <c:pt idx="155">
                  <c:v>1.936071</c:v>
                </c:pt>
                <c:pt idx="156">
                  <c:v>1.961331</c:v>
                </c:pt>
                <c:pt idx="157">
                  <c:v>1.98615</c:v>
                </c:pt>
                <c:pt idx="158">
                  <c:v>2.011442</c:v>
                </c:pt>
                <c:pt idx="159">
                  <c:v>2.037697</c:v>
                </c:pt>
                <c:pt idx="160">
                  <c:v>2.063615</c:v>
                </c:pt>
                <c:pt idx="161">
                  <c:v>2.114679</c:v>
                </c:pt>
                <c:pt idx="162">
                  <c:v>2.11517</c:v>
                </c:pt>
                <c:pt idx="163">
                  <c:v>2.141324</c:v>
                </c:pt>
                <c:pt idx="164">
                  <c:v>2.168005</c:v>
                </c:pt>
                <c:pt idx="165">
                  <c:v>2.194513</c:v>
                </c:pt>
                <c:pt idx="166">
                  <c:v>2.221401</c:v>
                </c:pt>
                <c:pt idx="167">
                  <c:v>2.247618</c:v>
                </c:pt>
                <c:pt idx="168">
                  <c:v>2.275055</c:v>
                </c:pt>
                <c:pt idx="169">
                  <c:v>2.302066</c:v>
                </c:pt>
                <c:pt idx="170">
                  <c:v>2.329944</c:v>
                </c:pt>
                <c:pt idx="171">
                  <c:v>2.356685</c:v>
                </c:pt>
                <c:pt idx="172">
                  <c:v>2.384455</c:v>
                </c:pt>
                <c:pt idx="173">
                  <c:v>2.412368</c:v>
                </c:pt>
                <c:pt idx="174">
                  <c:v>2.44036</c:v>
                </c:pt>
                <c:pt idx="175">
                  <c:v>2.469321</c:v>
                </c:pt>
                <c:pt idx="176">
                  <c:v>2.49688</c:v>
                </c:pt>
                <c:pt idx="177">
                  <c:v>2.525422</c:v>
                </c:pt>
                <c:pt idx="178">
                  <c:v>2.553717</c:v>
                </c:pt>
                <c:pt idx="179">
                  <c:v>2.582825</c:v>
                </c:pt>
                <c:pt idx="180">
                  <c:v>2.611667</c:v>
                </c:pt>
                <c:pt idx="181">
                  <c:v>2.640774</c:v>
                </c:pt>
                <c:pt idx="182">
                  <c:v>2.669947</c:v>
                </c:pt>
                <c:pt idx="183">
                  <c:v>2.699498</c:v>
                </c:pt>
                <c:pt idx="184">
                  <c:v>2.729199</c:v>
                </c:pt>
                <c:pt idx="185">
                  <c:v>2.759175</c:v>
                </c:pt>
                <c:pt idx="186">
                  <c:v>2.814842</c:v>
                </c:pt>
                <c:pt idx="187">
                  <c:v>2.818965</c:v>
                </c:pt>
                <c:pt idx="188">
                  <c:v>2.849607</c:v>
                </c:pt>
                <c:pt idx="189">
                  <c:v>2.879901</c:v>
                </c:pt>
                <c:pt idx="190">
                  <c:v>2.910094</c:v>
                </c:pt>
                <c:pt idx="191">
                  <c:v>2.940642</c:v>
                </c:pt>
                <c:pt idx="192">
                  <c:v>2.973045</c:v>
                </c:pt>
                <c:pt idx="193">
                  <c:v>3.003267</c:v>
                </c:pt>
                <c:pt idx="194">
                  <c:v>3.034919</c:v>
                </c:pt>
                <c:pt idx="195">
                  <c:v>3.065593</c:v>
                </c:pt>
                <c:pt idx="196">
                  <c:v>3.097042</c:v>
                </c:pt>
                <c:pt idx="197">
                  <c:v>3.12922</c:v>
                </c:pt>
                <c:pt idx="198">
                  <c:v>3.160704</c:v>
                </c:pt>
                <c:pt idx="199">
                  <c:v>3.192989</c:v>
                </c:pt>
                <c:pt idx="200">
                  <c:v>3.225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_Xingmin!$C$1</c:f>
              <c:strCache>
                <c:ptCount val="1"/>
                <c:pt idx="0">
                  <c:v>C_nosm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Xingmin!$A$2:$A$202</c:f>
              <c:strCache>
                <c:ptCount val="20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  <c:pt idx="22">
                  <c:v>1100</c:v>
                </c:pt>
                <c:pt idx="23">
                  <c:v>1150</c:v>
                </c:pt>
                <c:pt idx="24">
                  <c:v>1200</c:v>
                </c:pt>
                <c:pt idx="25">
                  <c:v>1250</c:v>
                </c:pt>
                <c:pt idx="26">
                  <c:v>1300</c:v>
                </c:pt>
                <c:pt idx="27">
                  <c:v>1350</c:v>
                </c:pt>
                <c:pt idx="28">
                  <c:v>1400</c:v>
                </c:pt>
                <c:pt idx="29">
                  <c:v>1450</c:v>
                </c:pt>
                <c:pt idx="30">
                  <c:v>1500</c:v>
                </c:pt>
                <c:pt idx="31">
                  <c:v>1550</c:v>
                </c:pt>
                <c:pt idx="32">
                  <c:v>1600</c:v>
                </c:pt>
                <c:pt idx="33">
                  <c:v>1650</c:v>
                </c:pt>
                <c:pt idx="34">
                  <c:v>1700</c:v>
                </c:pt>
                <c:pt idx="35">
                  <c:v>1750</c:v>
                </c:pt>
                <c:pt idx="36">
                  <c:v>1800</c:v>
                </c:pt>
                <c:pt idx="37">
                  <c:v>1850</c:v>
                </c:pt>
                <c:pt idx="38">
                  <c:v>1900</c:v>
                </c:pt>
                <c:pt idx="39">
                  <c:v>1950</c:v>
                </c:pt>
                <c:pt idx="40">
                  <c:v>2000</c:v>
                </c:pt>
                <c:pt idx="41">
                  <c:v>2050</c:v>
                </c:pt>
                <c:pt idx="42">
                  <c:v>2100</c:v>
                </c:pt>
                <c:pt idx="43">
                  <c:v>2150</c:v>
                </c:pt>
                <c:pt idx="44">
                  <c:v>2200</c:v>
                </c:pt>
                <c:pt idx="45">
                  <c:v>2250</c:v>
                </c:pt>
                <c:pt idx="46">
                  <c:v>2300</c:v>
                </c:pt>
                <c:pt idx="47">
                  <c:v>2350</c:v>
                </c:pt>
                <c:pt idx="48">
                  <c:v>2400</c:v>
                </c:pt>
                <c:pt idx="49">
                  <c:v>2450</c:v>
                </c:pt>
                <c:pt idx="50">
                  <c:v>2500</c:v>
                </c:pt>
                <c:pt idx="51">
                  <c:v>2550</c:v>
                </c:pt>
                <c:pt idx="52">
                  <c:v>2600</c:v>
                </c:pt>
                <c:pt idx="53">
                  <c:v>2650</c:v>
                </c:pt>
                <c:pt idx="54">
                  <c:v>2700</c:v>
                </c:pt>
                <c:pt idx="55">
                  <c:v>2750</c:v>
                </c:pt>
                <c:pt idx="56">
                  <c:v>2800</c:v>
                </c:pt>
                <c:pt idx="57">
                  <c:v>2850</c:v>
                </c:pt>
                <c:pt idx="58">
                  <c:v>2900</c:v>
                </c:pt>
                <c:pt idx="59">
                  <c:v>2950</c:v>
                </c:pt>
                <c:pt idx="60">
                  <c:v>3000</c:v>
                </c:pt>
                <c:pt idx="61">
                  <c:v>3050</c:v>
                </c:pt>
                <c:pt idx="62">
                  <c:v>3100</c:v>
                </c:pt>
                <c:pt idx="63">
                  <c:v>3150</c:v>
                </c:pt>
                <c:pt idx="64">
                  <c:v>3200</c:v>
                </c:pt>
                <c:pt idx="65">
                  <c:v>3250</c:v>
                </c:pt>
                <c:pt idx="66">
                  <c:v>3300</c:v>
                </c:pt>
                <c:pt idx="67">
                  <c:v>3350</c:v>
                </c:pt>
                <c:pt idx="68">
                  <c:v>3400</c:v>
                </c:pt>
                <c:pt idx="69">
                  <c:v>3450</c:v>
                </c:pt>
                <c:pt idx="70">
                  <c:v>3500</c:v>
                </c:pt>
                <c:pt idx="71">
                  <c:v>3550</c:v>
                </c:pt>
                <c:pt idx="72">
                  <c:v>3600</c:v>
                </c:pt>
                <c:pt idx="73">
                  <c:v>3650</c:v>
                </c:pt>
                <c:pt idx="74">
                  <c:v>3700</c:v>
                </c:pt>
                <c:pt idx="75">
                  <c:v>3750</c:v>
                </c:pt>
                <c:pt idx="76">
                  <c:v>3800</c:v>
                </c:pt>
                <c:pt idx="77">
                  <c:v>3850</c:v>
                </c:pt>
                <c:pt idx="78">
                  <c:v>3900</c:v>
                </c:pt>
                <c:pt idx="79">
                  <c:v>3950</c:v>
                </c:pt>
                <c:pt idx="80">
                  <c:v>4000</c:v>
                </c:pt>
                <c:pt idx="81">
                  <c:v>4050</c:v>
                </c:pt>
                <c:pt idx="82">
                  <c:v>4100</c:v>
                </c:pt>
                <c:pt idx="83">
                  <c:v>4150</c:v>
                </c:pt>
                <c:pt idx="84">
                  <c:v>4200</c:v>
                </c:pt>
                <c:pt idx="85">
                  <c:v>4250</c:v>
                </c:pt>
                <c:pt idx="86">
                  <c:v>4300</c:v>
                </c:pt>
                <c:pt idx="87">
                  <c:v>4350</c:v>
                </c:pt>
                <c:pt idx="88">
                  <c:v>4400</c:v>
                </c:pt>
                <c:pt idx="89">
                  <c:v>4450</c:v>
                </c:pt>
                <c:pt idx="90">
                  <c:v>4500</c:v>
                </c:pt>
                <c:pt idx="91">
                  <c:v>4550</c:v>
                </c:pt>
                <c:pt idx="92">
                  <c:v>4600</c:v>
                </c:pt>
                <c:pt idx="93">
                  <c:v>4650</c:v>
                </c:pt>
                <c:pt idx="94">
                  <c:v>4700</c:v>
                </c:pt>
                <c:pt idx="95">
                  <c:v>4750</c:v>
                </c:pt>
                <c:pt idx="96">
                  <c:v>4800</c:v>
                </c:pt>
                <c:pt idx="97">
                  <c:v>4850</c:v>
                </c:pt>
                <c:pt idx="98">
                  <c:v>4900</c:v>
                </c:pt>
                <c:pt idx="99">
                  <c:v>4950</c:v>
                </c:pt>
                <c:pt idx="100">
                  <c:v>5000</c:v>
                </c:pt>
                <c:pt idx="101">
                  <c:v>5050</c:v>
                </c:pt>
                <c:pt idx="102">
                  <c:v>5100</c:v>
                </c:pt>
                <c:pt idx="103">
                  <c:v>5150</c:v>
                </c:pt>
                <c:pt idx="104">
                  <c:v>5200</c:v>
                </c:pt>
                <c:pt idx="105">
                  <c:v>5250</c:v>
                </c:pt>
                <c:pt idx="106">
                  <c:v>5300</c:v>
                </c:pt>
                <c:pt idx="107">
                  <c:v>5350</c:v>
                </c:pt>
                <c:pt idx="108">
                  <c:v>5400</c:v>
                </c:pt>
                <c:pt idx="109">
                  <c:v>5450</c:v>
                </c:pt>
                <c:pt idx="110">
                  <c:v>5500</c:v>
                </c:pt>
                <c:pt idx="111">
                  <c:v>5550</c:v>
                </c:pt>
                <c:pt idx="112">
                  <c:v>5600</c:v>
                </c:pt>
                <c:pt idx="113">
                  <c:v>5650</c:v>
                </c:pt>
                <c:pt idx="114">
                  <c:v>5700</c:v>
                </c:pt>
                <c:pt idx="115">
                  <c:v>5750</c:v>
                </c:pt>
                <c:pt idx="116">
                  <c:v>5800</c:v>
                </c:pt>
                <c:pt idx="117">
                  <c:v>5850</c:v>
                </c:pt>
                <c:pt idx="118">
                  <c:v>5900</c:v>
                </c:pt>
                <c:pt idx="119">
                  <c:v>5950</c:v>
                </c:pt>
                <c:pt idx="120">
                  <c:v>6000</c:v>
                </c:pt>
                <c:pt idx="121">
                  <c:v>6050</c:v>
                </c:pt>
                <c:pt idx="122">
                  <c:v>6100</c:v>
                </c:pt>
                <c:pt idx="123">
                  <c:v>6150</c:v>
                </c:pt>
                <c:pt idx="124">
                  <c:v>6200</c:v>
                </c:pt>
                <c:pt idx="125">
                  <c:v>6250</c:v>
                </c:pt>
                <c:pt idx="126">
                  <c:v>6300</c:v>
                </c:pt>
                <c:pt idx="127">
                  <c:v>6350</c:v>
                </c:pt>
                <c:pt idx="128">
                  <c:v>6400</c:v>
                </c:pt>
                <c:pt idx="129">
                  <c:v>6450</c:v>
                </c:pt>
                <c:pt idx="130">
                  <c:v>6500</c:v>
                </c:pt>
                <c:pt idx="131">
                  <c:v>6550</c:v>
                </c:pt>
                <c:pt idx="132">
                  <c:v>6600</c:v>
                </c:pt>
                <c:pt idx="133">
                  <c:v>6650</c:v>
                </c:pt>
                <c:pt idx="134">
                  <c:v>6700</c:v>
                </c:pt>
                <c:pt idx="135">
                  <c:v>6750</c:v>
                </c:pt>
                <c:pt idx="136">
                  <c:v>6800</c:v>
                </c:pt>
                <c:pt idx="137">
                  <c:v>6850</c:v>
                </c:pt>
                <c:pt idx="138">
                  <c:v>6900</c:v>
                </c:pt>
                <c:pt idx="139">
                  <c:v>6950</c:v>
                </c:pt>
                <c:pt idx="140">
                  <c:v>7000</c:v>
                </c:pt>
                <c:pt idx="141">
                  <c:v>7050</c:v>
                </c:pt>
                <c:pt idx="142">
                  <c:v>7100</c:v>
                </c:pt>
                <c:pt idx="143">
                  <c:v>7150</c:v>
                </c:pt>
                <c:pt idx="144">
                  <c:v>7200</c:v>
                </c:pt>
                <c:pt idx="145">
                  <c:v>7250</c:v>
                </c:pt>
                <c:pt idx="146">
                  <c:v>7300</c:v>
                </c:pt>
                <c:pt idx="147">
                  <c:v>7350</c:v>
                </c:pt>
                <c:pt idx="148">
                  <c:v>7400</c:v>
                </c:pt>
                <c:pt idx="149">
                  <c:v>7450</c:v>
                </c:pt>
                <c:pt idx="150">
                  <c:v>7500</c:v>
                </c:pt>
                <c:pt idx="151">
                  <c:v>7550</c:v>
                </c:pt>
                <c:pt idx="152">
                  <c:v>7600</c:v>
                </c:pt>
                <c:pt idx="153">
                  <c:v>7650</c:v>
                </c:pt>
                <c:pt idx="154">
                  <c:v>7700</c:v>
                </c:pt>
                <c:pt idx="155">
                  <c:v>7750</c:v>
                </c:pt>
                <c:pt idx="156">
                  <c:v>7800</c:v>
                </c:pt>
                <c:pt idx="157">
                  <c:v>7850</c:v>
                </c:pt>
                <c:pt idx="158">
                  <c:v>7900</c:v>
                </c:pt>
                <c:pt idx="159">
                  <c:v>7950</c:v>
                </c:pt>
                <c:pt idx="160">
                  <c:v>8000</c:v>
                </c:pt>
                <c:pt idx="161">
                  <c:v>8050</c:v>
                </c:pt>
                <c:pt idx="162">
                  <c:v>8100</c:v>
                </c:pt>
                <c:pt idx="163">
                  <c:v>8150</c:v>
                </c:pt>
                <c:pt idx="164">
                  <c:v>8200</c:v>
                </c:pt>
                <c:pt idx="165">
                  <c:v>8250</c:v>
                </c:pt>
                <c:pt idx="166">
                  <c:v>8300</c:v>
                </c:pt>
                <c:pt idx="167">
                  <c:v>8350</c:v>
                </c:pt>
                <c:pt idx="168">
                  <c:v>8400</c:v>
                </c:pt>
                <c:pt idx="169">
                  <c:v>8450</c:v>
                </c:pt>
                <c:pt idx="170">
                  <c:v>8500</c:v>
                </c:pt>
                <c:pt idx="171">
                  <c:v>8550</c:v>
                </c:pt>
                <c:pt idx="172">
                  <c:v>8600</c:v>
                </c:pt>
                <c:pt idx="173">
                  <c:v>8650</c:v>
                </c:pt>
                <c:pt idx="174">
                  <c:v>8700</c:v>
                </c:pt>
                <c:pt idx="175">
                  <c:v>8750</c:v>
                </c:pt>
                <c:pt idx="176">
                  <c:v>8800</c:v>
                </c:pt>
                <c:pt idx="177">
                  <c:v>8850</c:v>
                </c:pt>
                <c:pt idx="178">
                  <c:v>8900</c:v>
                </c:pt>
                <c:pt idx="179">
                  <c:v>8950</c:v>
                </c:pt>
                <c:pt idx="180">
                  <c:v>9000</c:v>
                </c:pt>
                <c:pt idx="181">
                  <c:v>9050</c:v>
                </c:pt>
                <c:pt idx="182">
                  <c:v>9100</c:v>
                </c:pt>
                <c:pt idx="183">
                  <c:v>9150</c:v>
                </c:pt>
                <c:pt idx="184">
                  <c:v>9200</c:v>
                </c:pt>
                <c:pt idx="185">
                  <c:v>9250</c:v>
                </c:pt>
                <c:pt idx="186">
                  <c:v>9300</c:v>
                </c:pt>
                <c:pt idx="187">
                  <c:v>9350</c:v>
                </c:pt>
                <c:pt idx="188">
                  <c:v>9400</c:v>
                </c:pt>
                <c:pt idx="189">
                  <c:v>9450</c:v>
                </c:pt>
                <c:pt idx="190">
                  <c:v>9500</c:v>
                </c:pt>
                <c:pt idx="191">
                  <c:v>9550</c:v>
                </c:pt>
                <c:pt idx="192">
                  <c:v>9600</c:v>
                </c:pt>
                <c:pt idx="193">
                  <c:v>9650</c:v>
                </c:pt>
                <c:pt idx="194">
                  <c:v>9700</c:v>
                </c:pt>
                <c:pt idx="195">
                  <c:v>9750</c:v>
                </c:pt>
                <c:pt idx="196">
                  <c:v>9800</c:v>
                </c:pt>
                <c:pt idx="197">
                  <c:v>9850</c:v>
                </c:pt>
                <c:pt idx="198">
                  <c:v>9900</c:v>
                </c:pt>
                <c:pt idx="199">
                  <c:v>9950</c:v>
                </c:pt>
                <c:pt idx="200">
                  <c:v>10000</c:v>
                </c:pt>
              </c:strCache>
            </c:strRef>
          </c:cat>
          <c:val>
            <c:numRef>
              <c:f>Data_Xingmin!$C$2:$C$202</c:f>
              <c:numCache>
                <c:formatCode>General</c:formatCode>
                <c:ptCount val="201"/>
                <c:pt idx="0">
                  <c:v>0</c:v>
                </c:pt>
                <c:pt idx="1">
                  <c:v>0.000435</c:v>
                </c:pt>
                <c:pt idx="2">
                  <c:v>0.001378</c:v>
                </c:pt>
                <c:pt idx="3">
                  <c:v>0.002662</c:v>
                </c:pt>
                <c:pt idx="4">
                  <c:v>0.004268</c:v>
                </c:pt>
                <c:pt idx="5">
                  <c:v>0.006239</c:v>
                </c:pt>
                <c:pt idx="6">
                  <c:v>0.008537</c:v>
                </c:pt>
                <c:pt idx="7">
                  <c:v>0.011156</c:v>
                </c:pt>
                <c:pt idx="8">
                  <c:v>0.014091</c:v>
                </c:pt>
                <c:pt idx="9">
                  <c:v>0.017564</c:v>
                </c:pt>
                <c:pt idx="10">
                  <c:v>0.021166</c:v>
                </c:pt>
                <c:pt idx="11">
                  <c:v>0.02622</c:v>
                </c:pt>
                <c:pt idx="12">
                  <c:v>0.031257</c:v>
                </c:pt>
                <c:pt idx="13">
                  <c:v>0.036552</c:v>
                </c:pt>
                <c:pt idx="14">
                  <c:v>0.042642</c:v>
                </c:pt>
                <c:pt idx="15">
                  <c:v>0.049314</c:v>
                </c:pt>
                <c:pt idx="16">
                  <c:v>0.056489</c:v>
                </c:pt>
                <c:pt idx="17">
                  <c:v>0.064229</c:v>
                </c:pt>
                <c:pt idx="18">
                  <c:v>0.072472</c:v>
                </c:pt>
                <c:pt idx="19">
                  <c:v>0.081236</c:v>
                </c:pt>
                <c:pt idx="20">
                  <c:v>0.090346</c:v>
                </c:pt>
                <c:pt idx="21">
                  <c:v>0.099492</c:v>
                </c:pt>
                <c:pt idx="22">
                  <c:v>0.109057</c:v>
                </c:pt>
                <c:pt idx="23">
                  <c:v>0.119042</c:v>
                </c:pt>
                <c:pt idx="24">
                  <c:v>0.129444</c:v>
                </c:pt>
                <c:pt idx="25">
                  <c:v>0.140138</c:v>
                </c:pt>
                <c:pt idx="26">
                  <c:v>0.151229</c:v>
                </c:pt>
                <c:pt idx="27">
                  <c:v>0.162636</c:v>
                </c:pt>
                <c:pt idx="28">
                  <c:v>0.174459</c:v>
                </c:pt>
                <c:pt idx="29">
                  <c:v>0.186655</c:v>
                </c:pt>
                <c:pt idx="30">
                  <c:v>0.19951</c:v>
                </c:pt>
                <c:pt idx="31">
                  <c:v>0.212612</c:v>
                </c:pt>
                <c:pt idx="32">
                  <c:v>0.225937</c:v>
                </c:pt>
                <c:pt idx="33">
                  <c:v>0.239854</c:v>
                </c:pt>
                <c:pt idx="34">
                  <c:v>0.254142</c:v>
                </c:pt>
                <c:pt idx="35">
                  <c:v>0.268902</c:v>
                </c:pt>
                <c:pt idx="36">
                  <c:v>0.283857</c:v>
                </c:pt>
                <c:pt idx="37">
                  <c:v>0.299618</c:v>
                </c:pt>
                <c:pt idx="38">
                  <c:v>0.31543</c:v>
                </c:pt>
                <c:pt idx="39">
                  <c:v>0.332007</c:v>
                </c:pt>
                <c:pt idx="40">
                  <c:v>0.349101</c:v>
                </c:pt>
                <c:pt idx="41">
                  <c:v>0.366175</c:v>
                </c:pt>
                <c:pt idx="42">
                  <c:v>0.383666</c:v>
                </c:pt>
                <c:pt idx="43">
                  <c:v>0.401877</c:v>
                </c:pt>
                <c:pt idx="44">
                  <c:v>0.420566</c:v>
                </c:pt>
                <c:pt idx="45">
                  <c:v>0.439004</c:v>
                </c:pt>
                <c:pt idx="46">
                  <c:v>0.458315</c:v>
                </c:pt>
                <c:pt idx="47">
                  <c:v>0.478136</c:v>
                </c:pt>
                <c:pt idx="48">
                  <c:v>0.498163</c:v>
                </c:pt>
                <c:pt idx="49">
                  <c:v>0.518877</c:v>
                </c:pt>
                <c:pt idx="50">
                  <c:v>0.539819</c:v>
                </c:pt>
                <c:pt idx="51">
                  <c:v>0.561129</c:v>
                </c:pt>
                <c:pt idx="52">
                  <c:v>0.583441</c:v>
                </c:pt>
                <c:pt idx="53">
                  <c:v>0.60506</c:v>
                </c:pt>
                <c:pt idx="54">
                  <c:v>0.627887</c:v>
                </c:pt>
                <c:pt idx="55">
                  <c:v>0.650824</c:v>
                </c:pt>
                <c:pt idx="56">
                  <c:v>0.674689</c:v>
                </c:pt>
                <c:pt idx="57">
                  <c:v>0.698359</c:v>
                </c:pt>
                <c:pt idx="58">
                  <c:v>0.723181</c:v>
                </c:pt>
                <c:pt idx="59">
                  <c:v>0.747576</c:v>
                </c:pt>
                <c:pt idx="60">
                  <c:v>0.772297</c:v>
                </c:pt>
                <c:pt idx="61">
                  <c:v>0.798368</c:v>
                </c:pt>
                <c:pt idx="62">
                  <c:v>0.823821</c:v>
                </c:pt>
                <c:pt idx="63">
                  <c:v>0.850753</c:v>
                </c:pt>
                <c:pt idx="64">
                  <c:v>0.877503</c:v>
                </c:pt>
                <c:pt idx="65">
                  <c:v>0.904405</c:v>
                </c:pt>
                <c:pt idx="66">
                  <c:v>0.931688</c:v>
                </c:pt>
                <c:pt idx="67">
                  <c:v>0.95962</c:v>
                </c:pt>
                <c:pt idx="68">
                  <c:v>0.988294</c:v>
                </c:pt>
                <c:pt idx="69">
                  <c:v>1.016942</c:v>
                </c:pt>
                <c:pt idx="70">
                  <c:v>1.046169</c:v>
                </c:pt>
                <c:pt idx="71">
                  <c:v>1.076847</c:v>
                </c:pt>
                <c:pt idx="72">
                  <c:v>1.106086</c:v>
                </c:pt>
                <c:pt idx="73">
                  <c:v>1.136855</c:v>
                </c:pt>
                <c:pt idx="74">
                  <c:v>1.168026</c:v>
                </c:pt>
                <c:pt idx="75">
                  <c:v>1.199399</c:v>
                </c:pt>
                <c:pt idx="76">
                  <c:v>1.257061</c:v>
                </c:pt>
                <c:pt idx="77">
                  <c:v>1.263939</c:v>
                </c:pt>
                <c:pt idx="78">
                  <c:v>1.296817</c:v>
                </c:pt>
                <c:pt idx="79">
                  <c:v>1.32969</c:v>
                </c:pt>
                <c:pt idx="80">
                  <c:v>1.362555</c:v>
                </c:pt>
                <c:pt idx="81">
                  <c:v>1.396671</c:v>
                </c:pt>
                <c:pt idx="82">
                  <c:v>1.431087</c:v>
                </c:pt>
                <c:pt idx="83">
                  <c:v>1.464766</c:v>
                </c:pt>
                <c:pt idx="84">
                  <c:v>1.5004</c:v>
                </c:pt>
                <c:pt idx="85">
                  <c:v>1.535322</c:v>
                </c:pt>
                <c:pt idx="86">
                  <c:v>1.571489</c:v>
                </c:pt>
                <c:pt idx="87">
                  <c:v>1.608037</c:v>
                </c:pt>
                <c:pt idx="88">
                  <c:v>1.644735</c:v>
                </c:pt>
                <c:pt idx="89">
                  <c:v>1.682418</c:v>
                </c:pt>
                <c:pt idx="90">
                  <c:v>1.720906</c:v>
                </c:pt>
                <c:pt idx="91">
                  <c:v>1.758143</c:v>
                </c:pt>
                <c:pt idx="92">
                  <c:v>1.795936</c:v>
                </c:pt>
                <c:pt idx="93">
                  <c:v>1.83472</c:v>
                </c:pt>
                <c:pt idx="94">
                  <c:v>1.874515</c:v>
                </c:pt>
                <c:pt idx="95">
                  <c:v>1.913446</c:v>
                </c:pt>
                <c:pt idx="96">
                  <c:v>1.953621</c:v>
                </c:pt>
                <c:pt idx="97">
                  <c:v>1.993903</c:v>
                </c:pt>
                <c:pt idx="98">
                  <c:v>2.03543</c:v>
                </c:pt>
                <c:pt idx="99">
                  <c:v>2.077283</c:v>
                </c:pt>
                <c:pt idx="100">
                  <c:v>2.118751</c:v>
                </c:pt>
                <c:pt idx="101">
                  <c:v>2.161102</c:v>
                </c:pt>
                <c:pt idx="102">
                  <c:v>2.20318</c:v>
                </c:pt>
                <c:pt idx="103">
                  <c:v>2.246353</c:v>
                </c:pt>
                <c:pt idx="104">
                  <c:v>2.289695</c:v>
                </c:pt>
                <c:pt idx="105">
                  <c:v>2.332708</c:v>
                </c:pt>
                <c:pt idx="106">
                  <c:v>2.377475</c:v>
                </c:pt>
                <c:pt idx="107">
                  <c:v>2.422525</c:v>
                </c:pt>
                <c:pt idx="108">
                  <c:v>2.467003</c:v>
                </c:pt>
                <c:pt idx="109">
                  <c:v>2.538931</c:v>
                </c:pt>
                <c:pt idx="110">
                  <c:v>2.559441</c:v>
                </c:pt>
                <c:pt idx="111">
                  <c:v>2.605796</c:v>
                </c:pt>
                <c:pt idx="112">
                  <c:v>2.651536</c:v>
                </c:pt>
                <c:pt idx="113">
                  <c:v>2.698336</c:v>
                </c:pt>
                <c:pt idx="114">
                  <c:v>2.747033</c:v>
                </c:pt>
                <c:pt idx="115">
                  <c:v>2.794437</c:v>
                </c:pt>
                <c:pt idx="116">
                  <c:v>2.842919</c:v>
                </c:pt>
                <c:pt idx="117">
                  <c:v>2.892139</c:v>
                </c:pt>
                <c:pt idx="118">
                  <c:v>2.939977</c:v>
                </c:pt>
                <c:pt idx="119">
                  <c:v>2.990045</c:v>
                </c:pt>
                <c:pt idx="120">
                  <c:v>3.039945</c:v>
                </c:pt>
                <c:pt idx="121">
                  <c:v>3.090426</c:v>
                </c:pt>
                <c:pt idx="122">
                  <c:v>3.141282</c:v>
                </c:pt>
                <c:pt idx="123">
                  <c:v>3.192869</c:v>
                </c:pt>
                <c:pt idx="124">
                  <c:v>3.244624</c:v>
                </c:pt>
                <c:pt idx="125">
                  <c:v>3.298558</c:v>
                </c:pt>
                <c:pt idx="126">
                  <c:v>3.351168</c:v>
                </c:pt>
                <c:pt idx="127">
                  <c:v>3.404907</c:v>
                </c:pt>
                <c:pt idx="128">
                  <c:v>3.457008</c:v>
                </c:pt>
                <c:pt idx="129">
                  <c:v>3.536224</c:v>
                </c:pt>
                <c:pt idx="130">
                  <c:v>3.5654</c:v>
                </c:pt>
                <c:pt idx="131">
                  <c:v>3.619801</c:v>
                </c:pt>
                <c:pt idx="132">
                  <c:v>3.674984</c:v>
                </c:pt>
                <c:pt idx="133">
                  <c:v>3.729028</c:v>
                </c:pt>
                <c:pt idx="134">
                  <c:v>3.784985</c:v>
                </c:pt>
                <c:pt idx="135">
                  <c:v>3.840773</c:v>
                </c:pt>
                <c:pt idx="136">
                  <c:v>3.897805</c:v>
                </c:pt>
                <c:pt idx="137">
                  <c:v>3.955476</c:v>
                </c:pt>
                <c:pt idx="138">
                  <c:v>4.011987</c:v>
                </c:pt>
                <c:pt idx="139">
                  <c:v>4.070267</c:v>
                </c:pt>
                <c:pt idx="140">
                  <c:v>4.127503</c:v>
                </c:pt>
                <c:pt idx="141">
                  <c:v>4.187054</c:v>
                </c:pt>
                <c:pt idx="142">
                  <c:v>4.246069</c:v>
                </c:pt>
                <c:pt idx="143">
                  <c:v>4.306877</c:v>
                </c:pt>
                <c:pt idx="144">
                  <c:v>4.392591</c:v>
                </c:pt>
                <c:pt idx="145">
                  <c:v>4.450244</c:v>
                </c:pt>
                <c:pt idx="146">
                  <c:v>4.487271</c:v>
                </c:pt>
                <c:pt idx="147">
                  <c:v>4.550132</c:v>
                </c:pt>
                <c:pt idx="148">
                  <c:v>4.610502</c:v>
                </c:pt>
                <c:pt idx="149">
                  <c:v>4.67194</c:v>
                </c:pt>
                <c:pt idx="150">
                  <c:v>4.734288</c:v>
                </c:pt>
                <c:pt idx="151">
                  <c:v>4.797441</c:v>
                </c:pt>
                <c:pt idx="152">
                  <c:v>4.860642</c:v>
                </c:pt>
                <c:pt idx="153">
                  <c:v>4.924559</c:v>
                </c:pt>
                <c:pt idx="154">
                  <c:v>4.988367</c:v>
                </c:pt>
                <c:pt idx="155">
                  <c:v>5.053271</c:v>
                </c:pt>
                <c:pt idx="156">
                  <c:v>5.120462</c:v>
                </c:pt>
                <c:pt idx="157">
                  <c:v>5.209535</c:v>
                </c:pt>
                <c:pt idx="158">
                  <c:v>5.248974</c:v>
                </c:pt>
                <c:pt idx="159">
                  <c:v>5.315871</c:v>
                </c:pt>
                <c:pt idx="160">
                  <c:v>5.383425</c:v>
                </c:pt>
                <c:pt idx="161">
                  <c:v>5.449188</c:v>
                </c:pt>
                <c:pt idx="162">
                  <c:v>5.516397</c:v>
                </c:pt>
                <c:pt idx="163">
                  <c:v>5.585257</c:v>
                </c:pt>
                <c:pt idx="164">
                  <c:v>5.653896</c:v>
                </c:pt>
                <c:pt idx="165">
                  <c:v>5.723078</c:v>
                </c:pt>
                <c:pt idx="166">
                  <c:v>5.790502</c:v>
                </c:pt>
                <c:pt idx="167">
                  <c:v>5.861418</c:v>
                </c:pt>
                <c:pt idx="168">
                  <c:v>5.956578</c:v>
                </c:pt>
                <c:pt idx="169">
                  <c:v>6.001175</c:v>
                </c:pt>
                <c:pt idx="170">
                  <c:v>6.073076</c:v>
                </c:pt>
                <c:pt idx="171">
                  <c:v>6.14477</c:v>
                </c:pt>
                <c:pt idx="172">
                  <c:v>6.217714</c:v>
                </c:pt>
                <c:pt idx="173">
                  <c:v>6.289058</c:v>
                </c:pt>
                <c:pt idx="174">
                  <c:v>6.361019</c:v>
                </c:pt>
                <c:pt idx="175">
                  <c:v>6.434387</c:v>
                </c:pt>
                <c:pt idx="176">
                  <c:v>6.507702</c:v>
                </c:pt>
                <c:pt idx="177">
                  <c:v>6.608796</c:v>
                </c:pt>
                <c:pt idx="178">
                  <c:v>6.656733</c:v>
                </c:pt>
                <c:pt idx="179">
                  <c:v>6.730064</c:v>
                </c:pt>
                <c:pt idx="180">
                  <c:v>6.805535</c:v>
                </c:pt>
                <c:pt idx="181">
                  <c:v>6.88021</c:v>
                </c:pt>
                <c:pt idx="182">
                  <c:v>6.956196</c:v>
                </c:pt>
                <c:pt idx="183">
                  <c:v>7.032885</c:v>
                </c:pt>
                <c:pt idx="184">
                  <c:v>7.109939</c:v>
                </c:pt>
                <c:pt idx="185">
                  <c:v>7.188214</c:v>
                </c:pt>
                <c:pt idx="186">
                  <c:v>7.289874</c:v>
                </c:pt>
                <c:pt idx="187">
                  <c:v>7.34312</c:v>
                </c:pt>
                <c:pt idx="188">
                  <c:v>7.420954</c:v>
                </c:pt>
                <c:pt idx="189">
                  <c:v>7.499088</c:v>
                </c:pt>
                <c:pt idx="190">
                  <c:v>7.578981</c:v>
                </c:pt>
                <c:pt idx="191">
                  <c:v>7.65797</c:v>
                </c:pt>
                <c:pt idx="192">
                  <c:v>7.738089</c:v>
                </c:pt>
                <c:pt idx="193">
                  <c:v>7.819429</c:v>
                </c:pt>
                <c:pt idx="194">
                  <c:v>7.924688</c:v>
                </c:pt>
                <c:pt idx="195">
                  <c:v>7.979161</c:v>
                </c:pt>
                <c:pt idx="196">
                  <c:v>8.060877</c:v>
                </c:pt>
                <c:pt idx="197">
                  <c:v>8.143324</c:v>
                </c:pt>
                <c:pt idx="198">
                  <c:v>8.225595</c:v>
                </c:pt>
                <c:pt idx="199">
                  <c:v>8.307928</c:v>
                </c:pt>
                <c:pt idx="200">
                  <c:v>8.39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_Xingmin!$D$1</c:f>
              <c:strCache>
                <c:ptCount val="1"/>
                <c:pt idx="0">
                  <c:v>C_sm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Xingmin!$A$2:$A$202</c:f>
              <c:strCache>
                <c:ptCount val="20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  <c:pt idx="22">
                  <c:v>1100</c:v>
                </c:pt>
                <c:pt idx="23">
                  <c:v>1150</c:v>
                </c:pt>
                <c:pt idx="24">
                  <c:v>1200</c:v>
                </c:pt>
                <c:pt idx="25">
                  <c:v>1250</c:v>
                </c:pt>
                <c:pt idx="26">
                  <c:v>1300</c:v>
                </c:pt>
                <c:pt idx="27">
                  <c:v>1350</c:v>
                </c:pt>
                <c:pt idx="28">
                  <c:v>1400</c:v>
                </c:pt>
                <c:pt idx="29">
                  <c:v>1450</c:v>
                </c:pt>
                <c:pt idx="30">
                  <c:v>1500</c:v>
                </c:pt>
                <c:pt idx="31">
                  <c:v>1550</c:v>
                </c:pt>
                <c:pt idx="32">
                  <c:v>1600</c:v>
                </c:pt>
                <c:pt idx="33">
                  <c:v>1650</c:v>
                </c:pt>
                <c:pt idx="34">
                  <c:v>1700</c:v>
                </c:pt>
                <c:pt idx="35">
                  <c:v>1750</c:v>
                </c:pt>
                <c:pt idx="36">
                  <c:v>1800</c:v>
                </c:pt>
                <c:pt idx="37">
                  <c:v>1850</c:v>
                </c:pt>
                <c:pt idx="38">
                  <c:v>1900</c:v>
                </c:pt>
                <c:pt idx="39">
                  <c:v>1950</c:v>
                </c:pt>
                <c:pt idx="40">
                  <c:v>2000</c:v>
                </c:pt>
                <c:pt idx="41">
                  <c:v>2050</c:v>
                </c:pt>
                <c:pt idx="42">
                  <c:v>2100</c:v>
                </c:pt>
                <c:pt idx="43">
                  <c:v>2150</c:v>
                </c:pt>
                <c:pt idx="44">
                  <c:v>2200</c:v>
                </c:pt>
                <c:pt idx="45">
                  <c:v>2250</c:v>
                </c:pt>
                <c:pt idx="46">
                  <c:v>2300</c:v>
                </c:pt>
                <c:pt idx="47">
                  <c:v>2350</c:v>
                </c:pt>
                <c:pt idx="48">
                  <c:v>2400</c:v>
                </c:pt>
                <c:pt idx="49">
                  <c:v>2450</c:v>
                </c:pt>
                <c:pt idx="50">
                  <c:v>2500</c:v>
                </c:pt>
                <c:pt idx="51">
                  <c:v>2550</c:v>
                </c:pt>
                <c:pt idx="52">
                  <c:v>2600</c:v>
                </c:pt>
                <c:pt idx="53">
                  <c:v>2650</c:v>
                </c:pt>
                <c:pt idx="54">
                  <c:v>2700</c:v>
                </c:pt>
                <c:pt idx="55">
                  <c:v>2750</c:v>
                </c:pt>
                <c:pt idx="56">
                  <c:v>2800</c:v>
                </c:pt>
                <c:pt idx="57">
                  <c:v>2850</c:v>
                </c:pt>
                <c:pt idx="58">
                  <c:v>2900</c:v>
                </c:pt>
                <c:pt idx="59">
                  <c:v>2950</c:v>
                </c:pt>
                <c:pt idx="60">
                  <c:v>3000</c:v>
                </c:pt>
                <c:pt idx="61">
                  <c:v>3050</c:v>
                </c:pt>
                <c:pt idx="62">
                  <c:v>3100</c:v>
                </c:pt>
                <c:pt idx="63">
                  <c:v>3150</c:v>
                </c:pt>
                <c:pt idx="64">
                  <c:v>3200</c:v>
                </c:pt>
                <c:pt idx="65">
                  <c:v>3250</c:v>
                </c:pt>
                <c:pt idx="66">
                  <c:v>3300</c:v>
                </c:pt>
                <c:pt idx="67">
                  <c:v>3350</c:v>
                </c:pt>
                <c:pt idx="68">
                  <c:v>3400</c:v>
                </c:pt>
                <c:pt idx="69">
                  <c:v>3450</c:v>
                </c:pt>
                <c:pt idx="70">
                  <c:v>3500</c:v>
                </c:pt>
                <c:pt idx="71">
                  <c:v>3550</c:v>
                </c:pt>
                <c:pt idx="72">
                  <c:v>3600</c:v>
                </c:pt>
                <c:pt idx="73">
                  <c:v>3650</c:v>
                </c:pt>
                <c:pt idx="74">
                  <c:v>3700</c:v>
                </c:pt>
                <c:pt idx="75">
                  <c:v>3750</c:v>
                </c:pt>
                <c:pt idx="76">
                  <c:v>3800</c:v>
                </c:pt>
                <c:pt idx="77">
                  <c:v>3850</c:v>
                </c:pt>
                <c:pt idx="78">
                  <c:v>3900</c:v>
                </c:pt>
                <c:pt idx="79">
                  <c:v>3950</c:v>
                </c:pt>
                <c:pt idx="80">
                  <c:v>4000</c:v>
                </c:pt>
                <c:pt idx="81">
                  <c:v>4050</c:v>
                </c:pt>
                <c:pt idx="82">
                  <c:v>4100</c:v>
                </c:pt>
                <c:pt idx="83">
                  <c:v>4150</c:v>
                </c:pt>
                <c:pt idx="84">
                  <c:v>4200</c:v>
                </c:pt>
                <c:pt idx="85">
                  <c:v>4250</c:v>
                </c:pt>
                <c:pt idx="86">
                  <c:v>4300</c:v>
                </c:pt>
                <c:pt idx="87">
                  <c:v>4350</c:v>
                </c:pt>
                <c:pt idx="88">
                  <c:v>4400</c:v>
                </c:pt>
                <c:pt idx="89">
                  <c:v>4450</c:v>
                </c:pt>
                <c:pt idx="90">
                  <c:v>4500</c:v>
                </c:pt>
                <c:pt idx="91">
                  <c:v>4550</c:v>
                </c:pt>
                <c:pt idx="92">
                  <c:v>4600</c:v>
                </c:pt>
                <c:pt idx="93">
                  <c:v>4650</c:v>
                </c:pt>
                <c:pt idx="94">
                  <c:v>4700</c:v>
                </c:pt>
                <c:pt idx="95">
                  <c:v>4750</c:v>
                </c:pt>
                <c:pt idx="96">
                  <c:v>4800</c:v>
                </c:pt>
                <c:pt idx="97">
                  <c:v>4850</c:v>
                </c:pt>
                <c:pt idx="98">
                  <c:v>4900</c:v>
                </c:pt>
                <c:pt idx="99">
                  <c:v>4950</c:v>
                </c:pt>
                <c:pt idx="100">
                  <c:v>5000</c:v>
                </c:pt>
                <c:pt idx="101">
                  <c:v>5050</c:v>
                </c:pt>
                <c:pt idx="102">
                  <c:v>5100</c:v>
                </c:pt>
                <c:pt idx="103">
                  <c:v>5150</c:v>
                </c:pt>
                <c:pt idx="104">
                  <c:v>5200</c:v>
                </c:pt>
                <c:pt idx="105">
                  <c:v>5250</c:v>
                </c:pt>
                <c:pt idx="106">
                  <c:v>5300</c:v>
                </c:pt>
                <c:pt idx="107">
                  <c:v>5350</c:v>
                </c:pt>
                <c:pt idx="108">
                  <c:v>5400</c:v>
                </c:pt>
                <c:pt idx="109">
                  <c:v>5450</c:v>
                </c:pt>
                <c:pt idx="110">
                  <c:v>5500</c:v>
                </c:pt>
                <c:pt idx="111">
                  <c:v>5550</c:v>
                </c:pt>
                <c:pt idx="112">
                  <c:v>5600</c:v>
                </c:pt>
                <c:pt idx="113">
                  <c:v>5650</c:v>
                </c:pt>
                <c:pt idx="114">
                  <c:v>5700</c:v>
                </c:pt>
                <c:pt idx="115">
                  <c:v>5750</c:v>
                </c:pt>
                <c:pt idx="116">
                  <c:v>5800</c:v>
                </c:pt>
                <c:pt idx="117">
                  <c:v>5850</c:v>
                </c:pt>
                <c:pt idx="118">
                  <c:v>5900</c:v>
                </c:pt>
                <c:pt idx="119">
                  <c:v>5950</c:v>
                </c:pt>
                <c:pt idx="120">
                  <c:v>6000</c:v>
                </c:pt>
                <c:pt idx="121">
                  <c:v>6050</c:v>
                </c:pt>
                <c:pt idx="122">
                  <c:v>6100</c:v>
                </c:pt>
                <c:pt idx="123">
                  <c:v>6150</c:v>
                </c:pt>
                <c:pt idx="124">
                  <c:v>6200</c:v>
                </c:pt>
                <c:pt idx="125">
                  <c:v>6250</c:v>
                </c:pt>
                <c:pt idx="126">
                  <c:v>6300</c:v>
                </c:pt>
                <c:pt idx="127">
                  <c:v>6350</c:v>
                </c:pt>
                <c:pt idx="128">
                  <c:v>6400</c:v>
                </c:pt>
                <c:pt idx="129">
                  <c:v>6450</c:v>
                </c:pt>
                <c:pt idx="130">
                  <c:v>6500</c:v>
                </c:pt>
                <c:pt idx="131">
                  <c:v>6550</c:v>
                </c:pt>
                <c:pt idx="132">
                  <c:v>6600</c:v>
                </c:pt>
                <c:pt idx="133">
                  <c:v>6650</c:v>
                </c:pt>
                <c:pt idx="134">
                  <c:v>6700</c:v>
                </c:pt>
                <c:pt idx="135">
                  <c:v>6750</c:v>
                </c:pt>
                <c:pt idx="136">
                  <c:v>6800</c:v>
                </c:pt>
                <c:pt idx="137">
                  <c:v>6850</c:v>
                </c:pt>
                <c:pt idx="138">
                  <c:v>6900</c:v>
                </c:pt>
                <c:pt idx="139">
                  <c:v>6950</c:v>
                </c:pt>
                <c:pt idx="140">
                  <c:v>7000</c:v>
                </c:pt>
                <c:pt idx="141">
                  <c:v>7050</c:v>
                </c:pt>
                <c:pt idx="142">
                  <c:v>7100</c:v>
                </c:pt>
                <c:pt idx="143">
                  <c:v>7150</c:v>
                </c:pt>
                <c:pt idx="144">
                  <c:v>7200</c:v>
                </c:pt>
                <c:pt idx="145">
                  <c:v>7250</c:v>
                </c:pt>
                <c:pt idx="146">
                  <c:v>7300</c:v>
                </c:pt>
                <c:pt idx="147">
                  <c:v>7350</c:v>
                </c:pt>
                <c:pt idx="148">
                  <c:v>7400</c:v>
                </c:pt>
                <c:pt idx="149">
                  <c:v>7450</c:v>
                </c:pt>
                <c:pt idx="150">
                  <c:v>7500</c:v>
                </c:pt>
                <c:pt idx="151">
                  <c:v>7550</c:v>
                </c:pt>
                <c:pt idx="152">
                  <c:v>7600</c:v>
                </c:pt>
                <c:pt idx="153">
                  <c:v>7650</c:v>
                </c:pt>
                <c:pt idx="154">
                  <c:v>7700</c:v>
                </c:pt>
                <c:pt idx="155">
                  <c:v>7750</c:v>
                </c:pt>
                <c:pt idx="156">
                  <c:v>7800</c:v>
                </c:pt>
                <c:pt idx="157">
                  <c:v>7850</c:v>
                </c:pt>
                <c:pt idx="158">
                  <c:v>7900</c:v>
                </c:pt>
                <c:pt idx="159">
                  <c:v>7950</c:v>
                </c:pt>
                <c:pt idx="160">
                  <c:v>8000</c:v>
                </c:pt>
                <c:pt idx="161">
                  <c:v>8050</c:v>
                </c:pt>
                <c:pt idx="162">
                  <c:v>8100</c:v>
                </c:pt>
                <c:pt idx="163">
                  <c:v>8150</c:v>
                </c:pt>
                <c:pt idx="164">
                  <c:v>8200</c:v>
                </c:pt>
                <c:pt idx="165">
                  <c:v>8250</c:v>
                </c:pt>
                <c:pt idx="166">
                  <c:v>8300</c:v>
                </c:pt>
                <c:pt idx="167">
                  <c:v>8350</c:v>
                </c:pt>
                <c:pt idx="168">
                  <c:v>8400</c:v>
                </c:pt>
                <c:pt idx="169">
                  <c:v>8450</c:v>
                </c:pt>
                <c:pt idx="170">
                  <c:v>8500</c:v>
                </c:pt>
                <c:pt idx="171">
                  <c:v>8550</c:v>
                </c:pt>
                <c:pt idx="172">
                  <c:v>8600</c:v>
                </c:pt>
                <c:pt idx="173">
                  <c:v>8650</c:v>
                </c:pt>
                <c:pt idx="174">
                  <c:v>8700</c:v>
                </c:pt>
                <c:pt idx="175">
                  <c:v>8750</c:v>
                </c:pt>
                <c:pt idx="176">
                  <c:v>8800</c:v>
                </c:pt>
                <c:pt idx="177">
                  <c:v>8850</c:v>
                </c:pt>
                <c:pt idx="178">
                  <c:v>8900</c:v>
                </c:pt>
                <c:pt idx="179">
                  <c:v>8950</c:v>
                </c:pt>
                <c:pt idx="180">
                  <c:v>9000</c:v>
                </c:pt>
                <c:pt idx="181">
                  <c:v>9050</c:v>
                </c:pt>
                <c:pt idx="182">
                  <c:v>9100</c:v>
                </c:pt>
                <c:pt idx="183">
                  <c:v>9150</c:v>
                </c:pt>
                <c:pt idx="184">
                  <c:v>9200</c:v>
                </c:pt>
                <c:pt idx="185">
                  <c:v>9250</c:v>
                </c:pt>
                <c:pt idx="186">
                  <c:v>9300</c:v>
                </c:pt>
                <c:pt idx="187">
                  <c:v>9350</c:v>
                </c:pt>
                <c:pt idx="188">
                  <c:v>9400</c:v>
                </c:pt>
                <c:pt idx="189">
                  <c:v>9450</c:v>
                </c:pt>
                <c:pt idx="190">
                  <c:v>9500</c:v>
                </c:pt>
                <c:pt idx="191">
                  <c:v>9550</c:v>
                </c:pt>
                <c:pt idx="192">
                  <c:v>9600</c:v>
                </c:pt>
                <c:pt idx="193">
                  <c:v>9650</c:v>
                </c:pt>
                <c:pt idx="194">
                  <c:v>9700</c:v>
                </c:pt>
                <c:pt idx="195">
                  <c:v>9750</c:v>
                </c:pt>
                <c:pt idx="196">
                  <c:v>9800</c:v>
                </c:pt>
                <c:pt idx="197">
                  <c:v>9850</c:v>
                </c:pt>
                <c:pt idx="198">
                  <c:v>9900</c:v>
                </c:pt>
                <c:pt idx="199">
                  <c:v>9950</c:v>
                </c:pt>
                <c:pt idx="200">
                  <c:v>10000</c:v>
                </c:pt>
              </c:strCache>
            </c:strRef>
          </c:cat>
          <c:val>
            <c:numRef>
              <c:f>Data_Xingmin!$D$2:$D$202</c:f>
              <c:numCache>
                <c:formatCode>General</c:formatCode>
                <c:ptCount val="201"/>
                <c:pt idx="0">
                  <c:v>0</c:v>
                </c:pt>
                <c:pt idx="1">
                  <c:v>0.000353</c:v>
                </c:pt>
                <c:pt idx="2">
                  <c:v>0.000964</c:v>
                </c:pt>
                <c:pt idx="3">
                  <c:v>0.001472</c:v>
                </c:pt>
                <c:pt idx="4">
                  <c:v>0.002097</c:v>
                </c:pt>
                <c:pt idx="5">
                  <c:v>0.002789</c:v>
                </c:pt>
                <c:pt idx="6">
                  <c:v>0.003581</c:v>
                </c:pt>
                <c:pt idx="7">
                  <c:v>0.004485</c:v>
                </c:pt>
                <c:pt idx="8">
                  <c:v>0.005204</c:v>
                </c:pt>
                <c:pt idx="9">
                  <c:v>0.006389</c:v>
                </c:pt>
                <c:pt idx="10">
                  <c:v>0.007425</c:v>
                </c:pt>
                <c:pt idx="11">
                  <c:v>0.008746</c:v>
                </c:pt>
                <c:pt idx="12">
                  <c:v>0.010416</c:v>
                </c:pt>
                <c:pt idx="13">
                  <c:v>0.012102</c:v>
                </c:pt>
                <c:pt idx="14">
                  <c:v>0.014252</c:v>
                </c:pt>
                <c:pt idx="15">
                  <c:v>0.016731</c:v>
                </c:pt>
                <c:pt idx="16">
                  <c:v>0.019519</c:v>
                </c:pt>
                <c:pt idx="17">
                  <c:v>0.02239</c:v>
                </c:pt>
                <c:pt idx="18">
                  <c:v>0.025438</c:v>
                </c:pt>
                <c:pt idx="19">
                  <c:v>0.028665</c:v>
                </c:pt>
                <c:pt idx="20">
                  <c:v>0.032117</c:v>
                </c:pt>
                <c:pt idx="21">
                  <c:v>0.035231</c:v>
                </c:pt>
                <c:pt idx="22">
                  <c:v>0.03877</c:v>
                </c:pt>
                <c:pt idx="23">
                  <c:v>0.042179</c:v>
                </c:pt>
                <c:pt idx="24">
                  <c:v>0.045495</c:v>
                </c:pt>
                <c:pt idx="25">
                  <c:v>0.049153</c:v>
                </c:pt>
                <c:pt idx="26">
                  <c:v>0.052701</c:v>
                </c:pt>
                <c:pt idx="27">
                  <c:v>0.056621</c:v>
                </c:pt>
                <c:pt idx="28">
                  <c:v>0.060289</c:v>
                </c:pt>
                <c:pt idx="29">
                  <c:v>0.064283</c:v>
                </c:pt>
                <c:pt idx="30">
                  <c:v>0.068309</c:v>
                </c:pt>
                <c:pt idx="31">
                  <c:v>0.072575</c:v>
                </c:pt>
                <c:pt idx="32">
                  <c:v>0.076968</c:v>
                </c:pt>
                <c:pt idx="33">
                  <c:v>0.081446</c:v>
                </c:pt>
                <c:pt idx="34">
                  <c:v>0.086108</c:v>
                </c:pt>
                <c:pt idx="35">
                  <c:v>0.090764</c:v>
                </c:pt>
                <c:pt idx="36">
                  <c:v>0.095355</c:v>
                </c:pt>
                <c:pt idx="37">
                  <c:v>0.100154</c:v>
                </c:pt>
                <c:pt idx="38">
                  <c:v>0.105332</c:v>
                </c:pt>
                <c:pt idx="39">
                  <c:v>0.110376</c:v>
                </c:pt>
                <c:pt idx="40">
                  <c:v>0.115675</c:v>
                </c:pt>
                <c:pt idx="41">
                  <c:v>0.121145</c:v>
                </c:pt>
                <c:pt idx="42">
                  <c:v>0.126844</c:v>
                </c:pt>
                <c:pt idx="43">
                  <c:v>0.132364</c:v>
                </c:pt>
                <c:pt idx="44">
                  <c:v>0.138247</c:v>
                </c:pt>
                <c:pt idx="45">
                  <c:v>0.14416</c:v>
                </c:pt>
                <c:pt idx="46">
                  <c:v>0.150122</c:v>
                </c:pt>
                <c:pt idx="47">
                  <c:v>0.156527</c:v>
                </c:pt>
                <c:pt idx="48">
                  <c:v>0.162744</c:v>
                </c:pt>
                <c:pt idx="49">
                  <c:v>0.169311</c:v>
                </c:pt>
                <c:pt idx="50">
                  <c:v>0.17571</c:v>
                </c:pt>
                <c:pt idx="51">
                  <c:v>0.182227</c:v>
                </c:pt>
                <c:pt idx="52">
                  <c:v>0.189004</c:v>
                </c:pt>
                <c:pt idx="53">
                  <c:v>0.195797</c:v>
                </c:pt>
                <c:pt idx="54">
                  <c:v>0.202998</c:v>
                </c:pt>
                <c:pt idx="55">
                  <c:v>0.210039</c:v>
                </c:pt>
                <c:pt idx="56">
                  <c:v>0.217364</c:v>
                </c:pt>
                <c:pt idx="57">
                  <c:v>0.225225</c:v>
                </c:pt>
                <c:pt idx="58">
                  <c:v>0.23265</c:v>
                </c:pt>
                <c:pt idx="59">
                  <c:v>0.240059</c:v>
                </c:pt>
                <c:pt idx="60">
                  <c:v>0.248052</c:v>
                </c:pt>
                <c:pt idx="61">
                  <c:v>0.255955</c:v>
                </c:pt>
                <c:pt idx="62">
                  <c:v>0.264063</c:v>
                </c:pt>
                <c:pt idx="63">
                  <c:v>0.277105</c:v>
                </c:pt>
                <c:pt idx="64">
                  <c:v>0.307607</c:v>
                </c:pt>
                <c:pt idx="65">
                  <c:v>0.289048</c:v>
                </c:pt>
                <c:pt idx="66">
                  <c:v>0.297629</c:v>
                </c:pt>
                <c:pt idx="67">
                  <c:v>0.306078</c:v>
                </c:pt>
                <c:pt idx="68">
                  <c:v>0.314641</c:v>
                </c:pt>
                <c:pt idx="69">
                  <c:v>0.323515</c:v>
                </c:pt>
                <c:pt idx="70">
                  <c:v>0.333049</c:v>
                </c:pt>
                <c:pt idx="71">
                  <c:v>0.341823</c:v>
                </c:pt>
                <c:pt idx="72">
                  <c:v>0.350714</c:v>
                </c:pt>
                <c:pt idx="73">
                  <c:v>0.360014</c:v>
                </c:pt>
                <c:pt idx="74">
                  <c:v>0.370322</c:v>
                </c:pt>
                <c:pt idx="75">
                  <c:v>0.379957</c:v>
                </c:pt>
                <c:pt idx="76">
                  <c:v>0.389672</c:v>
                </c:pt>
                <c:pt idx="77">
                  <c:v>0.399317</c:v>
                </c:pt>
                <c:pt idx="78">
                  <c:v>0.409466</c:v>
                </c:pt>
                <c:pt idx="79">
                  <c:v>0.419543</c:v>
                </c:pt>
                <c:pt idx="80">
                  <c:v>0.429515</c:v>
                </c:pt>
                <c:pt idx="81">
                  <c:v>0.440142</c:v>
                </c:pt>
                <c:pt idx="82">
                  <c:v>0.450609</c:v>
                </c:pt>
                <c:pt idx="83">
                  <c:v>0.461176</c:v>
                </c:pt>
                <c:pt idx="84">
                  <c:v>0.471722</c:v>
                </c:pt>
                <c:pt idx="85">
                  <c:v>0.48277</c:v>
                </c:pt>
                <c:pt idx="86">
                  <c:v>0.494005</c:v>
                </c:pt>
                <c:pt idx="87">
                  <c:v>0.506026</c:v>
                </c:pt>
                <c:pt idx="88">
                  <c:v>0.51666</c:v>
                </c:pt>
                <c:pt idx="89">
                  <c:v>0.527877</c:v>
                </c:pt>
                <c:pt idx="90">
                  <c:v>0.539004</c:v>
                </c:pt>
                <c:pt idx="91">
                  <c:v>0.550607</c:v>
                </c:pt>
                <c:pt idx="92">
                  <c:v>0.562713</c:v>
                </c:pt>
                <c:pt idx="93">
                  <c:v>0.574693</c:v>
                </c:pt>
                <c:pt idx="94">
                  <c:v>0.586019</c:v>
                </c:pt>
                <c:pt idx="95">
                  <c:v>0.598456</c:v>
                </c:pt>
                <c:pt idx="96">
                  <c:v>0.610342</c:v>
                </c:pt>
                <c:pt idx="97">
                  <c:v>0.62309</c:v>
                </c:pt>
                <c:pt idx="98">
                  <c:v>0.635205</c:v>
                </c:pt>
                <c:pt idx="99">
                  <c:v>0.648183</c:v>
                </c:pt>
                <c:pt idx="100">
                  <c:v>0.661</c:v>
                </c:pt>
                <c:pt idx="101">
                  <c:v>0.673772</c:v>
                </c:pt>
                <c:pt idx="102">
                  <c:v>0.687035</c:v>
                </c:pt>
                <c:pt idx="103">
                  <c:v>0.699617</c:v>
                </c:pt>
                <c:pt idx="104">
                  <c:v>0.712606</c:v>
                </c:pt>
                <c:pt idx="105">
                  <c:v>0.726284</c:v>
                </c:pt>
                <c:pt idx="106">
                  <c:v>0.739963</c:v>
                </c:pt>
                <c:pt idx="107">
                  <c:v>0.753602</c:v>
                </c:pt>
                <c:pt idx="108">
                  <c:v>0.767449</c:v>
                </c:pt>
                <c:pt idx="109">
                  <c:v>0.781599</c:v>
                </c:pt>
                <c:pt idx="110">
                  <c:v>0.795361</c:v>
                </c:pt>
                <c:pt idx="111">
                  <c:v>0.809512</c:v>
                </c:pt>
                <c:pt idx="112">
                  <c:v>0.823307</c:v>
                </c:pt>
                <c:pt idx="113">
                  <c:v>0.837771</c:v>
                </c:pt>
                <c:pt idx="114">
                  <c:v>0.85238</c:v>
                </c:pt>
                <c:pt idx="115">
                  <c:v>0.86578</c:v>
                </c:pt>
                <c:pt idx="116">
                  <c:v>0.88076</c:v>
                </c:pt>
                <c:pt idx="117">
                  <c:v>0.895815</c:v>
                </c:pt>
                <c:pt idx="118">
                  <c:v>0.911467</c:v>
                </c:pt>
                <c:pt idx="119">
                  <c:v>0.926686</c:v>
                </c:pt>
                <c:pt idx="120">
                  <c:v>0.943164</c:v>
                </c:pt>
                <c:pt idx="121">
                  <c:v>0.956872</c:v>
                </c:pt>
                <c:pt idx="122">
                  <c:v>0.971665</c:v>
                </c:pt>
                <c:pt idx="123">
                  <c:v>0.987236</c:v>
                </c:pt>
                <c:pt idx="124">
                  <c:v>1.003085</c:v>
                </c:pt>
                <c:pt idx="125">
                  <c:v>1.018451</c:v>
                </c:pt>
                <c:pt idx="126">
                  <c:v>1.035033</c:v>
                </c:pt>
                <c:pt idx="127">
                  <c:v>1.050559</c:v>
                </c:pt>
                <c:pt idx="128">
                  <c:v>1.067215</c:v>
                </c:pt>
                <c:pt idx="129">
                  <c:v>1.083063</c:v>
                </c:pt>
                <c:pt idx="130">
                  <c:v>1.099936</c:v>
                </c:pt>
                <c:pt idx="131">
                  <c:v>1.116327</c:v>
                </c:pt>
                <c:pt idx="132">
                  <c:v>1.132434</c:v>
                </c:pt>
                <c:pt idx="133">
                  <c:v>1.150165</c:v>
                </c:pt>
                <c:pt idx="134">
                  <c:v>1.167304</c:v>
                </c:pt>
                <c:pt idx="135">
                  <c:v>1.183585</c:v>
                </c:pt>
                <c:pt idx="136">
                  <c:v>1.200736</c:v>
                </c:pt>
                <c:pt idx="137">
                  <c:v>1.219301</c:v>
                </c:pt>
                <c:pt idx="138">
                  <c:v>1.236621</c:v>
                </c:pt>
                <c:pt idx="139">
                  <c:v>1.253772</c:v>
                </c:pt>
                <c:pt idx="140">
                  <c:v>1.271493</c:v>
                </c:pt>
                <c:pt idx="141">
                  <c:v>1.289043</c:v>
                </c:pt>
                <c:pt idx="142">
                  <c:v>1.306871</c:v>
                </c:pt>
                <c:pt idx="143">
                  <c:v>1.324185</c:v>
                </c:pt>
                <c:pt idx="144">
                  <c:v>1.374589</c:v>
                </c:pt>
                <c:pt idx="145">
                  <c:v>1.361219</c:v>
                </c:pt>
                <c:pt idx="146">
                  <c:v>1.379945</c:v>
                </c:pt>
                <c:pt idx="147">
                  <c:v>1.398279</c:v>
                </c:pt>
                <c:pt idx="148">
                  <c:v>1.41696</c:v>
                </c:pt>
                <c:pt idx="149">
                  <c:v>1.435875</c:v>
                </c:pt>
                <c:pt idx="150">
                  <c:v>1.455335</c:v>
                </c:pt>
                <c:pt idx="151">
                  <c:v>1.47401</c:v>
                </c:pt>
                <c:pt idx="152">
                  <c:v>1.492947</c:v>
                </c:pt>
                <c:pt idx="153">
                  <c:v>1.512124</c:v>
                </c:pt>
                <c:pt idx="154">
                  <c:v>1.531033</c:v>
                </c:pt>
                <c:pt idx="155">
                  <c:v>1.550554</c:v>
                </c:pt>
                <c:pt idx="156">
                  <c:v>1.570006</c:v>
                </c:pt>
                <c:pt idx="157">
                  <c:v>1.590437</c:v>
                </c:pt>
                <c:pt idx="158">
                  <c:v>1.610597</c:v>
                </c:pt>
                <c:pt idx="159">
                  <c:v>1.631397</c:v>
                </c:pt>
                <c:pt idx="160">
                  <c:v>1.651061</c:v>
                </c:pt>
                <c:pt idx="161">
                  <c:v>1.670466</c:v>
                </c:pt>
                <c:pt idx="162">
                  <c:v>1.691255</c:v>
                </c:pt>
                <c:pt idx="163">
                  <c:v>1.711387</c:v>
                </c:pt>
                <c:pt idx="164">
                  <c:v>1.73239</c:v>
                </c:pt>
                <c:pt idx="165">
                  <c:v>1.753742</c:v>
                </c:pt>
                <c:pt idx="166">
                  <c:v>1.77536</c:v>
                </c:pt>
                <c:pt idx="167">
                  <c:v>1.796189</c:v>
                </c:pt>
                <c:pt idx="168">
                  <c:v>1.816273</c:v>
                </c:pt>
                <c:pt idx="169">
                  <c:v>1.837956</c:v>
                </c:pt>
                <c:pt idx="170">
                  <c:v>1.859727</c:v>
                </c:pt>
                <c:pt idx="171">
                  <c:v>1.881093</c:v>
                </c:pt>
                <c:pt idx="172">
                  <c:v>1.903236</c:v>
                </c:pt>
                <c:pt idx="173">
                  <c:v>1.924139</c:v>
                </c:pt>
                <c:pt idx="174">
                  <c:v>1.94598</c:v>
                </c:pt>
                <c:pt idx="175">
                  <c:v>1.968719</c:v>
                </c:pt>
                <c:pt idx="176">
                  <c:v>1.990342</c:v>
                </c:pt>
                <c:pt idx="177">
                  <c:v>2.012052</c:v>
                </c:pt>
                <c:pt idx="178">
                  <c:v>2.034073</c:v>
                </c:pt>
                <c:pt idx="179">
                  <c:v>2.057119</c:v>
                </c:pt>
                <c:pt idx="180">
                  <c:v>2.111368</c:v>
                </c:pt>
                <c:pt idx="181">
                  <c:v>2.105331</c:v>
                </c:pt>
                <c:pt idx="182">
                  <c:v>2.128952</c:v>
                </c:pt>
                <c:pt idx="183">
                  <c:v>2.151077</c:v>
                </c:pt>
                <c:pt idx="184">
                  <c:v>2.173525</c:v>
                </c:pt>
                <c:pt idx="185">
                  <c:v>2.19689</c:v>
                </c:pt>
                <c:pt idx="186">
                  <c:v>2.221766</c:v>
                </c:pt>
                <c:pt idx="187">
                  <c:v>2.244821</c:v>
                </c:pt>
                <c:pt idx="188">
                  <c:v>2.26916</c:v>
                </c:pt>
                <c:pt idx="189">
                  <c:v>2.291998</c:v>
                </c:pt>
                <c:pt idx="190">
                  <c:v>2.316049</c:v>
                </c:pt>
                <c:pt idx="191">
                  <c:v>2.339516</c:v>
                </c:pt>
                <c:pt idx="192">
                  <c:v>2.363786</c:v>
                </c:pt>
                <c:pt idx="193">
                  <c:v>2.387902</c:v>
                </c:pt>
                <c:pt idx="194">
                  <c:v>2.412397</c:v>
                </c:pt>
                <c:pt idx="195">
                  <c:v>2.437128</c:v>
                </c:pt>
                <c:pt idx="196">
                  <c:v>2.462851</c:v>
                </c:pt>
                <c:pt idx="197">
                  <c:v>2.487675</c:v>
                </c:pt>
                <c:pt idx="198">
                  <c:v>2.510769</c:v>
                </c:pt>
                <c:pt idx="199">
                  <c:v>2.536319</c:v>
                </c:pt>
                <c:pt idx="200">
                  <c:v>2.562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53655"/>
        <c:axId val="82851316"/>
      </c:lineChart>
      <c:catAx>
        <c:axId val="553536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1316"/>
        <c:crossesAt val="0"/>
        <c:auto val="1"/>
        <c:lblAlgn val="ctr"/>
        <c:lblOffset val="100"/>
        <c:noMultiLvlLbl val="0"/>
      </c:catAx>
      <c:valAx>
        <c:axId val="82851316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53655"/>
        <c:crossesAt val="1"/>
        <c:crossBetween val="midCat"/>
        <c:majorUnit val="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trix Summation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_Kevin!$B$1</c:f>
              <c:strCache>
                <c:ptCount val="1"/>
                <c:pt idx="0">
                  <c:v>CPP_s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Kevin!$A$2:$A$202</c:f>
              <c:strCache>
                <c:ptCount val="20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  <c:pt idx="22">
                  <c:v>1100</c:v>
                </c:pt>
                <c:pt idx="23">
                  <c:v>1150</c:v>
                </c:pt>
                <c:pt idx="24">
                  <c:v>1200</c:v>
                </c:pt>
                <c:pt idx="25">
                  <c:v>1250</c:v>
                </c:pt>
                <c:pt idx="26">
                  <c:v>1300</c:v>
                </c:pt>
                <c:pt idx="27">
                  <c:v>1350</c:v>
                </c:pt>
                <c:pt idx="28">
                  <c:v>1400</c:v>
                </c:pt>
                <c:pt idx="29">
                  <c:v>1450</c:v>
                </c:pt>
                <c:pt idx="30">
                  <c:v>1500</c:v>
                </c:pt>
                <c:pt idx="31">
                  <c:v>1550</c:v>
                </c:pt>
                <c:pt idx="32">
                  <c:v>1600</c:v>
                </c:pt>
                <c:pt idx="33">
                  <c:v>1650</c:v>
                </c:pt>
                <c:pt idx="34">
                  <c:v>1700</c:v>
                </c:pt>
                <c:pt idx="35">
                  <c:v>1750</c:v>
                </c:pt>
                <c:pt idx="36">
                  <c:v>1800</c:v>
                </c:pt>
                <c:pt idx="37">
                  <c:v>1850</c:v>
                </c:pt>
                <c:pt idx="38">
                  <c:v>1900</c:v>
                </c:pt>
                <c:pt idx="39">
                  <c:v>1950</c:v>
                </c:pt>
                <c:pt idx="40">
                  <c:v>2000</c:v>
                </c:pt>
                <c:pt idx="41">
                  <c:v>2050</c:v>
                </c:pt>
                <c:pt idx="42">
                  <c:v>2100</c:v>
                </c:pt>
                <c:pt idx="43">
                  <c:v>2150</c:v>
                </c:pt>
                <c:pt idx="44">
                  <c:v>2200</c:v>
                </c:pt>
                <c:pt idx="45">
                  <c:v>2250</c:v>
                </c:pt>
                <c:pt idx="46">
                  <c:v>2300</c:v>
                </c:pt>
                <c:pt idx="47">
                  <c:v>2350</c:v>
                </c:pt>
                <c:pt idx="48">
                  <c:v>2400</c:v>
                </c:pt>
                <c:pt idx="49">
                  <c:v>2450</c:v>
                </c:pt>
                <c:pt idx="50">
                  <c:v>2500</c:v>
                </c:pt>
                <c:pt idx="51">
                  <c:v>2550</c:v>
                </c:pt>
                <c:pt idx="52">
                  <c:v>2600</c:v>
                </c:pt>
                <c:pt idx="53">
                  <c:v>2650</c:v>
                </c:pt>
                <c:pt idx="54">
                  <c:v>2700</c:v>
                </c:pt>
                <c:pt idx="55">
                  <c:v>2750</c:v>
                </c:pt>
                <c:pt idx="56">
                  <c:v>2800</c:v>
                </c:pt>
                <c:pt idx="57">
                  <c:v>2850</c:v>
                </c:pt>
                <c:pt idx="58">
                  <c:v>2900</c:v>
                </c:pt>
                <c:pt idx="59">
                  <c:v>2950</c:v>
                </c:pt>
                <c:pt idx="60">
                  <c:v>3000</c:v>
                </c:pt>
                <c:pt idx="61">
                  <c:v>3050</c:v>
                </c:pt>
                <c:pt idx="62">
                  <c:v>3100</c:v>
                </c:pt>
                <c:pt idx="63">
                  <c:v>3150</c:v>
                </c:pt>
                <c:pt idx="64">
                  <c:v>3200</c:v>
                </c:pt>
                <c:pt idx="65">
                  <c:v>3250</c:v>
                </c:pt>
                <c:pt idx="66">
                  <c:v>3300</c:v>
                </c:pt>
                <c:pt idx="67">
                  <c:v>3350</c:v>
                </c:pt>
                <c:pt idx="68">
                  <c:v>3400</c:v>
                </c:pt>
                <c:pt idx="69">
                  <c:v>3450</c:v>
                </c:pt>
                <c:pt idx="70">
                  <c:v>3500</c:v>
                </c:pt>
                <c:pt idx="71">
                  <c:v>3550</c:v>
                </c:pt>
                <c:pt idx="72">
                  <c:v>3600</c:v>
                </c:pt>
                <c:pt idx="73">
                  <c:v>3650</c:v>
                </c:pt>
                <c:pt idx="74">
                  <c:v>3700</c:v>
                </c:pt>
                <c:pt idx="75">
                  <c:v>3750</c:v>
                </c:pt>
                <c:pt idx="76">
                  <c:v>3800</c:v>
                </c:pt>
                <c:pt idx="77">
                  <c:v>3850</c:v>
                </c:pt>
                <c:pt idx="78">
                  <c:v>3900</c:v>
                </c:pt>
                <c:pt idx="79">
                  <c:v>3950</c:v>
                </c:pt>
                <c:pt idx="80">
                  <c:v>4000</c:v>
                </c:pt>
                <c:pt idx="81">
                  <c:v>4050</c:v>
                </c:pt>
                <c:pt idx="82">
                  <c:v>4100</c:v>
                </c:pt>
                <c:pt idx="83">
                  <c:v>4150</c:v>
                </c:pt>
                <c:pt idx="84">
                  <c:v>4200</c:v>
                </c:pt>
                <c:pt idx="85">
                  <c:v>4250</c:v>
                </c:pt>
                <c:pt idx="86">
                  <c:v>4300</c:v>
                </c:pt>
                <c:pt idx="87">
                  <c:v>4350</c:v>
                </c:pt>
                <c:pt idx="88">
                  <c:v>4400</c:v>
                </c:pt>
                <c:pt idx="89">
                  <c:v>4450</c:v>
                </c:pt>
                <c:pt idx="90">
                  <c:v>4500</c:v>
                </c:pt>
                <c:pt idx="91">
                  <c:v>4550</c:v>
                </c:pt>
                <c:pt idx="92">
                  <c:v>4600</c:v>
                </c:pt>
                <c:pt idx="93">
                  <c:v>4650</c:v>
                </c:pt>
                <c:pt idx="94">
                  <c:v>4700</c:v>
                </c:pt>
                <c:pt idx="95">
                  <c:v>4750</c:v>
                </c:pt>
                <c:pt idx="96">
                  <c:v>4800</c:v>
                </c:pt>
                <c:pt idx="97">
                  <c:v>4850</c:v>
                </c:pt>
                <c:pt idx="98">
                  <c:v>4900</c:v>
                </c:pt>
                <c:pt idx="99">
                  <c:v>4950</c:v>
                </c:pt>
                <c:pt idx="100">
                  <c:v>5000</c:v>
                </c:pt>
                <c:pt idx="101">
                  <c:v>5050</c:v>
                </c:pt>
                <c:pt idx="102">
                  <c:v>5100</c:v>
                </c:pt>
                <c:pt idx="103">
                  <c:v>5150</c:v>
                </c:pt>
                <c:pt idx="104">
                  <c:v>5200</c:v>
                </c:pt>
                <c:pt idx="105">
                  <c:v>5250</c:v>
                </c:pt>
                <c:pt idx="106">
                  <c:v>5300</c:v>
                </c:pt>
                <c:pt idx="107">
                  <c:v>5350</c:v>
                </c:pt>
                <c:pt idx="108">
                  <c:v>5400</c:v>
                </c:pt>
                <c:pt idx="109">
                  <c:v>5450</c:v>
                </c:pt>
                <c:pt idx="110">
                  <c:v>5500</c:v>
                </c:pt>
                <c:pt idx="111">
                  <c:v>5550</c:v>
                </c:pt>
                <c:pt idx="112">
                  <c:v>5600</c:v>
                </c:pt>
                <c:pt idx="113">
                  <c:v>5650</c:v>
                </c:pt>
                <c:pt idx="114">
                  <c:v>5700</c:v>
                </c:pt>
                <c:pt idx="115">
                  <c:v>5750</c:v>
                </c:pt>
                <c:pt idx="116">
                  <c:v>5800</c:v>
                </c:pt>
                <c:pt idx="117">
                  <c:v>5850</c:v>
                </c:pt>
                <c:pt idx="118">
                  <c:v>5900</c:v>
                </c:pt>
                <c:pt idx="119">
                  <c:v>5950</c:v>
                </c:pt>
                <c:pt idx="120">
                  <c:v>6000</c:v>
                </c:pt>
                <c:pt idx="121">
                  <c:v>6050</c:v>
                </c:pt>
                <c:pt idx="122">
                  <c:v>6100</c:v>
                </c:pt>
                <c:pt idx="123">
                  <c:v>6150</c:v>
                </c:pt>
                <c:pt idx="124">
                  <c:v>6200</c:v>
                </c:pt>
                <c:pt idx="125">
                  <c:v>6250</c:v>
                </c:pt>
                <c:pt idx="126">
                  <c:v>6300</c:v>
                </c:pt>
                <c:pt idx="127">
                  <c:v>6350</c:v>
                </c:pt>
                <c:pt idx="128">
                  <c:v>6400</c:v>
                </c:pt>
                <c:pt idx="129">
                  <c:v>6450</c:v>
                </c:pt>
                <c:pt idx="130">
                  <c:v>6500</c:v>
                </c:pt>
                <c:pt idx="131">
                  <c:v>6550</c:v>
                </c:pt>
                <c:pt idx="132">
                  <c:v>6600</c:v>
                </c:pt>
                <c:pt idx="133">
                  <c:v>6650</c:v>
                </c:pt>
                <c:pt idx="134">
                  <c:v>6700</c:v>
                </c:pt>
                <c:pt idx="135">
                  <c:v>6750</c:v>
                </c:pt>
                <c:pt idx="136">
                  <c:v>6800</c:v>
                </c:pt>
                <c:pt idx="137">
                  <c:v>6850</c:v>
                </c:pt>
                <c:pt idx="138">
                  <c:v>6900</c:v>
                </c:pt>
                <c:pt idx="139">
                  <c:v>6950</c:v>
                </c:pt>
                <c:pt idx="140">
                  <c:v>7000</c:v>
                </c:pt>
                <c:pt idx="141">
                  <c:v>7050</c:v>
                </c:pt>
                <c:pt idx="142">
                  <c:v>7100</c:v>
                </c:pt>
                <c:pt idx="143">
                  <c:v>7150</c:v>
                </c:pt>
                <c:pt idx="144">
                  <c:v>7200</c:v>
                </c:pt>
                <c:pt idx="145">
                  <c:v>7250</c:v>
                </c:pt>
                <c:pt idx="146">
                  <c:v>7300</c:v>
                </c:pt>
                <c:pt idx="147">
                  <c:v>7350</c:v>
                </c:pt>
                <c:pt idx="148">
                  <c:v>7400</c:v>
                </c:pt>
                <c:pt idx="149">
                  <c:v>7450</c:v>
                </c:pt>
                <c:pt idx="150">
                  <c:v>7500</c:v>
                </c:pt>
                <c:pt idx="151">
                  <c:v>7550</c:v>
                </c:pt>
                <c:pt idx="152">
                  <c:v>7600</c:v>
                </c:pt>
                <c:pt idx="153">
                  <c:v>7650</c:v>
                </c:pt>
                <c:pt idx="154">
                  <c:v>7700</c:v>
                </c:pt>
                <c:pt idx="155">
                  <c:v>7750</c:v>
                </c:pt>
                <c:pt idx="156">
                  <c:v>7800</c:v>
                </c:pt>
                <c:pt idx="157">
                  <c:v>7850</c:v>
                </c:pt>
                <c:pt idx="158">
                  <c:v>7900</c:v>
                </c:pt>
                <c:pt idx="159">
                  <c:v>7950</c:v>
                </c:pt>
                <c:pt idx="160">
                  <c:v>8000</c:v>
                </c:pt>
                <c:pt idx="161">
                  <c:v>8050</c:v>
                </c:pt>
                <c:pt idx="162">
                  <c:v>8100</c:v>
                </c:pt>
                <c:pt idx="163">
                  <c:v>8150</c:v>
                </c:pt>
                <c:pt idx="164">
                  <c:v>8200</c:v>
                </c:pt>
                <c:pt idx="165">
                  <c:v>8250</c:v>
                </c:pt>
                <c:pt idx="166">
                  <c:v>8300</c:v>
                </c:pt>
                <c:pt idx="167">
                  <c:v>8350</c:v>
                </c:pt>
                <c:pt idx="168">
                  <c:v>8400</c:v>
                </c:pt>
                <c:pt idx="169">
                  <c:v>8450</c:v>
                </c:pt>
                <c:pt idx="170">
                  <c:v>8500</c:v>
                </c:pt>
                <c:pt idx="171">
                  <c:v>8550</c:v>
                </c:pt>
                <c:pt idx="172">
                  <c:v>8600</c:v>
                </c:pt>
                <c:pt idx="173">
                  <c:v>8650</c:v>
                </c:pt>
                <c:pt idx="174">
                  <c:v>8700</c:v>
                </c:pt>
                <c:pt idx="175">
                  <c:v>8750</c:v>
                </c:pt>
                <c:pt idx="176">
                  <c:v>8800</c:v>
                </c:pt>
                <c:pt idx="177">
                  <c:v>8850</c:v>
                </c:pt>
                <c:pt idx="178">
                  <c:v>8900</c:v>
                </c:pt>
                <c:pt idx="179">
                  <c:v>8950</c:v>
                </c:pt>
                <c:pt idx="180">
                  <c:v>9000</c:v>
                </c:pt>
                <c:pt idx="181">
                  <c:v>9050</c:v>
                </c:pt>
                <c:pt idx="182">
                  <c:v>9100</c:v>
                </c:pt>
                <c:pt idx="183">
                  <c:v>9150</c:v>
                </c:pt>
                <c:pt idx="184">
                  <c:v>9200</c:v>
                </c:pt>
                <c:pt idx="185">
                  <c:v>9250</c:v>
                </c:pt>
                <c:pt idx="186">
                  <c:v>9300</c:v>
                </c:pt>
                <c:pt idx="187">
                  <c:v>9350</c:v>
                </c:pt>
                <c:pt idx="188">
                  <c:v>9400</c:v>
                </c:pt>
                <c:pt idx="189">
                  <c:v>9450</c:v>
                </c:pt>
                <c:pt idx="190">
                  <c:v>9500</c:v>
                </c:pt>
                <c:pt idx="191">
                  <c:v>9550</c:v>
                </c:pt>
                <c:pt idx="192">
                  <c:v>9600</c:v>
                </c:pt>
                <c:pt idx="193">
                  <c:v>9650</c:v>
                </c:pt>
                <c:pt idx="194">
                  <c:v>9700</c:v>
                </c:pt>
                <c:pt idx="195">
                  <c:v>9750</c:v>
                </c:pt>
                <c:pt idx="196">
                  <c:v>9800</c:v>
                </c:pt>
                <c:pt idx="197">
                  <c:v>9850</c:v>
                </c:pt>
                <c:pt idx="198">
                  <c:v>9900</c:v>
                </c:pt>
                <c:pt idx="199">
                  <c:v>9950</c:v>
                </c:pt>
                <c:pt idx="200">
                  <c:v>10000</c:v>
                </c:pt>
              </c:strCache>
            </c:strRef>
          </c:cat>
          <c:val>
            <c:numRef>
              <c:f>Data_Kevin!$B$2:$B$202</c:f>
              <c:numCache>
                <c:formatCode>General</c:formatCode>
                <c:ptCount val="201"/>
                <c:pt idx="0">
                  <c:v>0</c:v>
                </c:pt>
                <c:pt idx="1">
                  <c:v>8.1E-005</c:v>
                </c:pt>
                <c:pt idx="2">
                  <c:v>0.000284</c:v>
                </c:pt>
                <c:pt idx="3">
                  <c:v>0.000615</c:v>
                </c:pt>
                <c:pt idx="4">
                  <c:v>0.001073</c:v>
                </c:pt>
                <c:pt idx="5">
                  <c:v>0.001703</c:v>
                </c:pt>
                <c:pt idx="6">
                  <c:v>0.002371</c:v>
                </c:pt>
                <c:pt idx="7">
                  <c:v>0.003209</c:v>
                </c:pt>
                <c:pt idx="8">
                  <c:v>0.004216</c:v>
                </c:pt>
                <c:pt idx="9">
                  <c:v>0.005309</c:v>
                </c:pt>
                <c:pt idx="10">
                  <c:v>0.006597</c:v>
                </c:pt>
                <c:pt idx="11">
                  <c:v>0.007993</c:v>
                </c:pt>
                <c:pt idx="12">
                  <c:v>0.009579</c:v>
                </c:pt>
                <c:pt idx="13">
                  <c:v>0.011363</c:v>
                </c:pt>
                <c:pt idx="14">
                  <c:v>0.013352</c:v>
                </c:pt>
                <c:pt idx="15">
                  <c:v>0.015566</c:v>
                </c:pt>
                <c:pt idx="16">
                  <c:v>0.017917</c:v>
                </c:pt>
                <c:pt idx="17">
                  <c:v>0.020544</c:v>
                </c:pt>
                <c:pt idx="18">
                  <c:v>0.023415</c:v>
                </c:pt>
                <c:pt idx="19">
                  <c:v>0.026359</c:v>
                </c:pt>
                <c:pt idx="20">
                  <c:v>0.02972</c:v>
                </c:pt>
                <c:pt idx="21">
                  <c:v>0.033321</c:v>
                </c:pt>
                <c:pt idx="22">
                  <c:v>0.03699</c:v>
                </c:pt>
                <c:pt idx="23">
                  <c:v>0.040888</c:v>
                </c:pt>
                <c:pt idx="24">
                  <c:v>0.044767</c:v>
                </c:pt>
                <c:pt idx="25">
                  <c:v>0.048987</c:v>
                </c:pt>
                <c:pt idx="26">
                  <c:v>0.053339</c:v>
                </c:pt>
                <c:pt idx="27">
                  <c:v>0.057844</c:v>
                </c:pt>
                <c:pt idx="28">
                  <c:v>0.062526</c:v>
                </c:pt>
                <c:pt idx="29">
                  <c:v>0.067327</c:v>
                </c:pt>
                <c:pt idx="30">
                  <c:v>0.072207</c:v>
                </c:pt>
                <c:pt idx="31">
                  <c:v>0.077239</c:v>
                </c:pt>
                <c:pt idx="32">
                  <c:v>0.082571</c:v>
                </c:pt>
                <c:pt idx="33">
                  <c:v>0.087715</c:v>
                </c:pt>
                <c:pt idx="34">
                  <c:v>0.093103</c:v>
                </c:pt>
                <c:pt idx="35">
                  <c:v>0.098802</c:v>
                </c:pt>
                <c:pt idx="36">
                  <c:v>0.104524</c:v>
                </c:pt>
                <c:pt idx="37">
                  <c:v>0.110351</c:v>
                </c:pt>
                <c:pt idx="38">
                  <c:v>0.11643</c:v>
                </c:pt>
                <c:pt idx="39">
                  <c:v>0.122634</c:v>
                </c:pt>
                <c:pt idx="40">
                  <c:v>0.129015</c:v>
                </c:pt>
                <c:pt idx="41">
                  <c:v>0.135548</c:v>
                </c:pt>
                <c:pt idx="42">
                  <c:v>0.142267</c:v>
                </c:pt>
                <c:pt idx="43">
                  <c:v>0.149106</c:v>
                </c:pt>
                <c:pt idx="44">
                  <c:v>0.156139</c:v>
                </c:pt>
                <c:pt idx="45">
                  <c:v>0.163209</c:v>
                </c:pt>
                <c:pt idx="46">
                  <c:v>0.170661</c:v>
                </c:pt>
                <c:pt idx="47">
                  <c:v>0.178158</c:v>
                </c:pt>
                <c:pt idx="48">
                  <c:v>0.18577</c:v>
                </c:pt>
                <c:pt idx="49">
                  <c:v>0.193546</c:v>
                </c:pt>
                <c:pt idx="50">
                  <c:v>0.201618</c:v>
                </c:pt>
                <c:pt idx="51">
                  <c:v>0.209738</c:v>
                </c:pt>
                <c:pt idx="52">
                  <c:v>0.218274</c:v>
                </c:pt>
                <c:pt idx="53">
                  <c:v>0.226531</c:v>
                </c:pt>
                <c:pt idx="54">
                  <c:v>0.235301</c:v>
                </c:pt>
                <c:pt idx="55">
                  <c:v>0.244136</c:v>
                </c:pt>
                <c:pt idx="56">
                  <c:v>0.252941</c:v>
                </c:pt>
                <c:pt idx="57">
                  <c:v>0.26211</c:v>
                </c:pt>
                <c:pt idx="58">
                  <c:v>0.271392</c:v>
                </c:pt>
                <c:pt idx="59">
                  <c:v>0.28073</c:v>
                </c:pt>
                <c:pt idx="60">
                  <c:v>0.290376</c:v>
                </c:pt>
                <c:pt idx="61">
                  <c:v>0.30001</c:v>
                </c:pt>
                <c:pt idx="62">
                  <c:v>0.310032</c:v>
                </c:pt>
                <c:pt idx="63">
                  <c:v>0.320043</c:v>
                </c:pt>
                <c:pt idx="64">
                  <c:v>0.330498</c:v>
                </c:pt>
                <c:pt idx="65">
                  <c:v>0.341048</c:v>
                </c:pt>
                <c:pt idx="66">
                  <c:v>0.351335</c:v>
                </c:pt>
                <c:pt idx="67">
                  <c:v>0.362146</c:v>
                </c:pt>
                <c:pt idx="68">
                  <c:v>0.373054</c:v>
                </c:pt>
                <c:pt idx="69">
                  <c:v>0.384053</c:v>
                </c:pt>
                <c:pt idx="70">
                  <c:v>0.395234</c:v>
                </c:pt>
                <c:pt idx="71">
                  <c:v>0.406577</c:v>
                </c:pt>
                <c:pt idx="72">
                  <c:v>0.418003</c:v>
                </c:pt>
                <c:pt idx="73">
                  <c:v>0.430213</c:v>
                </c:pt>
                <c:pt idx="74">
                  <c:v>0.442673</c:v>
                </c:pt>
                <c:pt idx="75">
                  <c:v>0.453678</c:v>
                </c:pt>
                <c:pt idx="76">
                  <c:v>0.465991</c:v>
                </c:pt>
                <c:pt idx="77">
                  <c:v>0.478157</c:v>
                </c:pt>
                <c:pt idx="78">
                  <c:v>0.490578</c:v>
                </c:pt>
                <c:pt idx="79">
                  <c:v>0.503441</c:v>
                </c:pt>
                <c:pt idx="80">
                  <c:v>0.516292</c:v>
                </c:pt>
                <c:pt idx="81">
                  <c:v>0.529474</c:v>
                </c:pt>
                <c:pt idx="82">
                  <c:v>0.542205</c:v>
                </c:pt>
                <c:pt idx="83">
                  <c:v>0.555623</c:v>
                </c:pt>
                <c:pt idx="84">
                  <c:v>0.569042</c:v>
                </c:pt>
                <c:pt idx="85">
                  <c:v>0.582628</c:v>
                </c:pt>
                <c:pt idx="86">
                  <c:v>0.596299</c:v>
                </c:pt>
                <c:pt idx="87">
                  <c:v>0.61059</c:v>
                </c:pt>
                <c:pt idx="88">
                  <c:v>0.624597</c:v>
                </c:pt>
                <c:pt idx="89">
                  <c:v>0.638847</c:v>
                </c:pt>
                <c:pt idx="90">
                  <c:v>0.653269</c:v>
                </c:pt>
                <c:pt idx="91">
                  <c:v>0.667829</c:v>
                </c:pt>
                <c:pt idx="92">
                  <c:v>0.682665</c:v>
                </c:pt>
                <c:pt idx="93">
                  <c:v>0.697598</c:v>
                </c:pt>
                <c:pt idx="94">
                  <c:v>0.712611</c:v>
                </c:pt>
                <c:pt idx="95">
                  <c:v>0.727944</c:v>
                </c:pt>
                <c:pt idx="96">
                  <c:v>0.743186</c:v>
                </c:pt>
                <c:pt idx="97">
                  <c:v>0.758831</c:v>
                </c:pt>
                <c:pt idx="98">
                  <c:v>0.774526</c:v>
                </c:pt>
                <c:pt idx="99">
                  <c:v>0.790289</c:v>
                </c:pt>
                <c:pt idx="100">
                  <c:v>0.806448</c:v>
                </c:pt>
                <c:pt idx="101">
                  <c:v>0.822408</c:v>
                </c:pt>
                <c:pt idx="102">
                  <c:v>0.839151</c:v>
                </c:pt>
                <c:pt idx="103">
                  <c:v>0.855977</c:v>
                </c:pt>
                <c:pt idx="104">
                  <c:v>0.872252</c:v>
                </c:pt>
                <c:pt idx="105">
                  <c:v>0.889258</c:v>
                </c:pt>
                <c:pt idx="106">
                  <c:v>0.906286</c:v>
                </c:pt>
                <c:pt idx="107">
                  <c:v>0.92343</c:v>
                </c:pt>
                <c:pt idx="108">
                  <c:v>0.940957</c:v>
                </c:pt>
                <c:pt idx="109">
                  <c:v>0.958637</c:v>
                </c:pt>
                <c:pt idx="110">
                  <c:v>0.976077</c:v>
                </c:pt>
                <c:pt idx="111">
                  <c:v>0.9939</c:v>
                </c:pt>
                <c:pt idx="112">
                  <c:v>1.011749</c:v>
                </c:pt>
                <c:pt idx="113">
                  <c:v>1.029795</c:v>
                </c:pt>
                <c:pt idx="114">
                  <c:v>1.048486</c:v>
                </c:pt>
                <c:pt idx="115">
                  <c:v>1.066714</c:v>
                </c:pt>
                <c:pt idx="116">
                  <c:v>1.08536</c:v>
                </c:pt>
                <c:pt idx="117">
                  <c:v>1.104137</c:v>
                </c:pt>
                <c:pt idx="118">
                  <c:v>1.123242</c:v>
                </c:pt>
                <c:pt idx="119">
                  <c:v>1.142034</c:v>
                </c:pt>
                <c:pt idx="120">
                  <c:v>1.161377</c:v>
                </c:pt>
                <c:pt idx="121">
                  <c:v>1.180645</c:v>
                </c:pt>
                <c:pt idx="122">
                  <c:v>1.200703</c:v>
                </c:pt>
                <c:pt idx="123">
                  <c:v>1.219872</c:v>
                </c:pt>
                <c:pt idx="124">
                  <c:v>1.266033</c:v>
                </c:pt>
                <c:pt idx="125">
                  <c:v>1.259892</c:v>
                </c:pt>
                <c:pt idx="126">
                  <c:v>1.280283</c:v>
                </c:pt>
                <c:pt idx="127">
                  <c:v>1.300434</c:v>
                </c:pt>
                <c:pt idx="128">
                  <c:v>1.320937</c:v>
                </c:pt>
                <c:pt idx="129">
                  <c:v>1.341717</c:v>
                </c:pt>
                <c:pt idx="130">
                  <c:v>1.362564</c:v>
                </c:pt>
                <c:pt idx="131">
                  <c:v>1.38339</c:v>
                </c:pt>
                <c:pt idx="132">
                  <c:v>1.404762</c:v>
                </c:pt>
                <c:pt idx="133">
                  <c:v>1.426094</c:v>
                </c:pt>
                <c:pt idx="134">
                  <c:v>1.44777</c:v>
                </c:pt>
                <c:pt idx="135">
                  <c:v>1.46923</c:v>
                </c:pt>
                <c:pt idx="136">
                  <c:v>1.491403</c:v>
                </c:pt>
                <c:pt idx="137">
                  <c:v>1.513043</c:v>
                </c:pt>
                <c:pt idx="138">
                  <c:v>1.536555</c:v>
                </c:pt>
                <c:pt idx="139">
                  <c:v>1.557242</c:v>
                </c:pt>
                <c:pt idx="140">
                  <c:v>1.579969</c:v>
                </c:pt>
                <c:pt idx="141">
                  <c:v>1.60274</c:v>
                </c:pt>
                <c:pt idx="142">
                  <c:v>1.625503</c:v>
                </c:pt>
                <c:pt idx="143">
                  <c:v>1.648331</c:v>
                </c:pt>
                <c:pt idx="144">
                  <c:v>1.6718</c:v>
                </c:pt>
                <c:pt idx="145">
                  <c:v>1.694772</c:v>
                </c:pt>
                <c:pt idx="146">
                  <c:v>1.718377</c:v>
                </c:pt>
                <c:pt idx="147">
                  <c:v>1.741829</c:v>
                </c:pt>
                <c:pt idx="148">
                  <c:v>1.765548</c:v>
                </c:pt>
                <c:pt idx="149">
                  <c:v>1.789733</c:v>
                </c:pt>
                <c:pt idx="150">
                  <c:v>1.813578</c:v>
                </c:pt>
                <c:pt idx="151">
                  <c:v>1.838009</c:v>
                </c:pt>
                <c:pt idx="152">
                  <c:v>1.862294</c:v>
                </c:pt>
                <c:pt idx="153">
                  <c:v>1.886368</c:v>
                </c:pt>
                <c:pt idx="154">
                  <c:v>1.91133</c:v>
                </c:pt>
                <c:pt idx="155">
                  <c:v>1.936071</c:v>
                </c:pt>
                <c:pt idx="156">
                  <c:v>1.961331</c:v>
                </c:pt>
                <c:pt idx="157">
                  <c:v>1.98615</c:v>
                </c:pt>
                <c:pt idx="158">
                  <c:v>2.011442</c:v>
                </c:pt>
                <c:pt idx="159">
                  <c:v>2.037697</c:v>
                </c:pt>
                <c:pt idx="160">
                  <c:v>2.063615</c:v>
                </c:pt>
                <c:pt idx="161">
                  <c:v>2.114679</c:v>
                </c:pt>
                <c:pt idx="162">
                  <c:v>2.11517</c:v>
                </c:pt>
                <c:pt idx="163">
                  <c:v>2.141324</c:v>
                </c:pt>
                <c:pt idx="164">
                  <c:v>2.168005</c:v>
                </c:pt>
                <c:pt idx="165">
                  <c:v>2.194513</c:v>
                </c:pt>
                <c:pt idx="166">
                  <c:v>2.221401</c:v>
                </c:pt>
                <c:pt idx="167">
                  <c:v>2.247618</c:v>
                </c:pt>
                <c:pt idx="168">
                  <c:v>2.275055</c:v>
                </c:pt>
                <c:pt idx="169">
                  <c:v>2.302066</c:v>
                </c:pt>
                <c:pt idx="170">
                  <c:v>2.329944</c:v>
                </c:pt>
                <c:pt idx="171">
                  <c:v>2.356685</c:v>
                </c:pt>
                <c:pt idx="172">
                  <c:v>2.384455</c:v>
                </c:pt>
                <c:pt idx="173">
                  <c:v>2.412368</c:v>
                </c:pt>
                <c:pt idx="174">
                  <c:v>2.44036</c:v>
                </c:pt>
                <c:pt idx="175">
                  <c:v>2.469321</c:v>
                </c:pt>
                <c:pt idx="176">
                  <c:v>2.49688</c:v>
                </c:pt>
                <c:pt idx="177">
                  <c:v>2.525422</c:v>
                </c:pt>
                <c:pt idx="178">
                  <c:v>2.553717</c:v>
                </c:pt>
                <c:pt idx="179">
                  <c:v>2.582825</c:v>
                </c:pt>
                <c:pt idx="180">
                  <c:v>2.611667</c:v>
                </c:pt>
                <c:pt idx="181">
                  <c:v>2.640774</c:v>
                </c:pt>
                <c:pt idx="182">
                  <c:v>2.669947</c:v>
                </c:pt>
                <c:pt idx="183">
                  <c:v>2.699498</c:v>
                </c:pt>
                <c:pt idx="184">
                  <c:v>2.729199</c:v>
                </c:pt>
                <c:pt idx="185">
                  <c:v>2.759175</c:v>
                </c:pt>
                <c:pt idx="186">
                  <c:v>2.814842</c:v>
                </c:pt>
                <c:pt idx="187">
                  <c:v>2.818965</c:v>
                </c:pt>
                <c:pt idx="188">
                  <c:v>2.849607</c:v>
                </c:pt>
                <c:pt idx="189">
                  <c:v>2.879901</c:v>
                </c:pt>
                <c:pt idx="190">
                  <c:v>2.910094</c:v>
                </c:pt>
                <c:pt idx="191">
                  <c:v>2.940642</c:v>
                </c:pt>
                <c:pt idx="192">
                  <c:v>2.973045</c:v>
                </c:pt>
                <c:pt idx="193">
                  <c:v>3.003267</c:v>
                </c:pt>
                <c:pt idx="194">
                  <c:v>3.034919</c:v>
                </c:pt>
                <c:pt idx="195">
                  <c:v>3.065593</c:v>
                </c:pt>
                <c:pt idx="196">
                  <c:v>3.097042</c:v>
                </c:pt>
                <c:pt idx="197">
                  <c:v>3.12922</c:v>
                </c:pt>
                <c:pt idx="198">
                  <c:v>3.160704</c:v>
                </c:pt>
                <c:pt idx="199">
                  <c:v>3.192989</c:v>
                </c:pt>
                <c:pt idx="200">
                  <c:v>3.225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_Kevin!$C$1</c:f>
              <c:strCache>
                <c:ptCount val="1"/>
                <c:pt idx="0">
                  <c:v>C_nosm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Kevin!$A$2:$A$202</c:f>
              <c:strCache>
                <c:ptCount val="20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  <c:pt idx="22">
                  <c:v>1100</c:v>
                </c:pt>
                <c:pt idx="23">
                  <c:v>1150</c:v>
                </c:pt>
                <c:pt idx="24">
                  <c:v>1200</c:v>
                </c:pt>
                <c:pt idx="25">
                  <c:v>1250</c:v>
                </c:pt>
                <c:pt idx="26">
                  <c:v>1300</c:v>
                </c:pt>
                <c:pt idx="27">
                  <c:v>1350</c:v>
                </c:pt>
                <c:pt idx="28">
                  <c:v>1400</c:v>
                </c:pt>
                <c:pt idx="29">
                  <c:v>1450</c:v>
                </c:pt>
                <c:pt idx="30">
                  <c:v>1500</c:v>
                </c:pt>
                <c:pt idx="31">
                  <c:v>1550</c:v>
                </c:pt>
                <c:pt idx="32">
                  <c:v>1600</c:v>
                </c:pt>
                <c:pt idx="33">
                  <c:v>1650</c:v>
                </c:pt>
                <c:pt idx="34">
                  <c:v>1700</c:v>
                </c:pt>
                <c:pt idx="35">
                  <c:v>1750</c:v>
                </c:pt>
                <c:pt idx="36">
                  <c:v>1800</c:v>
                </c:pt>
                <c:pt idx="37">
                  <c:v>1850</c:v>
                </c:pt>
                <c:pt idx="38">
                  <c:v>1900</c:v>
                </c:pt>
                <c:pt idx="39">
                  <c:v>1950</c:v>
                </c:pt>
                <c:pt idx="40">
                  <c:v>2000</c:v>
                </c:pt>
                <c:pt idx="41">
                  <c:v>2050</c:v>
                </c:pt>
                <c:pt idx="42">
                  <c:v>2100</c:v>
                </c:pt>
                <c:pt idx="43">
                  <c:v>2150</c:v>
                </c:pt>
                <c:pt idx="44">
                  <c:v>2200</c:v>
                </c:pt>
                <c:pt idx="45">
                  <c:v>2250</c:v>
                </c:pt>
                <c:pt idx="46">
                  <c:v>2300</c:v>
                </c:pt>
                <c:pt idx="47">
                  <c:v>2350</c:v>
                </c:pt>
                <c:pt idx="48">
                  <c:v>2400</c:v>
                </c:pt>
                <c:pt idx="49">
                  <c:v>2450</c:v>
                </c:pt>
                <c:pt idx="50">
                  <c:v>2500</c:v>
                </c:pt>
                <c:pt idx="51">
                  <c:v>2550</c:v>
                </c:pt>
                <c:pt idx="52">
                  <c:v>2600</c:v>
                </c:pt>
                <c:pt idx="53">
                  <c:v>2650</c:v>
                </c:pt>
                <c:pt idx="54">
                  <c:v>2700</c:v>
                </c:pt>
                <c:pt idx="55">
                  <c:v>2750</c:v>
                </c:pt>
                <c:pt idx="56">
                  <c:v>2800</c:v>
                </c:pt>
                <c:pt idx="57">
                  <c:v>2850</c:v>
                </c:pt>
                <c:pt idx="58">
                  <c:v>2900</c:v>
                </c:pt>
                <c:pt idx="59">
                  <c:v>2950</c:v>
                </c:pt>
                <c:pt idx="60">
                  <c:v>3000</c:v>
                </c:pt>
                <c:pt idx="61">
                  <c:v>3050</c:v>
                </c:pt>
                <c:pt idx="62">
                  <c:v>3100</c:v>
                </c:pt>
                <c:pt idx="63">
                  <c:v>3150</c:v>
                </c:pt>
                <c:pt idx="64">
                  <c:v>3200</c:v>
                </c:pt>
                <c:pt idx="65">
                  <c:v>3250</c:v>
                </c:pt>
                <c:pt idx="66">
                  <c:v>3300</c:v>
                </c:pt>
                <c:pt idx="67">
                  <c:v>3350</c:v>
                </c:pt>
                <c:pt idx="68">
                  <c:v>3400</c:v>
                </c:pt>
                <c:pt idx="69">
                  <c:v>3450</c:v>
                </c:pt>
                <c:pt idx="70">
                  <c:v>3500</c:v>
                </c:pt>
                <c:pt idx="71">
                  <c:v>3550</c:v>
                </c:pt>
                <c:pt idx="72">
                  <c:v>3600</c:v>
                </c:pt>
                <c:pt idx="73">
                  <c:v>3650</c:v>
                </c:pt>
                <c:pt idx="74">
                  <c:v>3700</c:v>
                </c:pt>
                <c:pt idx="75">
                  <c:v>3750</c:v>
                </c:pt>
                <c:pt idx="76">
                  <c:v>3800</c:v>
                </c:pt>
                <c:pt idx="77">
                  <c:v>3850</c:v>
                </c:pt>
                <c:pt idx="78">
                  <c:v>3900</c:v>
                </c:pt>
                <c:pt idx="79">
                  <c:v>3950</c:v>
                </c:pt>
                <c:pt idx="80">
                  <c:v>4000</c:v>
                </c:pt>
                <c:pt idx="81">
                  <c:v>4050</c:v>
                </c:pt>
                <c:pt idx="82">
                  <c:v>4100</c:v>
                </c:pt>
                <c:pt idx="83">
                  <c:v>4150</c:v>
                </c:pt>
                <c:pt idx="84">
                  <c:v>4200</c:v>
                </c:pt>
                <c:pt idx="85">
                  <c:v>4250</c:v>
                </c:pt>
                <c:pt idx="86">
                  <c:v>4300</c:v>
                </c:pt>
                <c:pt idx="87">
                  <c:v>4350</c:v>
                </c:pt>
                <c:pt idx="88">
                  <c:v>4400</c:v>
                </c:pt>
                <c:pt idx="89">
                  <c:v>4450</c:v>
                </c:pt>
                <c:pt idx="90">
                  <c:v>4500</c:v>
                </c:pt>
                <c:pt idx="91">
                  <c:v>4550</c:v>
                </c:pt>
                <c:pt idx="92">
                  <c:v>4600</c:v>
                </c:pt>
                <c:pt idx="93">
                  <c:v>4650</c:v>
                </c:pt>
                <c:pt idx="94">
                  <c:v>4700</c:v>
                </c:pt>
                <c:pt idx="95">
                  <c:v>4750</c:v>
                </c:pt>
                <c:pt idx="96">
                  <c:v>4800</c:v>
                </c:pt>
                <c:pt idx="97">
                  <c:v>4850</c:v>
                </c:pt>
                <c:pt idx="98">
                  <c:v>4900</c:v>
                </c:pt>
                <c:pt idx="99">
                  <c:v>4950</c:v>
                </c:pt>
                <c:pt idx="100">
                  <c:v>5000</c:v>
                </c:pt>
                <c:pt idx="101">
                  <c:v>5050</c:v>
                </c:pt>
                <c:pt idx="102">
                  <c:v>5100</c:v>
                </c:pt>
                <c:pt idx="103">
                  <c:v>5150</c:v>
                </c:pt>
                <c:pt idx="104">
                  <c:v>5200</c:v>
                </c:pt>
                <c:pt idx="105">
                  <c:v>5250</c:v>
                </c:pt>
                <c:pt idx="106">
                  <c:v>5300</c:v>
                </c:pt>
                <c:pt idx="107">
                  <c:v>5350</c:v>
                </c:pt>
                <c:pt idx="108">
                  <c:v>5400</c:v>
                </c:pt>
                <c:pt idx="109">
                  <c:v>5450</c:v>
                </c:pt>
                <c:pt idx="110">
                  <c:v>5500</c:v>
                </c:pt>
                <c:pt idx="111">
                  <c:v>5550</c:v>
                </c:pt>
                <c:pt idx="112">
                  <c:v>5600</c:v>
                </c:pt>
                <c:pt idx="113">
                  <c:v>5650</c:v>
                </c:pt>
                <c:pt idx="114">
                  <c:v>5700</c:v>
                </c:pt>
                <c:pt idx="115">
                  <c:v>5750</c:v>
                </c:pt>
                <c:pt idx="116">
                  <c:v>5800</c:v>
                </c:pt>
                <c:pt idx="117">
                  <c:v>5850</c:v>
                </c:pt>
                <c:pt idx="118">
                  <c:v>5900</c:v>
                </c:pt>
                <c:pt idx="119">
                  <c:v>5950</c:v>
                </c:pt>
                <c:pt idx="120">
                  <c:v>6000</c:v>
                </c:pt>
                <c:pt idx="121">
                  <c:v>6050</c:v>
                </c:pt>
                <c:pt idx="122">
                  <c:v>6100</c:v>
                </c:pt>
                <c:pt idx="123">
                  <c:v>6150</c:v>
                </c:pt>
                <c:pt idx="124">
                  <c:v>6200</c:v>
                </c:pt>
                <c:pt idx="125">
                  <c:v>6250</c:v>
                </c:pt>
                <c:pt idx="126">
                  <c:v>6300</c:v>
                </c:pt>
                <c:pt idx="127">
                  <c:v>6350</c:v>
                </c:pt>
                <c:pt idx="128">
                  <c:v>6400</c:v>
                </c:pt>
                <c:pt idx="129">
                  <c:v>6450</c:v>
                </c:pt>
                <c:pt idx="130">
                  <c:v>6500</c:v>
                </c:pt>
                <c:pt idx="131">
                  <c:v>6550</c:v>
                </c:pt>
                <c:pt idx="132">
                  <c:v>6600</c:v>
                </c:pt>
                <c:pt idx="133">
                  <c:v>6650</c:v>
                </c:pt>
                <c:pt idx="134">
                  <c:v>6700</c:v>
                </c:pt>
                <c:pt idx="135">
                  <c:v>6750</c:v>
                </c:pt>
                <c:pt idx="136">
                  <c:v>6800</c:v>
                </c:pt>
                <c:pt idx="137">
                  <c:v>6850</c:v>
                </c:pt>
                <c:pt idx="138">
                  <c:v>6900</c:v>
                </c:pt>
                <c:pt idx="139">
                  <c:v>6950</c:v>
                </c:pt>
                <c:pt idx="140">
                  <c:v>7000</c:v>
                </c:pt>
                <c:pt idx="141">
                  <c:v>7050</c:v>
                </c:pt>
                <c:pt idx="142">
                  <c:v>7100</c:v>
                </c:pt>
                <c:pt idx="143">
                  <c:v>7150</c:v>
                </c:pt>
                <c:pt idx="144">
                  <c:v>7200</c:v>
                </c:pt>
                <c:pt idx="145">
                  <c:v>7250</c:v>
                </c:pt>
                <c:pt idx="146">
                  <c:v>7300</c:v>
                </c:pt>
                <c:pt idx="147">
                  <c:v>7350</c:v>
                </c:pt>
                <c:pt idx="148">
                  <c:v>7400</c:v>
                </c:pt>
                <c:pt idx="149">
                  <c:v>7450</c:v>
                </c:pt>
                <c:pt idx="150">
                  <c:v>7500</c:v>
                </c:pt>
                <c:pt idx="151">
                  <c:v>7550</c:v>
                </c:pt>
                <c:pt idx="152">
                  <c:v>7600</c:v>
                </c:pt>
                <c:pt idx="153">
                  <c:v>7650</c:v>
                </c:pt>
                <c:pt idx="154">
                  <c:v>7700</c:v>
                </c:pt>
                <c:pt idx="155">
                  <c:v>7750</c:v>
                </c:pt>
                <c:pt idx="156">
                  <c:v>7800</c:v>
                </c:pt>
                <c:pt idx="157">
                  <c:v>7850</c:v>
                </c:pt>
                <c:pt idx="158">
                  <c:v>7900</c:v>
                </c:pt>
                <c:pt idx="159">
                  <c:v>7950</c:v>
                </c:pt>
                <c:pt idx="160">
                  <c:v>8000</c:v>
                </c:pt>
                <c:pt idx="161">
                  <c:v>8050</c:v>
                </c:pt>
                <c:pt idx="162">
                  <c:v>8100</c:v>
                </c:pt>
                <c:pt idx="163">
                  <c:v>8150</c:v>
                </c:pt>
                <c:pt idx="164">
                  <c:v>8200</c:v>
                </c:pt>
                <c:pt idx="165">
                  <c:v>8250</c:v>
                </c:pt>
                <c:pt idx="166">
                  <c:v>8300</c:v>
                </c:pt>
                <c:pt idx="167">
                  <c:v>8350</c:v>
                </c:pt>
                <c:pt idx="168">
                  <c:v>8400</c:v>
                </c:pt>
                <c:pt idx="169">
                  <c:v>8450</c:v>
                </c:pt>
                <c:pt idx="170">
                  <c:v>8500</c:v>
                </c:pt>
                <c:pt idx="171">
                  <c:v>8550</c:v>
                </c:pt>
                <c:pt idx="172">
                  <c:v>8600</c:v>
                </c:pt>
                <c:pt idx="173">
                  <c:v>8650</c:v>
                </c:pt>
                <c:pt idx="174">
                  <c:v>8700</c:v>
                </c:pt>
                <c:pt idx="175">
                  <c:v>8750</c:v>
                </c:pt>
                <c:pt idx="176">
                  <c:v>8800</c:v>
                </c:pt>
                <c:pt idx="177">
                  <c:v>8850</c:v>
                </c:pt>
                <c:pt idx="178">
                  <c:v>8900</c:v>
                </c:pt>
                <c:pt idx="179">
                  <c:v>8950</c:v>
                </c:pt>
                <c:pt idx="180">
                  <c:v>9000</c:v>
                </c:pt>
                <c:pt idx="181">
                  <c:v>9050</c:v>
                </c:pt>
                <c:pt idx="182">
                  <c:v>9100</c:v>
                </c:pt>
                <c:pt idx="183">
                  <c:v>9150</c:v>
                </c:pt>
                <c:pt idx="184">
                  <c:v>9200</c:v>
                </c:pt>
                <c:pt idx="185">
                  <c:v>9250</c:v>
                </c:pt>
                <c:pt idx="186">
                  <c:v>9300</c:v>
                </c:pt>
                <c:pt idx="187">
                  <c:v>9350</c:v>
                </c:pt>
                <c:pt idx="188">
                  <c:v>9400</c:v>
                </c:pt>
                <c:pt idx="189">
                  <c:v>9450</c:v>
                </c:pt>
                <c:pt idx="190">
                  <c:v>9500</c:v>
                </c:pt>
                <c:pt idx="191">
                  <c:v>9550</c:v>
                </c:pt>
                <c:pt idx="192">
                  <c:v>9600</c:v>
                </c:pt>
                <c:pt idx="193">
                  <c:v>9650</c:v>
                </c:pt>
                <c:pt idx="194">
                  <c:v>9700</c:v>
                </c:pt>
                <c:pt idx="195">
                  <c:v>9750</c:v>
                </c:pt>
                <c:pt idx="196">
                  <c:v>9800</c:v>
                </c:pt>
                <c:pt idx="197">
                  <c:v>9850</c:v>
                </c:pt>
                <c:pt idx="198">
                  <c:v>9900</c:v>
                </c:pt>
                <c:pt idx="199">
                  <c:v>9950</c:v>
                </c:pt>
                <c:pt idx="200">
                  <c:v>10000</c:v>
                </c:pt>
              </c:strCache>
            </c:strRef>
          </c:cat>
          <c:val>
            <c:numRef>
              <c:f>Data_Kevin!$C$2:$C$202</c:f>
              <c:numCache>
                <c:formatCode>General</c:formatCode>
                <c:ptCount val="201"/>
                <c:pt idx="0">
                  <c:v>0</c:v>
                </c:pt>
                <c:pt idx="1">
                  <c:v>0.000435</c:v>
                </c:pt>
                <c:pt idx="2">
                  <c:v>0.001378</c:v>
                </c:pt>
                <c:pt idx="3">
                  <c:v>0.002662</c:v>
                </c:pt>
                <c:pt idx="4">
                  <c:v>0.004268</c:v>
                </c:pt>
                <c:pt idx="5">
                  <c:v>0.006239</c:v>
                </c:pt>
                <c:pt idx="6">
                  <c:v>0.008537</c:v>
                </c:pt>
                <c:pt idx="7">
                  <c:v>0.011156</c:v>
                </c:pt>
                <c:pt idx="8">
                  <c:v>0.014091</c:v>
                </c:pt>
                <c:pt idx="9">
                  <c:v>0.017564</c:v>
                </c:pt>
                <c:pt idx="10">
                  <c:v>0.021166</c:v>
                </c:pt>
                <c:pt idx="11">
                  <c:v>0.02622</c:v>
                </c:pt>
                <c:pt idx="12">
                  <c:v>0.031257</c:v>
                </c:pt>
                <c:pt idx="13">
                  <c:v>0.036552</c:v>
                </c:pt>
                <c:pt idx="14">
                  <c:v>0.042642</c:v>
                </c:pt>
                <c:pt idx="15">
                  <c:v>0.049314</c:v>
                </c:pt>
                <c:pt idx="16">
                  <c:v>0.056489</c:v>
                </c:pt>
                <c:pt idx="17">
                  <c:v>0.064229</c:v>
                </c:pt>
                <c:pt idx="18">
                  <c:v>0.072472</c:v>
                </c:pt>
                <c:pt idx="19">
                  <c:v>0.081236</c:v>
                </c:pt>
                <c:pt idx="20">
                  <c:v>0.090346</c:v>
                </c:pt>
                <c:pt idx="21">
                  <c:v>0.099492</c:v>
                </c:pt>
                <c:pt idx="22">
                  <c:v>0.109057</c:v>
                </c:pt>
                <c:pt idx="23">
                  <c:v>0.119042</c:v>
                </c:pt>
                <c:pt idx="24">
                  <c:v>0.129444</c:v>
                </c:pt>
                <c:pt idx="25">
                  <c:v>0.140138</c:v>
                </c:pt>
                <c:pt idx="26">
                  <c:v>0.151229</c:v>
                </c:pt>
                <c:pt idx="27">
                  <c:v>0.162636</c:v>
                </c:pt>
                <c:pt idx="28">
                  <c:v>0.174459</c:v>
                </c:pt>
                <c:pt idx="29">
                  <c:v>0.186655</c:v>
                </c:pt>
                <c:pt idx="30">
                  <c:v>0.19951</c:v>
                </c:pt>
                <c:pt idx="31">
                  <c:v>0.212612</c:v>
                </c:pt>
                <c:pt idx="32">
                  <c:v>0.225937</c:v>
                </c:pt>
                <c:pt idx="33">
                  <c:v>0.239854</c:v>
                </c:pt>
                <c:pt idx="34">
                  <c:v>0.254142</c:v>
                </c:pt>
                <c:pt idx="35">
                  <c:v>0.268902</c:v>
                </c:pt>
                <c:pt idx="36">
                  <c:v>0.283857</c:v>
                </c:pt>
                <c:pt idx="37">
                  <c:v>0.299618</c:v>
                </c:pt>
                <c:pt idx="38">
                  <c:v>0.31543</c:v>
                </c:pt>
                <c:pt idx="39">
                  <c:v>0.332007</c:v>
                </c:pt>
                <c:pt idx="40">
                  <c:v>0.349101</c:v>
                </c:pt>
                <c:pt idx="41">
                  <c:v>0.366175</c:v>
                </c:pt>
                <c:pt idx="42">
                  <c:v>0.383666</c:v>
                </c:pt>
                <c:pt idx="43">
                  <c:v>0.401877</c:v>
                </c:pt>
                <c:pt idx="44">
                  <c:v>0.420566</c:v>
                </c:pt>
                <c:pt idx="45">
                  <c:v>0.439004</c:v>
                </c:pt>
                <c:pt idx="46">
                  <c:v>0.458315</c:v>
                </c:pt>
                <c:pt idx="47">
                  <c:v>0.478136</c:v>
                </c:pt>
                <c:pt idx="48">
                  <c:v>0.498163</c:v>
                </c:pt>
                <c:pt idx="49">
                  <c:v>0.518877</c:v>
                </c:pt>
                <c:pt idx="50">
                  <c:v>0.539819</c:v>
                </c:pt>
                <c:pt idx="51">
                  <c:v>0.561129</c:v>
                </c:pt>
                <c:pt idx="52">
                  <c:v>0.583441</c:v>
                </c:pt>
                <c:pt idx="53">
                  <c:v>0.60506</c:v>
                </c:pt>
                <c:pt idx="54">
                  <c:v>0.627887</c:v>
                </c:pt>
                <c:pt idx="55">
                  <c:v>0.650824</c:v>
                </c:pt>
                <c:pt idx="56">
                  <c:v>0.674689</c:v>
                </c:pt>
                <c:pt idx="57">
                  <c:v>0.698359</c:v>
                </c:pt>
                <c:pt idx="58">
                  <c:v>0.723181</c:v>
                </c:pt>
                <c:pt idx="59">
                  <c:v>0.747576</c:v>
                </c:pt>
                <c:pt idx="60">
                  <c:v>0.772297</c:v>
                </c:pt>
                <c:pt idx="61">
                  <c:v>0.798368</c:v>
                </c:pt>
                <c:pt idx="62">
                  <c:v>0.823821</c:v>
                </c:pt>
                <c:pt idx="63">
                  <c:v>0.850753</c:v>
                </c:pt>
                <c:pt idx="64">
                  <c:v>0.877503</c:v>
                </c:pt>
                <c:pt idx="65">
                  <c:v>0.904405</c:v>
                </c:pt>
                <c:pt idx="66">
                  <c:v>0.931688</c:v>
                </c:pt>
                <c:pt idx="67">
                  <c:v>0.95962</c:v>
                </c:pt>
                <c:pt idx="68">
                  <c:v>0.988294</c:v>
                </c:pt>
                <c:pt idx="69">
                  <c:v>1.016942</c:v>
                </c:pt>
                <c:pt idx="70">
                  <c:v>1.046169</c:v>
                </c:pt>
                <c:pt idx="71">
                  <c:v>1.076847</c:v>
                </c:pt>
                <c:pt idx="72">
                  <c:v>1.106086</c:v>
                </c:pt>
                <c:pt idx="73">
                  <c:v>1.136855</c:v>
                </c:pt>
                <c:pt idx="74">
                  <c:v>1.168026</c:v>
                </c:pt>
                <c:pt idx="75">
                  <c:v>1.199399</c:v>
                </c:pt>
                <c:pt idx="76">
                  <c:v>1.257061</c:v>
                </c:pt>
                <c:pt idx="77">
                  <c:v>1.263939</c:v>
                </c:pt>
                <c:pt idx="78">
                  <c:v>1.296817</c:v>
                </c:pt>
                <c:pt idx="79">
                  <c:v>1.32969</c:v>
                </c:pt>
                <c:pt idx="80">
                  <c:v>1.362555</c:v>
                </c:pt>
                <c:pt idx="81">
                  <c:v>1.396671</c:v>
                </c:pt>
                <c:pt idx="82">
                  <c:v>1.431087</c:v>
                </c:pt>
                <c:pt idx="83">
                  <c:v>1.464766</c:v>
                </c:pt>
                <c:pt idx="84">
                  <c:v>1.5004</c:v>
                </c:pt>
                <c:pt idx="85">
                  <c:v>1.535322</c:v>
                </c:pt>
                <c:pt idx="86">
                  <c:v>1.571489</c:v>
                </c:pt>
                <c:pt idx="87">
                  <c:v>1.608037</c:v>
                </c:pt>
                <c:pt idx="88">
                  <c:v>1.644735</c:v>
                </c:pt>
                <c:pt idx="89">
                  <c:v>1.682418</c:v>
                </c:pt>
                <c:pt idx="90">
                  <c:v>1.720906</c:v>
                </c:pt>
                <c:pt idx="91">
                  <c:v>1.758143</c:v>
                </c:pt>
                <c:pt idx="92">
                  <c:v>1.795936</c:v>
                </c:pt>
                <c:pt idx="93">
                  <c:v>1.83472</c:v>
                </c:pt>
                <c:pt idx="94">
                  <c:v>1.874515</c:v>
                </c:pt>
                <c:pt idx="95">
                  <c:v>1.913446</c:v>
                </c:pt>
                <c:pt idx="96">
                  <c:v>1.953621</c:v>
                </c:pt>
                <c:pt idx="97">
                  <c:v>1.993903</c:v>
                </c:pt>
                <c:pt idx="98">
                  <c:v>2.03543</c:v>
                </c:pt>
                <c:pt idx="99">
                  <c:v>2.077283</c:v>
                </c:pt>
                <c:pt idx="100">
                  <c:v>2.118751</c:v>
                </c:pt>
                <c:pt idx="101">
                  <c:v>2.161102</c:v>
                </c:pt>
                <c:pt idx="102">
                  <c:v>2.20318</c:v>
                </c:pt>
                <c:pt idx="103">
                  <c:v>2.246353</c:v>
                </c:pt>
                <c:pt idx="104">
                  <c:v>2.289695</c:v>
                </c:pt>
                <c:pt idx="105">
                  <c:v>2.332708</c:v>
                </c:pt>
                <c:pt idx="106">
                  <c:v>2.377475</c:v>
                </c:pt>
                <c:pt idx="107">
                  <c:v>2.422525</c:v>
                </c:pt>
                <c:pt idx="108">
                  <c:v>2.467003</c:v>
                </c:pt>
                <c:pt idx="109">
                  <c:v>2.538931</c:v>
                </c:pt>
                <c:pt idx="110">
                  <c:v>2.559441</c:v>
                </c:pt>
                <c:pt idx="111">
                  <c:v>2.605796</c:v>
                </c:pt>
                <c:pt idx="112">
                  <c:v>2.651536</c:v>
                </c:pt>
                <c:pt idx="113">
                  <c:v>2.698336</c:v>
                </c:pt>
                <c:pt idx="114">
                  <c:v>2.747033</c:v>
                </c:pt>
                <c:pt idx="115">
                  <c:v>2.794437</c:v>
                </c:pt>
                <c:pt idx="116">
                  <c:v>2.842919</c:v>
                </c:pt>
                <c:pt idx="117">
                  <c:v>2.892139</c:v>
                </c:pt>
                <c:pt idx="118">
                  <c:v>2.939977</c:v>
                </c:pt>
                <c:pt idx="119">
                  <c:v>2.990045</c:v>
                </c:pt>
                <c:pt idx="120">
                  <c:v>3.039945</c:v>
                </c:pt>
                <c:pt idx="121">
                  <c:v>3.090426</c:v>
                </c:pt>
                <c:pt idx="122">
                  <c:v>3.141282</c:v>
                </c:pt>
                <c:pt idx="123">
                  <c:v>3.192869</c:v>
                </c:pt>
                <c:pt idx="124">
                  <c:v>3.244624</c:v>
                </c:pt>
                <c:pt idx="125">
                  <c:v>3.298558</c:v>
                </c:pt>
                <c:pt idx="126">
                  <c:v>3.351168</c:v>
                </c:pt>
                <c:pt idx="127">
                  <c:v>3.404907</c:v>
                </c:pt>
                <c:pt idx="128">
                  <c:v>3.457008</c:v>
                </c:pt>
                <c:pt idx="129">
                  <c:v>3.536224</c:v>
                </c:pt>
                <c:pt idx="130">
                  <c:v>3.5654</c:v>
                </c:pt>
                <c:pt idx="131">
                  <c:v>3.619801</c:v>
                </c:pt>
                <c:pt idx="132">
                  <c:v>3.674984</c:v>
                </c:pt>
                <c:pt idx="133">
                  <c:v>3.729028</c:v>
                </c:pt>
                <c:pt idx="134">
                  <c:v>3.784985</c:v>
                </c:pt>
                <c:pt idx="135">
                  <c:v>3.840773</c:v>
                </c:pt>
                <c:pt idx="136">
                  <c:v>3.897805</c:v>
                </c:pt>
                <c:pt idx="137">
                  <c:v>3.955476</c:v>
                </c:pt>
                <c:pt idx="138">
                  <c:v>4.011987</c:v>
                </c:pt>
                <c:pt idx="139">
                  <c:v>4.070267</c:v>
                </c:pt>
                <c:pt idx="140">
                  <c:v>4.127503</c:v>
                </c:pt>
                <c:pt idx="141">
                  <c:v>4.187054</c:v>
                </c:pt>
                <c:pt idx="142">
                  <c:v>4.246069</c:v>
                </c:pt>
                <c:pt idx="143">
                  <c:v>4.306877</c:v>
                </c:pt>
                <c:pt idx="144">
                  <c:v>4.392591</c:v>
                </c:pt>
                <c:pt idx="145">
                  <c:v>4.450244</c:v>
                </c:pt>
                <c:pt idx="146">
                  <c:v>4.487271</c:v>
                </c:pt>
                <c:pt idx="147">
                  <c:v>4.550132</c:v>
                </c:pt>
                <c:pt idx="148">
                  <c:v>4.610502</c:v>
                </c:pt>
                <c:pt idx="149">
                  <c:v>4.67194</c:v>
                </c:pt>
                <c:pt idx="150">
                  <c:v>4.734288</c:v>
                </c:pt>
                <c:pt idx="151">
                  <c:v>4.797441</c:v>
                </c:pt>
                <c:pt idx="152">
                  <c:v>4.860642</c:v>
                </c:pt>
                <c:pt idx="153">
                  <c:v>4.924559</c:v>
                </c:pt>
                <c:pt idx="154">
                  <c:v>4.988367</c:v>
                </c:pt>
                <c:pt idx="155">
                  <c:v>5.053271</c:v>
                </c:pt>
                <c:pt idx="156">
                  <c:v>5.120462</c:v>
                </c:pt>
                <c:pt idx="157">
                  <c:v>5.209535</c:v>
                </c:pt>
                <c:pt idx="158">
                  <c:v>5.248974</c:v>
                </c:pt>
                <c:pt idx="159">
                  <c:v>5.315871</c:v>
                </c:pt>
                <c:pt idx="160">
                  <c:v>5.383425</c:v>
                </c:pt>
                <c:pt idx="161">
                  <c:v>5.449188</c:v>
                </c:pt>
                <c:pt idx="162">
                  <c:v>5.516397</c:v>
                </c:pt>
                <c:pt idx="163">
                  <c:v>5.585257</c:v>
                </c:pt>
                <c:pt idx="164">
                  <c:v>5.653896</c:v>
                </c:pt>
                <c:pt idx="165">
                  <c:v>5.723078</c:v>
                </c:pt>
                <c:pt idx="166">
                  <c:v>5.790502</c:v>
                </c:pt>
                <c:pt idx="167">
                  <c:v>5.861418</c:v>
                </c:pt>
                <c:pt idx="168">
                  <c:v>5.956578</c:v>
                </c:pt>
                <c:pt idx="169">
                  <c:v>6.001175</c:v>
                </c:pt>
                <c:pt idx="170">
                  <c:v>6.073076</c:v>
                </c:pt>
                <c:pt idx="171">
                  <c:v>6.14477</c:v>
                </c:pt>
                <c:pt idx="172">
                  <c:v>6.217714</c:v>
                </c:pt>
                <c:pt idx="173">
                  <c:v>6.289058</c:v>
                </c:pt>
                <c:pt idx="174">
                  <c:v>6.361019</c:v>
                </c:pt>
                <c:pt idx="175">
                  <c:v>6.434387</c:v>
                </c:pt>
                <c:pt idx="176">
                  <c:v>6.507702</c:v>
                </c:pt>
                <c:pt idx="177">
                  <c:v>6.608796</c:v>
                </c:pt>
                <c:pt idx="178">
                  <c:v>6.656733</c:v>
                </c:pt>
                <c:pt idx="179">
                  <c:v>6.730064</c:v>
                </c:pt>
                <c:pt idx="180">
                  <c:v>6.805535</c:v>
                </c:pt>
                <c:pt idx="181">
                  <c:v>6.88021</c:v>
                </c:pt>
                <c:pt idx="182">
                  <c:v>6.956196</c:v>
                </c:pt>
                <c:pt idx="183">
                  <c:v>7.032885</c:v>
                </c:pt>
                <c:pt idx="184">
                  <c:v>7.109939</c:v>
                </c:pt>
                <c:pt idx="185">
                  <c:v>7.188214</c:v>
                </c:pt>
                <c:pt idx="186">
                  <c:v>7.289874</c:v>
                </c:pt>
                <c:pt idx="187">
                  <c:v>7.34312</c:v>
                </c:pt>
                <c:pt idx="188">
                  <c:v>7.420954</c:v>
                </c:pt>
                <c:pt idx="189">
                  <c:v>7.499088</c:v>
                </c:pt>
                <c:pt idx="190">
                  <c:v>7.578981</c:v>
                </c:pt>
                <c:pt idx="191">
                  <c:v>7.65797</c:v>
                </c:pt>
                <c:pt idx="192">
                  <c:v>7.738089</c:v>
                </c:pt>
                <c:pt idx="193">
                  <c:v>7.819429</c:v>
                </c:pt>
                <c:pt idx="194">
                  <c:v>7.924688</c:v>
                </c:pt>
                <c:pt idx="195">
                  <c:v>7.979161</c:v>
                </c:pt>
                <c:pt idx="196">
                  <c:v>8.060877</c:v>
                </c:pt>
                <c:pt idx="197">
                  <c:v>8.143324</c:v>
                </c:pt>
                <c:pt idx="198">
                  <c:v>8.225595</c:v>
                </c:pt>
                <c:pt idx="199">
                  <c:v>8.307928</c:v>
                </c:pt>
                <c:pt idx="200">
                  <c:v>8.39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_Kevin!$D$1</c:f>
              <c:strCache>
                <c:ptCount val="1"/>
                <c:pt idx="0">
                  <c:v>C_sm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Kevin!$A$2:$A$202</c:f>
              <c:strCache>
                <c:ptCount val="20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  <c:pt idx="22">
                  <c:v>1100</c:v>
                </c:pt>
                <c:pt idx="23">
                  <c:v>1150</c:v>
                </c:pt>
                <c:pt idx="24">
                  <c:v>1200</c:v>
                </c:pt>
                <c:pt idx="25">
                  <c:v>1250</c:v>
                </c:pt>
                <c:pt idx="26">
                  <c:v>1300</c:v>
                </c:pt>
                <c:pt idx="27">
                  <c:v>1350</c:v>
                </c:pt>
                <c:pt idx="28">
                  <c:v>1400</c:v>
                </c:pt>
                <c:pt idx="29">
                  <c:v>1450</c:v>
                </c:pt>
                <c:pt idx="30">
                  <c:v>1500</c:v>
                </c:pt>
                <c:pt idx="31">
                  <c:v>1550</c:v>
                </c:pt>
                <c:pt idx="32">
                  <c:v>1600</c:v>
                </c:pt>
                <c:pt idx="33">
                  <c:v>1650</c:v>
                </c:pt>
                <c:pt idx="34">
                  <c:v>1700</c:v>
                </c:pt>
                <c:pt idx="35">
                  <c:v>1750</c:v>
                </c:pt>
                <c:pt idx="36">
                  <c:v>1800</c:v>
                </c:pt>
                <c:pt idx="37">
                  <c:v>1850</c:v>
                </c:pt>
                <c:pt idx="38">
                  <c:v>1900</c:v>
                </c:pt>
                <c:pt idx="39">
                  <c:v>1950</c:v>
                </c:pt>
                <c:pt idx="40">
                  <c:v>2000</c:v>
                </c:pt>
                <c:pt idx="41">
                  <c:v>2050</c:v>
                </c:pt>
                <c:pt idx="42">
                  <c:v>2100</c:v>
                </c:pt>
                <c:pt idx="43">
                  <c:v>2150</c:v>
                </c:pt>
                <c:pt idx="44">
                  <c:v>2200</c:v>
                </c:pt>
                <c:pt idx="45">
                  <c:v>2250</c:v>
                </c:pt>
                <c:pt idx="46">
                  <c:v>2300</c:v>
                </c:pt>
                <c:pt idx="47">
                  <c:v>2350</c:v>
                </c:pt>
                <c:pt idx="48">
                  <c:v>2400</c:v>
                </c:pt>
                <c:pt idx="49">
                  <c:v>2450</c:v>
                </c:pt>
                <c:pt idx="50">
                  <c:v>2500</c:v>
                </c:pt>
                <c:pt idx="51">
                  <c:v>2550</c:v>
                </c:pt>
                <c:pt idx="52">
                  <c:v>2600</c:v>
                </c:pt>
                <c:pt idx="53">
                  <c:v>2650</c:v>
                </c:pt>
                <c:pt idx="54">
                  <c:v>2700</c:v>
                </c:pt>
                <c:pt idx="55">
                  <c:v>2750</c:v>
                </c:pt>
                <c:pt idx="56">
                  <c:v>2800</c:v>
                </c:pt>
                <c:pt idx="57">
                  <c:v>2850</c:v>
                </c:pt>
                <c:pt idx="58">
                  <c:v>2900</c:v>
                </c:pt>
                <c:pt idx="59">
                  <c:v>2950</c:v>
                </c:pt>
                <c:pt idx="60">
                  <c:v>3000</c:v>
                </c:pt>
                <c:pt idx="61">
                  <c:v>3050</c:v>
                </c:pt>
                <c:pt idx="62">
                  <c:v>3100</c:v>
                </c:pt>
                <c:pt idx="63">
                  <c:v>3150</c:v>
                </c:pt>
                <c:pt idx="64">
                  <c:v>3200</c:v>
                </c:pt>
                <c:pt idx="65">
                  <c:v>3250</c:v>
                </c:pt>
                <c:pt idx="66">
                  <c:v>3300</c:v>
                </c:pt>
                <c:pt idx="67">
                  <c:v>3350</c:v>
                </c:pt>
                <c:pt idx="68">
                  <c:v>3400</c:v>
                </c:pt>
                <c:pt idx="69">
                  <c:v>3450</c:v>
                </c:pt>
                <c:pt idx="70">
                  <c:v>3500</c:v>
                </c:pt>
                <c:pt idx="71">
                  <c:v>3550</c:v>
                </c:pt>
                <c:pt idx="72">
                  <c:v>3600</c:v>
                </c:pt>
                <c:pt idx="73">
                  <c:v>3650</c:v>
                </c:pt>
                <c:pt idx="74">
                  <c:v>3700</c:v>
                </c:pt>
                <c:pt idx="75">
                  <c:v>3750</c:v>
                </c:pt>
                <c:pt idx="76">
                  <c:v>3800</c:v>
                </c:pt>
                <c:pt idx="77">
                  <c:v>3850</c:v>
                </c:pt>
                <c:pt idx="78">
                  <c:v>3900</c:v>
                </c:pt>
                <c:pt idx="79">
                  <c:v>3950</c:v>
                </c:pt>
                <c:pt idx="80">
                  <c:v>4000</c:v>
                </c:pt>
                <c:pt idx="81">
                  <c:v>4050</c:v>
                </c:pt>
                <c:pt idx="82">
                  <c:v>4100</c:v>
                </c:pt>
                <c:pt idx="83">
                  <c:v>4150</c:v>
                </c:pt>
                <c:pt idx="84">
                  <c:v>4200</c:v>
                </c:pt>
                <c:pt idx="85">
                  <c:v>4250</c:v>
                </c:pt>
                <c:pt idx="86">
                  <c:v>4300</c:v>
                </c:pt>
                <c:pt idx="87">
                  <c:v>4350</c:v>
                </c:pt>
                <c:pt idx="88">
                  <c:v>4400</c:v>
                </c:pt>
                <c:pt idx="89">
                  <c:v>4450</c:v>
                </c:pt>
                <c:pt idx="90">
                  <c:v>4500</c:v>
                </c:pt>
                <c:pt idx="91">
                  <c:v>4550</c:v>
                </c:pt>
                <c:pt idx="92">
                  <c:v>4600</c:v>
                </c:pt>
                <c:pt idx="93">
                  <c:v>4650</c:v>
                </c:pt>
                <c:pt idx="94">
                  <c:v>4700</c:v>
                </c:pt>
                <c:pt idx="95">
                  <c:v>4750</c:v>
                </c:pt>
                <c:pt idx="96">
                  <c:v>4800</c:v>
                </c:pt>
                <c:pt idx="97">
                  <c:v>4850</c:v>
                </c:pt>
                <c:pt idx="98">
                  <c:v>4900</c:v>
                </c:pt>
                <c:pt idx="99">
                  <c:v>4950</c:v>
                </c:pt>
                <c:pt idx="100">
                  <c:v>5000</c:v>
                </c:pt>
                <c:pt idx="101">
                  <c:v>5050</c:v>
                </c:pt>
                <c:pt idx="102">
                  <c:v>5100</c:v>
                </c:pt>
                <c:pt idx="103">
                  <c:v>5150</c:v>
                </c:pt>
                <c:pt idx="104">
                  <c:v>5200</c:v>
                </c:pt>
                <c:pt idx="105">
                  <c:v>5250</c:v>
                </c:pt>
                <c:pt idx="106">
                  <c:v>5300</c:v>
                </c:pt>
                <c:pt idx="107">
                  <c:v>5350</c:v>
                </c:pt>
                <c:pt idx="108">
                  <c:v>5400</c:v>
                </c:pt>
                <c:pt idx="109">
                  <c:v>5450</c:v>
                </c:pt>
                <c:pt idx="110">
                  <c:v>5500</c:v>
                </c:pt>
                <c:pt idx="111">
                  <c:v>5550</c:v>
                </c:pt>
                <c:pt idx="112">
                  <c:v>5600</c:v>
                </c:pt>
                <c:pt idx="113">
                  <c:v>5650</c:v>
                </c:pt>
                <c:pt idx="114">
                  <c:v>5700</c:v>
                </c:pt>
                <c:pt idx="115">
                  <c:v>5750</c:v>
                </c:pt>
                <c:pt idx="116">
                  <c:v>5800</c:v>
                </c:pt>
                <c:pt idx="117">
                  <c:v>5850</c:v>
                </c:pt>
                <c:pt idx="118">
                  <c:v>5900</c:v>
                </c:pt>
                <c:pt idx="119">
                  <c:v>5950</c:v>
                </c:pt>
                <c:pt idx="120">
                  <c:v>6000</c:v>
                </c:pt>
                <c:pt idx="121">
                  <c:v>6050</c:v>
                </c:pt>
                <c:pt idx="122">
                  <c:v>6100</c:v>
                </c:pt>
                <c:pt idx="123">
                  <c:v>6150</c:v>
                </c:pt>
                <c:pt idx="124">
                  <c:v>6200</c:v>
                </c:pt>
                <c:pt idx="125">
                  <c:v>6250</c:v>
                </c:pt>
                <c:pt idx="126">
                  <c:v>6300</c:v>
                </c:pt>
                <c:pt idx="127">
                  <c:v>6350</c:v>
                </c:pt>
                <c:pt idx="128">
                  <c:v>6400</c:v>
                </c:pt>
                <c:pt idx="129">
                  <c:v>6450</c:v>
                </c:pt>
                <c:pt idx="130">
                  <c:v>6500</c:v>
                </c:pt>
                <c:pt idx="131">
                  <c:v>6550</c:v>
                </c:pt>
                <c:pt idx="132">
                  <c:v>6600</c:v>
                </c:pt>
                <c:pt idx="133">
                  <c:v>6650</c:v>
                </c:pt>
                <c:pt idx="134">
                  <c:v>6700</c:v>
                </c:pt>
                <c:pt idx="135">
                  <c:v>6750</c:v>
                </c:pt>
                <c:pt idx="136">
                  <c:v>6800</c:v>
                </c:pt>
                <c:pt idx="137">
                  <c:v>6850</c:v>
                </c:pt>
                <c:pt idx="138">
                  <c:v>6900</c:v>
                </c:pt>
                <c:pt idx="139">
                  <c:v>6950</c:v>
                </c:pt>
                <c:pt idx="140">
                  <c:v>7000</c:v>
                </c:pt>
                <c:pt idx="141">
                  <c:v>7050</c:v>
                </c:pt>
                <c:pt idx="142">
                  <c:v>7100</c:v>
                </c:pt>
                <c:pt idx="143">
                  <c:v>7150</c:v>
                </c:pt>
                <c:pt idx="144">
                  <c:v>7200</c:v>
                </c:pt>
                <c:pt idx="145">
                  <c:v>7250</c:v>
                </c:pt>
                <c:pt idx="146">
                  <c:v>7300</c:v>
                </c:pt>
                <c:pt idx="147">
                  <c:v>7350</c:v>
                </c:pt>
                <c:pt idx="148">
                  <c:v>7400</c:v>
                </c:pt>
                <c:pt idx="149">
                  <c:v>7450</c:v>
                </c:pt>
                <c:pt idx="150">
                  <c:v>7500</c:v>
                </c:pt>
                <c:pt idx="151">
                  <c:v>7550</c:v>
                </c:pt>
                <c:pt idx="152">
                  <c:v>7600</c:v>
                </c:pt>
                <c:pt idx="153">
                  <c:v>7650</c:v>
                </c:pt>
                <c:pt idx="154">
                  <c:v>7700</c:v>
                </c:pt>
                <c:pt idx="155">
                  <c:v>7750</c:v>
                </c:pt>
                <c:pt idx="156">
                  <c:v>7800</c:v>
                </c:pt>
                <c:pt idx="157">
                  <c:v>7850</c:v>
                </c:pt>
                <c:pt idx="158">
                  <c:v>7900</c:v>
                </c:pt>
                <c:pt idx="159">
                  <c:v>7950</c:v>
                </c:pt>
                <c:pt idx="160">
                  <c:v>8000</c:v>
                </c:pt>
                <c:pt idx="161">
                  <c:v>8050</c:v>
                </c:pt>
                <c:pt idx="162">
                  <c:v>8100</c:v>
                </c:pt>
                <c:pt idx="163">
                  <c:v>8150</c:v>
                </c:pt>
                <c:pt idx="164">
                  <c:v>8200</c:v>
                </c:pt>
                <c:pt idx="165">
                  <c:v>8250</c:v>
                </c:pt>
                <c:pt idx="166">
                  <c:v>8300</c:v>
                </c:pt>
                <c:pt idx="167">
                  <c:v>8350</c:v>
                </c:pt>
                <c:pt idx="168">
                  <c:v>8400</c:v>
                </c:pt>
                <c:pt idx="169">
                  <c:v>8450</c:v>
                </c:pt>
                <c:pt idx="170">
                  <c:v>8500</c:v>
                </c:pt>
                <c:pt idx="171">
                  <c:v>8550</c:v>
                </c:pt>
                <c:pt idx="172">
                  <c:v>8600</c:v>
                </c:pt>
                <c:pt idx="173">
                  <c:v>8650</c:v>
                </c:pt>
                <c:pt idx="174">
                  <c:v>8700</c:v>
                </c:pt>
                <c:pt idx="175">
                  <c:v>8750</c:v>
                </c:pt>
                <c:pt idx="176">
                  <c:v>8800</c:v>
                </c:pt>
                <c:pt idx="177">
                  <c:v>8850</c:v>
                </c:pt>
                <c:pt idx="178">
                  <c:v>8900</c:v>
                </c:pt>
                <c:pt idx="179">
                  <c:v>8950</c:v>
                </c:pt>
                <c:pt idx="180">
                  <c:v>9000</c:v>
                </c:pt>
                <c:pt idx="181">
                  <c:v>9050</c:v>
                </c:pt>
                <c:pt idx="182">
                  <c:v>9100</c:v>
                </c:pt>
                <c:pt idx="183">
                  <c:v>9150</c:v>
                </c:pt>
                <c:pt idx="184">
                  <c:v>9200</c:v>
                </c:pt>
                <c:pt idx="185">
                  <c:v>9250</c:v>
                </c:pt>
                <c:pt idx="186">
                  <c:v>9300</c:v>
                </c:pt>
                <c:pt idx="187">
                  <c:v>9350</c:v>
                </c:pt>
                <c:pt idx="188">
                  <c:v>9400</c:v>
                </c:pt>
                <c:pt idx="189">
                  <c:v>9450</c:v>
                </c:pt>
                <c:pt idx="190">
                  <c:v>9500</c:v>
                </c:pt>
                <c:pt idx="191">
                  <c:v>9550</c:v>
                </c:pt>
                <c:pt idx="192">
                  <c:v>9600</c:v>
                </c:pt>
                <c:pt idx="193">
                  <c:v>9650</c:v>
                </c:pt>
                <c:pt idx="194">
                  <c:v>9700</c:v>
                </c:pt>
                <c:pt idx="195">
                  <c:v>9750</c:v>
                </c:pt>
                <c:pt idx="196">
                  <c:v>9800</c:v>
                </c:pt>
                <c:pt idx="197">
                  <c:v>9850</c:v>
                </c:pt>
                <c:pt idx="198">
                  <c:v>9900</c:v>
                </c:pt>
                <c:pt idx="199">
                  <c:v>9950</c:v>
                </c:pt>
                <c:pt idx="200">
                  <c:v>10000</c:v>
                </c:pt>
              </c:strCache>
            </c:strRef>
          </c:cat>
          <c:val>
            <c:numRef>
              <c:f>Data_Kevin!$D$2:$D$202</c:f>
              <c:numCache>
                <c:formatCode>General</c:formatCode>
                <c:ptCount val="201"/>
                <c:pt idx="0">
                  <c:v>0</c:v>
                </c:pt>
                <c:pt idx="1">
                  <c:v>0.000353</c:v>
                </c:pt>
                <c:pt idx="2">
                  <c:v>0.000964</c:v>
                </c:pt>
                <c:pt idx="3">
                  <c:v>0.001472</c:v>
                </c:pt>
                <c:pt idx="4">
                  <c:v>0.002097</c:v>
                </c:pt>
                <c:pt idx="5">
                  <c:v>0.002789</c:v>
                </c:pt>
                <c:pt idx="6">
                  <c:v>0.003581</c:v>
                </c:pt>
                <c:pt idx="7">
                  <c:v>0.004485</c:v>
                </c:pt>
                <c:pt idx="8">
                  <c:v>0.005204</c:v>
                </c:pt>
                <c:pt idx="9">
                  <c:v>0.006389</c:v>
                </c:pt>
                <c:pt idx="10">
                  <c:v>0.007425</c:v>
                </c:pt>
                <c:pt idx="11">
                  <c:v>0.008746</c:v>
                </c:pt>
                <c:pt idx="12">
                  <c:v>0.010416</c:v>
                </c:pt>
                <c:pt idx="13">
                  <c:v>0.012102</c:v>
                </c:pt>
                <c:pt idx="14">
                  <c:v>0.014252</c:v>
                </c:pt>
                <c:pt idx="15">
                  <c:v>0.016731</c:v>
                </c:pt>
                <c:pt idx="16">
                  <c:v>0.019519</c:v>
                </c:pt>
                <c:pt idx="17">
                  <c:v>0.02239</c:v>
                </c:pt>
                <c:pt idx="18">
                  <c:v>0.025438</c:v>
                </c:pt>
                <c:pt idx="19">
                  <c:v>0.028665</c:v>
                </c:pt>
                <c:pt idx="20">
                  <c:v>0.032117</c:v>
                </c:pt>
                <c:pt idx="21">
                  <c:v>0.035231</c:v>
                </c:pt>
                <c:pt idx="22">
                  <c:v>0.03877</c:v>
                </c:pt>
                <c:pt idx="23">
                  <c:v>0.042179</c:v>
                </c:pt>
                <c:pt idx="24">
                  <c:v>0.045495</c:v>
                </c:pt>
                <c:pt idx="25">
                  <c:v>0.049153</c:v>
                </c:pt>
                <c:pt idx="26">
                  <c:v>0.052701</c:v>
                </c:pt>
                <c:pt idx="27">
                  <c:v>0.056621</c:v>
                </c:pt>
                <c:pt idx="28">
                  <c:v>0.060289</c:v>
                </c:pt>
                <c:pt idx="29">
                  <c:v>0.064283</c:v>
                </c:pt>
                <c:pt idx="30">
                  <c:v>0.068309</c:v>
                </c:pt>
                <c:pt idx="31">
                  <c:v>0.072575</c:v>
                </c:pt>
                <c:pt idx="32">
                  <c:v>0.076968</c:v>
                </c:pt>
                <c:pt idx="33">
                  <c:v>0.081446</c:v>
                </c:pt>
                <c:pt idx="34">
                  <c:v>0.086108</c:v>
                </c:pt>
                <c:pt idx="35">
                  <c:v>0.090764</c:v>
                </c:pt>
                <c:pt idx="36">
                  <c:v>0.095355</c:v>
                </c:pt>
                <c:pt idx="37">
                  <c:v>0.100154</c:v>
                </c:pt>
                <c:pt idx="38">
                  <c:v>0.105332</c:v>
                </c:pt>
                <c:pt idx="39">
                  <c:v>0.110376</c:v>
                </c:pt>
                <c:pt idx="40">
                  <c:v>0.115675</c:v>
                </c:pt>
                <c:pt idx="41">
                  <c:v>0.121145</c:v>
                </c:pt>
                <c:pt idx="42">
                  <c:v>0.126844</c:v>
                </c:pt>
                <c:pt idx="43">
                  <c:v>0.132364</c:v>
                </c:pt>
                <c:pt idx="44">
                  <c:v>0.138247</c:v>
                </c:pt>
                <c:pt idx="45">
                  <c:v>0.14416</c:v>
                </c:pt>
                <c:pt idx="46">
                  <c:v>0.150122</c:v>
                </c:pt>
                <c:pt idx="47">
                  <c:v>0.156527</c:v>
                </c:pt>
                <c:pt idx="48">
                  <c:v>0.162744</c:v>
                </c:pt>
                <c:pt idx="49">
                  <c:v>0.169311</c:v>
                </c:pt>
                <c:pt idx="50">
                  <c:v>0.17571</c:v>
                </c:pt>
                <c:pt idx="51">
                  <c:v>0.182227</c:v>
                </c:pt>
                <c:pt idx="52">
                  <c:v>0.189004</c:v>
                </c:pt>
                <c:pt idx="53">
                  <c:v>0.195797</c:v>
                </c:pt>
                <c:pt idx="54">
                  <c:v>0.202998</c:v>
                </c:pt>
                <c:pt idx="55">
                  <c:v>0.210039</c:v>
                </c:pt>
                <c:pt idx="56">
                  <c:v>0.217364</c:v>
                </c:pt>
                <c:pt idx="57">
                  <c:v>0.225225</c:v>
                </c:pt>
                <c:pt idx="58">
                  <c:v>0.23265</c:v>
                </c:pt>
                <c:pt idx="59">
                  <c:v>0.240059</c:v>
                </c:pt>
                <c:pt idx="60">
                  <c:v>0.248052</c:v>
                </c:pt>
                <c:pt idx="61">
                  <c:v>0.255955</c:v>
                </c:pt>
                <c:pt idx="62">
                  <c:v>0.264063</c:v>
                </c:pt>
                <c:pt idx="63">
                  <c:v>0.277105</c:v>
                </c:pt>
                <c:pt idx="64">
                  <c:v>0.307607</c:v>
                </c:pt>
                <c:pt idx="65">
                  <c:v>0.289048</c:v>
                </c:pt>
                <c:pt idx="66">
                  <c:v>0.297629</c:v>
                </c:pt>
                <c:pt idx="67">
                  <c:v>0.306078</c:v>
                </c:pt>
                <c:pt idx="68">
                  <c:v>0.314641</c:v>
                </c:pt>
                <c:pt idx="69">
                  <c:v>0.323515</c:v>
                </c:pt>
                <c:pt idx="70">
                  <c:v>0.333049</c:v>
                </c:pt>
                <c:pt idx="71">
                  <c:v>0.341823</c:v>
                </c:pt>
                <c:pt idx="72">
                  <c:v>0.350714</c:v>
                </c:pt>
                <c:pt idx="73">
                  <c:v>0.360014</c:v>
                </c:pt>
                <c:pt idx="74">
                  <c:v>0.370322</c:v>
                </c:pt>
                <c:pt idx="75">
                  <c:v>0.379957</c:v>
                </c:pt>
                <c:pt idx="76">
                  <c:v>0.389672</c:v>
                </c:pt>
                <c:pt idx="77">
                  <c:v>0.399317</c:v>
                </c:pt>
                <c:pt idx="78">
                  <c:v>0.409466</c:v>
                </c:pt>
                <c:pt idx="79">
                  <c:v>0.419543</c:v>
                </c:pt>
                <c:pt idx="80">
                  <c:v>0.429515</c:v>
                </c:pt>
                <c:pt idx="81">
                  <c:v>0.440142</c:v>
                </c:pt>
                <c:pt idx="82">
                  <c:v>0.450609</c:v>
                </c:pt>
                <c:pt idx="83">
                  <c:v>0.461176</c:v>
                </c:pt>
                <c:pt idx="84">
                  <c:v>0.471722</c:v>
                </c:pt>
                <c:pt idx="85">
                  <c:v>0.48277</c:v>
                </c:pt>
                <c:pt idx="86">
                  <c:v>0.494005</c:v>
                </c:pt>
                <c:pt idx="87">
                  <c:v>0.506026</c:v>
                </c:pt>
                <c:pt idx="88">
                  <c:v>0.51666</c:v>
                </c:pt>
                <c:pt idx="89">
                  <c:v>0.527877</c:v>
                </c:pt>
                <c:pt idx="90">
                  <c:v>0.539004</c:v>
                </c:pt>
                <c:pt idx="91">
                  <c:v>0.550607</c:v>
                </c:pt>
                <c:pt idx="92">
                  <c:v>0.562713</c:v>
                </c:pt>
                <c:pt idx="93">
                  <c:v>0.574693</c:v>
                </c:pt>
                <c:pt idx="94">
                  <c:v>0.586019</c:v>
                </c:pt>
                <c:pt idx="95">
                  <c:v>0.598456</c:v>
                </c:pt>
                <c:pt idx="96">
                  <c:v>0.610342</c:v>
                </c:pt>
                <c:pt idx="97">
                  <c:v>0.62309</c:v>
                </c:pt>
                <c:pt idx="98">
                  <c:v>0.635205</c:v>
                </c:pt>
                <c:pt idx="99">
                  <c:v>0.648183</c:v>
                </c:pt>
                <c:pt idx="100">
                  <c:v>0.661</c:v>
                </c:pt>
                <c:pt idx="101">
                  <c:v>0.673772</c:v>
                </c:pt>
                <c:pt idx="102">
                  <c:v>0.687035</c:v>
                </c:pt>
                <c:pt idx="103">
                  <c:v>0.699617</c:v>
                </c:pt>
                <c:pt idx="104">
                  <c:v>0.712606</c:v>
                </c:pt>
                <c:pt idx="105">
                  <c:v>0.726284</c:v>
                </c:pt>
                <c:pt idx="106">
                  <c:v>0.739963</c:v>
                </c:pt>
                <c:pt idx="107">
                  <c:v>0.753602</c:v>
                </c:pt>
                <c:pt idx="108">
                  <c:v>0.767449</c:v>
                </c:pt>
                <c:pt idx="109">
                  <c:v>0.781599</c:v>
                </c:pt>
                <c:pt idx="110">
                  <c:v>0.795361</c:v>
                </c:pt>
                <c:pt idx="111">
                  <c:v>0.809512</c:v>
                </c:pt>
                <c:pt idx="112">
                  <c:v>0.823307</c:v>
                </c:pt>
                <c:pt idx="113">
                  <c:v>0.837771</c:v>
                </c:pt>
                <c:pt idx="114">
                  <c:v>0.85238</c:v>
                </c:pt>
                <c:pt idx="115">
                  <c:v>0.86578</c:v>
                </c:pt>
                <c:pt idx="116">
                  <c:v>0.88076</c:v>
                </c:pt>
                <c:pt idx="117">
                  <c:v>0.895815</c:v>
                </c:pt>
                <c:pt idx="118">
                  <c:v>0.911467</c:v>
                </c:pt>
                <c:pt idx="119">
                  <c:v>0.926686</c:v>
                </c:pt>
                <c:pt idx="120">
                  <c:v>0.943164</c:v>
                </c:pt>
                <c:pt idx="121">
                  <c:v>0.956872</c:v>
                </c:pt>
                <c:pt idx="122">
                  <c:v>0.971665</c:v>
                </c:pt>
                <c:pt idx="123">
                  <c:v>0.987236</c:v>
                </c:pt>
                <c:pt idx="124">
                  <c:v>1.003085</c:v>
                </c:pt>
                <c:pt idx="125">
                  <c:v>1.018451</c:v>
                </c:pt>
                <c:pt idx="126">
                  <c:v>1.035033</c:v>
                </c:pt>
                <c:pt idx="127">
                  <c:v>1.050559</c:v>
                </c:pt>
                <c:pt idx="128">
                  <c:v>1.067215</c:v>
                </c:pt>
                <c:pt idx="129">
                  <c:v>1.083063</c:v>
                </c:pt>
                <c:pt idx="130">
                  <c:v>1.099936</c:v>
                </c:pt>
                <c:pt idx="131">
                  <c:v>1.116327</c:v>
                </c:pt>
                <c:pt idx="132">
                  <c:v>1.132434</c:v>
                </c:pt>
                <c:pt idx="133">
                  <c:v>1.150165</c:v>
                </c:pt>
                <c:pt idx="134">
                  <c:v>1.167304</c:v>
                </c:pt>
                <c:pt idx="135">
                  <c:v>1.183585</c:v>
                </c:pt>
                <c:pt idx="136">
                  <c:v>1.200736</c:v>
                </c:pt>
                <c:pt idx="137">
                  <c:v>1.219301</c:v>
                </c:pt>
                <c:pt idx="138">
                  <c:v>1.236621</c:v>
                </c:pt>
                <c:pt idx="139">
                  <c:v>1.253772</c:v>
                </c:pt>
                <c:pt idx="140">
                  <c:v>1.271493</c:v>
                </c:pt>
                <c:pt idx="141">
                  <c:v>1.289043</c:v>
                </c:pt>
                <c:pt idx="142">
                  <c:v>1.306871</c:v>
                </c:pt>
                <c:pt idx="143">
                  <c:v>1.324185</c:v>
                </c:pt>
                <c:pt idx="144">
                  <c:v>1.374589</c:v>
                </c:pt>
                <c:pt idx="145">
                  <c:v>1.361219</c:v>
                </c:pt>
                <c:pt idx="146">
                  <c:v>1.379945</c:v>
                </c:pt>
                <c:pt idx="147">
                  <c:v>1.398279</c:v>
                </c:pt>
                <c:pt idx="148">
                  <c:v>1.41696</c:v>
                </c:pt>
                <c:pt idx="149">
                  <c:v>1.435875</c:v>
                </c:pt>
                <c:pt idx="150">
                  <c:v>1.455335</c:v>
                </c:pt>
                <c:pt idx="151">
                  <c:v>1.47401</c:v>
                </c:pt>
                <c:pt idx="152">
                  <c:v>1.492947</c:v>
                </c:pt>
                <c:pt idx="153">
                  <c:v>1.512124</c:v>
                </c:pt>
                <c:pt idx="154">
                  <c:v>1.531033</c:v>
                </c:pt>
                <c:pt idx="155">
                  <c:v>1.550554</c:v>
                </c:pt>
                <c:pt idx="156">
                  <c:v>1.570006</c:v>
                </c:pt>
                <c:pt idx="157">
                  <c:v>1.590437</c:v>
                </c:pt>
                <c:pt idx="158">
                  <c:v>1.610597</c:v>
                </c:pt>
                <c:pt idx="159">
                  <c:v>1.631397</c:v>
                </c:pt>
                <c:pt idx="160">
                  <c:v>1.651061</c:v>
                </c:pt>
                <c:pt idx="161">
                  <c:v>1.670466</c:v>
                </c:pt>
                <c:pt idx="162">
                  <c:v>1.691255</c:v>
                </c:pt>
                <c:pt idx="163">
                  <c:v>1.711387</c:v>
                </c:pt>
                <c:pt idx="164">
                  <c:v>1.73239</c:v>
                </c:pt>
                <c:pt idx="165">
                  <c:v>1.753742</c:v>
                </c:pt>
                <c:pt idx="166">
                  <c:v>1.77536</c:v>
                </c:pt>
                <c:pt idx="167">
                  <c:v>1.796189</c:v>
                </c:pt>
                <c:pt idx="168">
                  <c:v>1.816273</c:v>
                </c:pt>
                <c:pt idx="169">
                  <c:v>1.837956</c:v>
                </c:pt>
                <c:pt idx="170">
                  <c:v>1.859727</c:v>
                </c:pt>
                <c:pt idx="171">
                  <c:v>1.881093</c:v>
                </c:pt>
                <c:pt idx="172">
                  <c:v>1.903236</c:v>
                </c:pt>
                <c:pt idx="173">
                  <c:v>1.924139</c:v>
                </c:pt>
                <c:pt idx="174">
                  <c:v>1.94598</c:v>
                </c:pt>
                <c:pt idx="175">
                  <c:v>1.968719</c:v>
                </c:pt>
                <c:pt idx="176">
                  <c:v>1.990342</c:v>
                </c:pt>
                <c:pt idx="177">
                  <c:v>2.012052</c:v>
                </c:pt>
                <c:pt idx="178">
                  <c:v>2.034073</c:v>
                </c:pt>
                <c:pt idx="179">
                  <c:v>2.057119</c:v>
                </c:pt>
                <c:pt idx="180">
                  <c:v>2.111368</c:v>
                </c:pt>
                <c:pt idx="181">
                  <c:v>2.105331</c:v>
                </c:pt>
                <c:pt idx="182">
                  <c:v>2.128952</c:v>
                </c:pt>
                <c:pt idx="183">
                  <c:v>2.151077</c:v>
                </c:pt>
                <c:pt idx="184">
                  <c:v>2.173525</c:v>
                </c:pt>
                <c:pt idx="185">
                  <c:v>2.19689</c:v>
                </c:pt>
                <c:pt idx="186">
                  <c:v>2.221766</c:v>
                </c:pt>
                <c:pt idx="187">
                  <c:v>2.244821</c:v>
                </c:pt>
                <c:pt idx="188">
                  <c:v>2.26916</c:v>
                </c:pt>
                <c:pt idx="189">
                  <c:v>2.291998</c:v>
                </c:pt>
                <c:pt idx="190">
                  <c:v>2.316049</c:v>
                </c:pt>
                <c:pt idx="191">
                  <c:v>2.339516</c:v>
                </c:pt>
                <c:pt idx="192">
                  <c:v>2.363786</c:v>
                </c:pt>
                <c:pt idx="193">
                  <c:v>2.387902</c:v>
                </c:pt>
                <c:pt idx="194">
                  <c:v>2.412397</c:v>
                </c:pt>
                <c:pt idx="195">
                  <c:v>2.437128</c:v>
                </c:pt>
                <c:pt idx="196">
                  <c:v>2.462851</c:v>
                </c:pt>
                <c:pt idx="197">
                  <c:v>2.487675</c:v>
                </c:pt>
                <c:pt idx="198">
                  <c:v>2.510769</c:v>
                </c:pt>
                <c:pt idx="199">
                  <c:v>2.536319</c:v>
                </c:pt>
                <c:pt idx="200">
                  <c:v>2.562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45831"/>
        <c:axId val="14727794"/>
      </c:lineChart>
      <c:catAx>
        <c:axId val="187458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27794"/>
        <c:crossesAt val="0"/>
        <c:auto val="1"/>
        <c:lblAlgn val="ctr"/>
        <c:lblOffset val="100"/>
        <c:noMultiLvlLbl val="0"/>
      </c:catAx>
      <c:valAx>
        <c:axId val="14727794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45831"/>
        <c:crossesAt val="1"/>
        <c:crossBetween val="midCat"/>
        <c:majorUnit val="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trix Summation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_Sasha!$B$1</c:f>
              <c:strCache>
                <c:ptCount val="1"/>
                <c:pt idx="0">
                  <c:v>CPP_s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Sasha!$A$2:$A$202</c:f>
              <c:strCache>
                <c:ptCount val="20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  <c:pt idx="22">
                  <c:v>1100</c:v>
                </c:pt>
                <c:pt idx="23">
                  <c:v>1150</c:v>
                </c:pt>
                <c:pt idx="24">
                  <c:v>1200</c:v>
                </c:pt>
                <c:pt idx="25">
                  <c:v>1250</c:v>
                </c:pt>
                <c:pt idx="26">
                  <c:v>1300</c:v>
                </c:pt>
                <c:pt idx="27">
                  <c:v>1350</c:v>
                </c:pt>
                <c:pt idx="28">
                  <c:v>1400</c:v>
                </c:pt>
                <c:pt idx="29">
                  <c:v>1450</c:v>
                </c:pt>
                <c:pt idx="30">
                  <c:v>1500</c:v>
                </c:pt>
                <c:pt idx="31">
                  <c:v>1550</c:v>
                </c:pt>
                <c:pt idx="32">
                  <c:v>1600</c:v>
                </c:pt>
                <c:pt idx="33">
                  <c:v>1650</c:v>
                </c:pt>
                <c:pt idx="34">
                  <c:v>1700</c:v>
                </c:pt>
                <c:pt idx="35">
                  <c:v>1750</c:v>
                </c:pt>
                <c:pt idx="36">
                  <c:v>1800</c:v>
                </c:pt>
                <c:pt idx="37">
                  <c:v>1850</c:v>
                </c:pt>
                <c:pt idx="38">
                  <c:v>1900</c:v>
                </c:pt>
                <c:pt idx="39">
                  <c:v>1950</c:v>
                </c:pt>
                <c:pt idx="40">
                  <c:v>2000</c:v>
                </c:pt>
                <c:pt idx="41">
                  <c:v>2050</c:v>
                </c:pt>
                <c:pt idx="42">
                  <c:v>2100</c:v>
                </c:pt>
                <c:pt idx="43">
                  <c:v>2150</c:v>
                </c:pt>
                <c:pt idx="44">
                  <c:v>2200</c:v>
                </c:pt>
                <c:pt idx="45">
                  <c:v>2250</c:v>
                </c:pt>
                <c:pt idx="46">
                  <c:v>2300</c:v>
                </c:pt>
                <c:pt idx="47">
                  <c:v>2350</c:v>
                </c:pt>
                <c:pt idx="48">
                  <c:v>2400</c:v>
                </c:pt>
                <c:pt idx="49">
                  <c:v>2450</c:v>
                </c:pt>
                <c:pt idx="50">
                  <c:v>2500</c:v>
                </c:pt>
                <c:pt idx="51">
                  <c:v>2550</c:v>
                </c:pt>
                <c:pt idx="52">
                  <c:v>2600</c:v>
                </c:pt>
                <c:pt idx="53">
                  <c:v>2650</c:v>
                </c:pt>
                <c:pt idx="54">
                  <c:v>2700</c:v>
                </c:pt>
                <c:pt idx="55">
                  <c:v>2750</c:v>
                </c:pt>
                <c:pt idx="56">
                  <c:v>2800</c:v>
                </c:pt>
                <c:pt idx="57">
                  <c:v>2850</c:v>
                </c:pt>
                <c:pt idx="58">
                  <c:v>2900</c:v>
                </c:pt>
                <c:pt idx="59">
                  <c:v>2950</c:v>
                </c:pt>
                <c:pt idx="60">
                  <c:v>3000</c:v>
                </c:pt>
                <c:pt idx="61">
                  <c:v>3050</c:v>
                </c:pt>
                <c:pt idx="62">
                  <c:v>3100</c:v>
                </c:pt>
                <c:pt idx="63">
                  <c:v>3150</c:v>
                </c:pt>
                <c:pt idx="64">
                  <c:v>3200</c:v>
                </c:pt>
                <c:pt idx="65">
                  <c:v>3250</c:v>
                </c:pt>
                <c:pt idx="66">
                  <c:v>3300</c:v>
                </c:pt>
                <c:pt idx="67">
                  <c:v>3350</c:v>
                </c:pt>
                <c:pt idx="68">
                  <c:v>3400</c:v>
                </c:pt>
                <c:pt idx="69">
                  <c:v>3450</c:v>
                </c:pt>
                <c:pt idx="70">
                  <c:v>3500</c:v>
                </c:pt>
                <c:pt idx="71">
                  <c:v>3550</c:v>
                </c:pt>
                <c:pt idx="72">
                  <c:v>3600</c:v>
                </c:pt>
                <c:pt idx="73">
                  <c:v>3650</c:v>
                </c:pt>
                <c:pt idx="74">
                  <c:v>3700</c:v>
                </c:pt>
                <c:pt idx="75">
                  <c:v>3750</c:v>
                </c:pt>
                <c:pt idx="76">
                  <c:v>3800</c:v>
                </c:pt>
                <c:pt idx="77">
                  <c:v>3850</c:v>
                </c:pt>
                <c:pt idx="78">
                  <c:v>3900</c:v>
                </c:pt>
                <c:pt idx="79">
                  <c:v>3950</c:v>
                </c:pt>
                <c:pt idx="80">
                  <c:v>4000</c:v>
                </c:pt>
                <c:pt idx="81">
                  <c:v>4050</c:v>
                </c:pt>
                <c:pt idx="82">
                  <c:v>4100</c:v>
                </c:pt>
                <c:pt idx="83">
                  <c:v>4150</c:v>
                </c:pt>
                <c:pt idx="84">
                  <c:v>4200</c:v>
                </c:pt>
                <c:pt idx="85">
                  <c:v>4250</c:v>
                </c:pt>
                <c:pt idx="86">
                  <c:v>4300</c:v>
                </c:pt>
                <c:pt idx="87">
                  <c:v>4350</c:v>
                </c:pt>
                <c:pt idx="88">
                  <c:v>4400</c:v>
                </c:pt>
                <c:pt idx="89">
                  <c:v>4450</c:v>
                </c:pt>
                <c:pt idx="90">
                  <c:v>4500</c:v>
                </c:pt>
                <c:pt idx="91">
                  <c:v>4550</c:v>
                </c:pt>
                <c:pt idx="92">
                  <c:v>4600</c:v>
                </c:pt>
                <c:pt idx="93">
                  <c:v>4650</c:v>
                </c:pt>
                <c:pt idx="94">
                  <c:v>4700</c:v>
                </c:pt>
                <c:pt idx="95">
                  <c:v>4750</c:v>
                </c:pt>
                <c:pt idx="96">
                  <c:v>4800</c:v>
                </c:pt>
                <c:pt idx="97">
                  <c:v>4850</c:v>
                </c:pt>
                <c:pt idx="98">
                  <c:v>4900</c:v>
                </c:pt>
                <c:pt idx="99">
                  <c:v>4950</c:v>
                </c:pt>
                <c:pt idx="100">
                  <c:v>5000</c:v>
                </c:pt>
                <c:pt idx="101">
                  <c:v>5050</c:v>
                </c:pt>
                <c:pt idx="102">
                  <c:v>5100</c:v>
                </c:pt>
                <c:pt idx="103">
                  <c:v>5150</c:v>
                </c:pt>
                <c:pt idx="104">
                  <c:v>5200</c:v>
                </c:pt>
                <c:pt idx="105">
                  <c:v>5250</c:v>
                </c:pt>
                <c:pt idx="106">
                  <c:v>5300</c:v>
                </c:pt>
                <c:pt idx="107">
                  <c:v>5350</c:v>
                </c:pt>
                <c:pt idx="108">
                  <c:v>5400</c:v>
                </c:pt>
                <c:pt idx="109">
                  <c:v>5450</c:v>
                </c:pt>
                <c:pt idx="110">
                  <c:v>5500</c:v>
                </c:pt>
                <c:pt idx="111">
                  <c:v>5550</c:v>
                </c:pt>
                <c:pt idx="112">
                  <c:v>5600</c:v>
                </c:pt>
                <c:pt idx="113">
                  <c:v>5650</c:v>
                </c:pt>
                <c:pt idx="114">
                  <c:v>5700</c:v>
                </c:pt>
                <c:pt idx="115">
                  <c:v>5750</c:v>
                </c:pt>
                <c:pt idx="116">
                  <c:v>5800</c:v>
                </c:pt>
                <c:pt idx="117">
                  <c:v>5850</c:v>
                </c:pt>
                <c:pt idx="118">
                  <c:v>5900</c:v>
                </c:pt>
                <c:pt idx="119">
                  <c:v>5950</c:v>
                </c:pt>
                <c:pt idx="120">
                  <c:v>6000</c:v>
                </c:pt>
                <c:pt idx="121">
                  <c:v>6050</c:v>
                </c:pt>
                <c:pt idx="122">
                  <c:v>6100</c:v>
                </c:pt>
                <c:pt idx="123">
                  <c:v>6150</c:v>
                </c:pt>
                <c:pt idx="124">
                  <c:v>6200</c:v>
                </c:pt>
                <c:pt idx="125">
                  <c:v>6250</c:v>
                </c:pt>
                <c:pt idx="126">
                  <c:v>6300</c:v>
                </c:pt>
                <c:pt idx="127">
                  <c:v>6350</c:v>
                </c:pt>
                <c:pt idx="128">
                  <c:v>6400</c:v>
                </c:pt>
                <c:pt idx="129">
                  <c:v>6450</c:v>
                </c:pt>
                <c:pt idx="130">
                  <c:v>6500</c:v>
                </c:pt>
                <c:pt idx="131">
                  <c:v>6550</c:v>
                </c:pt>
                <c:pt idx="132">
                  <c:v>6600</c:v>
                </c:pt>
                <c:pt idx="133">
                  <c:v>6650</c:v>
                </c:pt>
                <c:pt idx="134">
                  <c:v>6700</c:v>
                </c:pt>
                <c:pt idx="135">
                  <c:v>6750</c:v>
                </c:pt>
                <c:pt idx="136">
                  <c:v>6800</c:v>
                </c:pt>
                <c:pt idx="137">
                  <c:v>6850</c:v>
                </c:pt>
                <c:pt idx="138">
                  <c:v>6900</c:v>
                </c:pt>
                <c:pt idx="139">
                  <c:v>6950</c:v>
                </c:pt>
                <c:pt idx="140">
                  <c:v>7000</c:v>
                </c:pt>
                <c:pt idx="141">
                  <c:v>7050</c:v>
                </c:pt>
                <c:pt idx="142">
                  <c:v>7100</c:v>
                </c:pt>
                <c:pt idx="143">
                  <c:v>7150</c:v>
                </c:pt>
                <c:pt idx="144">
                  <c:v>7200</c:v>
                </c:pt>
                <c:pt idx="145">
                  <c:v>7250</c:v>
                </c:pt>
                <c:pt idx="146">
                  <c:v>7300</c:v>
                </c:pt>
                <c:pt idx="147">
                  <c:v>7350</c:v>
                </c:pt>
                <c:pt idx="148">
                  <c:v>7400</c:v>
                </c:pt>
                <c:pt idx="149">
                  <c:v>7450</c:v>
                </c:pt>
                <c:pt idx="150">
                  <c:v>7500</c:v>
                </c:pt>
                <c:pt idx="151">
                  <c:v>7550</c:v>
                </c:pt>
                <c:pt idx="152">
                  <c:v>7600</c:v>
                </c:pt>
                <c:pt idx="153">
                  <c:v>7650</c:v>
                </c:pt>
                <c:pt idx="154">
                  <c:v>7700</c:v>
                </c:pt>
                <c:pt idx="155">
                  <c:v>7750</c:v>
                </c:pt>
                <c:pt idx="156">
                  <c:v>7800</c:v>
                </c:pt>
                <c:pt idx="157">
                  <c:v>7850</c:v>
                </c:pt>
                <c:pt idx="158">
                  <c:v>7900</c:v>
                </c:pt>
                <c:pt idx="159">
                  <c:v>7950</c:v>
                </c:pt>
                <c:pt idx="160">
                  <c:v>8000</c:v>
                </c:pt>
                <c:pt idx="161">
                  <c:v>8050</c:v>
                </c:pt>
                <c:pt idx="162">
                  <c:v>8100</c:v>
                </c:pt>
                <c:pt idx="163">
                  <c:v>8150</c:v>
                </c:pt>
                <c:pt idx="164">
                  <c:v>8200</c:v>
                </c:pt>
                <c:pt idx="165">
                  <c:v>8250</c:v>
                </c:pt>
                <c:pt idx="166">
                  <c:v>8300</c:v>
                </c:pt>
                <c:pt idx="167">
                  <c:v>8350</c:v>
                </c:pt>
                <c:pt idx="168">
                  <c:v>8400</c:v>
                </c:pt>
                <c:pt idx="169">
                  <c:v>8450</c:v>
                </c:pt>
                <c:pt idx="170">
                  <c:v>8500</c:v>
                </c:pt>
                <c:pt idx="171">
                  <c:v>8550</c:v>
                </c:pt>
                <c:pt idx="172">
                  <c:v>8600</c:v>
                </c:pt>
                <c:pt idx="173">
                  <c:v>8650</c:v>
                </c:pt>
                <c:pt idx="174">
                  <c:v>8700</c:v>
                </c:pt>
                <c:pt idx="175">
                  <c:v>8750</c:v>
                </c:pt>
                <c:pt idx="176">
                  <c:v>8800</c:v>
                </c:pt>
                <c:pt idx="177">
                  <c:v>8850</c:v>
                </c:pt>
                <c:pt idx="178">
                  <c:v>8900</c:v>
                </c:pt>
                <c:pt idx="179">
                  <c:v>8950</c:v>
                </c:pt>
                <c:pt idx="180">
                  <c:v>9000</c:v>
                </c:pt>
                <c:pt idx="181">
                  <c:v>9050</c:v>
                </c:pt>
                <c:pt idx="182">
                  <c:v>9100</c:v>
                </c:pt>
                <c:pt idx="183">
                  <c:v>9150</c:v>
                </c:pt>
                <c:pt idx="184">
                  <c:v>9200</c:v>
                </c:pt>
                <c:pt idx="185">
                  <c:v>9250</c:v>
                </c:pt>
                <c:pt idx="186">
                  <c:v>9300</c:v>
                </c:pt>
                <c:pt idx="187">
                  <c:v>9350</c:v>
                </c:pt>
                <c:pt idx="188">
                  <c:v>9400</c:v>
                </c:pt>
                <c:pt idx="189">
                  <c:v>9450</c:v>
                </c:pt>
                <c:pt idx="190">
                  <c:v>9500</c:v>
                </c:pt>
                <c:pt idx="191">
                  <c:v>9550</c:v>
                </c:pt>
                <c:pt idx="192">
                  <c:v>9600</c:v>
                </c:pt>
                <c:pt idx="193">
                  <c:v>9650</c:v>
                </c:pt>
                <c:pt idx="194">
                  <c:v>9700</c:v>
                </c:pt>
                <c:pt idx="195">
                  <c:v>9750</c:v>
                </c:pt>
                <c:pt idx="196">
                  <c:v>9800</c:v>
                </c:pt>
                <c:pt idx="197">
                  <c:v>9850</c:v>
                </c:pt>
                <c:pt idx="198">
                  <c:v>9900</c:v>
                </c:pt>
                <c:pt idx="199">
                  <c:v>9950</c:v>
                </c:pt>
                <c:pt idx="200">
                  <c:v>10000</c:v>
                </c:pt>
              </c:strCache>
            </c:strRef>
          </c:cat>
          <c:val>
            <c:numRef>
              <c:f>Data_Sasha!$B$2:$B$202</c:f>
              <c:numCache>
                <c:formatCode>General</c:formatCode>
                <c:ptCount val="201"/>
                <c:pt idx="0">
                  <c:v>0</c:v>
                </c:pt>
                <c:pt idx="1">
                  <c:v>8.1E-005</c:v>
                </c:pt>
                <c:pt idx="2">
                  <c:v>0.000284</c:v>
                </c:pt>
                <c:pt idx="3">
                  <c:v>0.000615</c:v>
                </c:pt>
                <c:pt idx="4">
                  <c:v>0.001073</c:v>
                </c:pt>
                <c:pt idx="5">
                  <c:v>0.001703</c:v>
                </c:pt>
                <c:pt idx="6">
                  <c:v>0.002371</c:v>
                </c:pt>
                <c:pt idx="7">
                  <c:v>0.003209</c:v>
                </c:pt>
                <c:pt idx="8">
                  <c:v>0.004216</c:v>
                </c:pt>
                <c:pt idx="9">
                  <c:v>0.005309</c:v>
                </c:pt>
                <c:pt idx="10">
                  <c:v>0.006597</c:v>
                </c:pt>
                <c:pt idx="11">
                  <c:v>0.007993</c:v>
                </c:pt>
                <c:pt idx="12">
                  <c:v>0.009579</c:v>
                </c:pt>
                <c:pt idx="13">
                  <c:v>0.011363</c:v>
                </c:pt>
                <c:pt idx="14">
                  <c:v>0.013352</c:v>
                </c:pt>
                <c:pt idx="15">
                  <c:v>0.015566</c:v>
                </c:pt>
                <c:pt idx="16">
                  <c:v>0.017917</c:v>
                </c:pt>
                <c:pt idx="17">
                  <c:v>0.020544</c:v>
                </c:pt>
                <c:pt idx="18">
                  <c:v>0.023415</c:v>
                </c:pt>
                <c:pt idx="19">
                  <c:v>0.026359</c:v>
                </c:pt>
                <c:pt idx="20">
                  <c:v>0.02972</c:v>
                </c:pt>
                <c:pt idx="21">
                  <c:v>0.033321</c:v>
                </c:pt>
                <c:pt idx="22">
                  <c:v>0.03699</c:v>
                </c:pt>
                <c:pt idx="23">
                  <c:v>0.040888</c:v>
                </c:pt>
                <c:pt idx="24">
                  <c:v>0.044767</c:v>
                </c:pt>
                <c:pt idx="25">
                  <c:v>0.048987</c:v>
                </c:pt>
                <c:pt idx="26">
                  <c:v>0.053339</c:v>
                </c:pt>
                <c:pt idx="27">
                  <c:v>0.057844</c:v>
                </c:pt>
                <c:pt idx="28">
                  <c:v>0.062526</c:v>
                </c:pt>
                <c:pt idx="29">
                  <c:v>0.067327</c:v>
                </c:pt>
                <c:pt idx="30">
                  <c:v>0.072207</c:v>
                </c:pt>
                <c:pt idx="31">
                  <c:v>0.077239</c:v>
                </c:pt>
                <c:pt idx="32">
                  <c:v>0.082571</c:v>
                </c:pt>
                <c:pt idx="33">
                  <c:v>0.087715</c:v>
                </c:pt>
                <c:pt idx="34">
                  <c:v>0.093103</c:v>
                </c:pt>
                <c:pt idx="35">
                  <c:v>0.098802</c:v>
                </c:pt>
                <c:pt idx="36">
                  <c:v>0.104524</c:v>
                </c:pt>
                <c:pt idx="37">
                  <c:v>0.110351</c:v>
                </c:pt>
                <c:pt idx="38">
                  <c:v>0.11643</c:v>
                </c:pt>
                <c:pt idx="39">
                  <c:v>0.122634</c:v>
                </c:pt>
                <c:pt idx="40">
                  <c:v>0.129015</c:v>
                </c:pt>
                <c:pt idx="41">
                  <c:v>0.135548</c:v>
                </c:pt>
                <c:pt idx="42">
                  <c:v>0.142267</c:v>
                </c:pt>
                <c:pt idx="43">
                  <c:v>0.149106</c:v>
                </c:pt>
                <c:pt idx="44">
                  <c:v>0.156139</c:v>
                </c:pt>
                <c:pt idx="45">
                  <c:v>0.163209</c:v>
                </c:pt>
                <c:pt idx="46">
                  <c:v>0.170661</c:v>
                </c:pt>
                <c:pt idx="47">
                  <c:v>0.178158</c:v>
                </c:pt>
                <c:pt idx="48">
                  <c:v>0.18577</c:v>
                </c:pt>
                <c:pt idx="49">
                  <c:v>0.193546</c:v>
                </c:pt>
                <c:pt idx="50">
                  <c:v>0.201618</c:v>
                </c:pt>
                <c:pt idx="51">
                  <c:v>0.209738</c:v>
                </c:pt>
                <c:pt idx="52">
                  <c:v>0.218274</c:v>
                </c:pt>
                <c:pt idx="53">
                  <c:v>0.226531</c:v>
                </c:pt>
                <c:pt idx="54">
                  <c:v>0.235301</c:v>
                </c:pt>
                <c:pt idx="55">
                  <c:v>0.244136</c:v>
                </c:pt>
                <c:pt idx="56">
                  <c:v>0.252941</c:v>
                </c:pt>
                <c:pt idx="57">
                  <c:v>0.26211</c:v>
                </c:pt>
                <c:pt idx="58">
                  <c:v>0.271392</c:v>
                </c:pt>
                <c:pt idx="59">
                  <c:v>0.28073</c:v>
                </c:pt>
                <c:pt idx="60">
                  <c:v>0.290376</c:v>
                </c:pt>
                <c:pt idx="61">
                  <c:v>0.30001</c:v>
                </c:pt>
                <c:pt idx="62">
                  <c:v>0.310032</c:v>
                </c:pt>
                <c:pt idx="63">
                  <c:v>0.320043</c:v>
                </c:pt>
                <c:pt idx="64">
                  <c:v>0.330498</c:v>
                </c:pt>
                <c:pt idx="65">
                  <c:v>0.341048</c:v>
                </c:pt>
                <c:pt idx="66">
                  <c:v>0.351335</c:v>
                </c:pt>
                <c:pt idx="67">
                  <c:v>0.362146</c:v>
                </c:pt>
                <c:pt idx="68">
                  <c:v>0.373054</c:v>
                </c:pt>
                <c:pt idx="69">
                  <c:v>0.384053</c:v>
                </c:pt>
                <c:pt idx="70">
                  <c:v>0.395234</c:v>
                </c:pt>
                <c:pt idx="71">
                  <c:v>0.406577</c:v>
                </c:pt>
                <c:pt idx="72">
                  <c:v>0.418003</c:v>
                </c:pt>
                <c:pt idx="73">
                  <c:v>0.430213</c:v>
                </c:pt>
                <c:pt idx="74">
                  <c:v>0.442673</c:v>
                </c:pt>
                <c:pt idx="75">
                  <c:v>0.453678</c:v>
                </c:pt>
                <c:pt idx="76">
                  <c:v>0.465991</c:v>
                </c:pt>
                <c:pt idx="77">
                  <c:v>0.478157</c:v>
                </c:pt>
                <c:pt idx="78">
                  <c:v>0.490578</c:v>
                </c:pt>
                <c:pt idx="79">
                  <c:v>0.503441</c:v>
                </c:pt>
                <c:pt idx="80">
                  <c:v>0.516292</c:v>
                </c:pt>
                <c:pt idx="81">
                  <c:v>0.529474</c:v>
                </c:pt>
                <c:pt idx="82">
                  <c:v>0.542205</c:v>
                </c:pt>
                <c:pt idx="83">
                  <c:v>0.555623</c:v>
                </c:pt>
                <c:pt idx="84">
                  <c:v>0.569042</c:v>
                </c:pt>
                <c:pt idx="85">
                  <c:v>0.582628</c:v>
                </c:pt>
                <c:pt idx="86">
                  <c:v>0.596299</c:v>
                </c:pt>
                <c:pt idx="87">
                  <c:v>0.61059</c:v>
                </c:pt>
                <c:pt idx="88">
                  <c:v>0.624597</c:v>
                </c:pt>
                <c:pt idx="89">
                  <c:v>0.638847</c:v>
                </c:pt>
                <c:pt idx="90">
                  <c:v>0.653269</c:v>
                </c:pt>
                <c:pt idx="91">
                  <c:v>0.667829</c:v>
                </c:pt>
                <c:pt idx="92">
                  <c:v>0.682665</c:v>
                </c:pt>
                <c:pt idx="93">
                  <c:v>0.697598</c:v>
                </c:pt>
                <c:pt idx="94">
                  <c:v>0.712611</c:v>
                </c:pt>
                <c:pt idx="95">
                  <c:v>0.727944</c:v>
                </c:pt>
                <c:pt idx="96">
                  <c:v>0.743186</c:v>
                </c:pt>
                <c:pt idx="97">
                  <c:v>0.758831</c:v>
                </c:pt>
                <c:pt idx="98">
                  <c:v>0.774526</c:v>
                </c:pt>
                <c:pt idx="99">
                  <c:v>0.790289</c:v>
                </c:pt>
                <c:pt idx="100">
                  <c:v>0.806448</c:v>
                </c:pt>
                <c:pt idx="101">
                  <c:v>0.822408</c:v>
                </c:pt>
                <c:pt idx="102">
                  <c:v>0.839151</c:v>
                </c:pt>
                <c:pt idx="103">
                  <c:v>0.855977</c:v>
                </c:pt>
                <c:pt idx="104">
                  <c:v>0.872252</c:v>
                </c:pt>
                <c:pt idx="105">
                  <c:v>0.889258</c:v>
                </c:pt>
                <c:pt idx="106">
                  <c:v>0.906286</c:v>
                </c:pt>
                <c:pt idx="107">
                  <c:v>0.92343</c:v>
                </c:pt>
                <c:pt idx="108">
                  <c:v>0.940957</c:v>
                </c:pt>
                <c:pt idx="109">
                  <c:v>0.958637</c:v>
                </c:pt>
                <c:pt idx="110">
                  <c:v>0.976077</c:v>
                </c:pt>
                <c:pt idx="111">
                  <c:v>0.9939</c:v>
                </c:pt>
                <c:pt idx="112">
                  <c:v>1.011749</c:v>
                </c:pt>
                <c:pt idx="113">
                  <c:v>1.029795</c:v>
                </c:pt>
                <c:pt idx="114">
                  <c:v>1.048486</c:v>
                </c:pt>
                <c:pt idx="115">
                  <c:v>1.066714</c:v>
                </c:pt>
                <c:pt idx="116">
                  <c:v>1.08536</c:v>
                </c:pt>
                <c:pt idx="117">
                  <c:v>1.104137</c:v>
                </c:pt>
                <c:pt idx="118">
                  <c:v>1.123242</c:v>
                </c:pt>
                <c:pt idx="119">
                  <c:v>1.142034</c:v>
                </c:pt>
                <c:pt idx="120">
                  <c:v>1.161377</c:v>
                </c:pt>
                <c:pt idx="121">
                  <c:v>1.180645</c:v>
                </c:pt>
                <c:pt idx="122">
                  <c:v>1.200703</c:v>
                </c:pt>
                <c:pt idx="123">
                  <c:v>1.219872</c:v>
                </c:pt>
                <c:pt idx="124">
                  <c:v>1.266033</c:v>
                </c:pt>
                <c:pt idx="125">
                  <c:v>1.259892</c:v>
                </c:pt>
                <c:pt idx="126">
                  <c:v>1.280283</c:v>
                </c:pt>
                <c:pt idx="127">
                  <c:v>1.300434</c:v>
                </c:pt>
                <c:pt idx="128">
                  <c:v>1.320937</c:v>
                </c:pt>
                <c:pt idx="129">
                  <c:v>1.341717</c:v>
                </c:pt>
                <c:pt idx="130">
                  <c:v>1.362564</c:v>
                </c:pt>
                <c:pt idx="131">
                  <c:v>1.38339</c:v>
                </c:pt>
                <c:pt idx="132">
                  <c:v>1.404762</c:v>
                </c:pt>
                <c:pt idx="133">
                  <c:v>1.426094</c:v>
                </c:pt>
                <c:pt idx="134">
                  <c:v>1.44777</c:v>
                </c:pt>
                <c:pt idx="135">
                  <c:v>1.46923</c:v>
                </c:pt>
                <c:pt idx="136">
                  <c:v>1.491403</c:v>
                </c:pt>
                <c:pt idx="137">
                  <c:v>1.513043</c:v>
                </c:pt>
                <c:pt idx="138">
                  <c:v>1.536555</c:v>
                </c:pt>
                <c:pt idx="139">
                  <c:v>1.557242</c:v>
                </c:pt>
                <c:pt idx="140">
                  <c:v>1.579969</c:v>
                </c:pt>
                <c:pt idx="141">
                  <c:v>1.60274</c:v>
                </c:pt>
                <c:pt idx="142">
                  <c:v>1.625503</c:v>
                </c:pt>
                <c:pt idx="143">
                  <c:v>1.648331</c:v>
                </c:pt>
                <c:pt idx="144">
                  <c:v>1.6718</c:v>
                </c:pt>
                <c:pt idx="145">
                  <c:v>1.694772</c:v>
                </c:pt>
                <c:pt idx="146">
                  <c:v>1.718377</c:v>
                </c:pt>
                <c:pt idx="147">
                  <c:v>1.741829</c:v>
                </c:pt>
                <c:pt idx="148">
                  <c:v>1.765548</c:v>
                </c:pt>
                <c:pt idx="149">
                  <c:v>1.789733</c:v>
                </c:pt>
                <c:pt idx="150">
                  <c:v>1.813578</c:v>
                </c:pt>
                <c:pt idx="151">
                  <c:v>1.838009</c:v>
                </c:pt>
                <c:pt idx="152">
                  <c:v>1.862294</c:v>
                </c:pt>
                <c:pt idx="153">
                  <c:v>1.886368</c:v>
                </c:pt>
                <c:pt idx="154">
                  <c:v>1.91133</c:v>
                </c:pt>
                <c:pt idx="155">
                  <c:v>1.936071</c:v>
                </c:pt>
                <c:pt idx="156">
                  <c:v>1.961331</c:v>
                </c:pt>
                <c:pt idx="157">
                  <c:v>1.98615</c:v>
                </c:pt>
                <c:pt idx="158">
                  <c:v>2.011442</c:v>
                </c:pt>
                <c:pt idx="159">
                  <c:v>2.037697</c:v>
                </c:pt>
                <c:pt idx="160">
                  <c:v>2.063615</c:v>
                </c:pt>
                <c:pt idx="161">
                  <c:v>2.114679</c:v>
                </c:pt>
                <c:pt idx="162">
                  <c:v>2.11517</c:v>
                </c:pt>
                <c:pt idx="163">
                  <c:v>2.141324</c:v>
                </c:pt>
                <c:pt idx="164">
                  <c:v>2.168005</c:v>
                </c:pt>
                <c:pt idx="165">
                  <c:v>2.194513</c:v>
                </c:pt>
                <c:pt idx="166">
                  <c:v>2.221401</c:v>
                </c:pt>
                <c:pt idx="167">
                  <c:v>2.247618</c:v>
                </c:pt>
                <c:pt idx="168">
                  <c:v>2.275055</c:v>
                </c:pt>
                <c:pt idx="169">
                  <c:v>2.302066</c:v>
                </c:pt>
                <c:pt idx="170">
                  <c:v>2.329944</c:v>
                </c:pt>
                <c:pt idx="171">
                  <c:v>2.356685</c:v>
                </c:pt>
                <c:pt idx="172">
                  <c:v>2.384455</c:v>
                </c:pt>
                <c:pt idx="173">
                  <c:v>2.412368</c:v>
                </c:pt>
                <c:pt idx="174">
                  <c:v>2.44036</c:v>
                </c:pt>
                <c:pt idx="175">
                  <c:v>2.469321</c:v>
                </c:pt>
                <c:pt idx="176">
                  <c:v>2.49688</c:v>
                </c:pt>
                <c:pt idx="177">
                  <c:v>2.525422</c:v>
                </c:pt>
                <c:pt idx="178">
                  <c:v>2.553717</c:v>
                </c:pt>
                <c:pt idx="179">
                  <c:v>2.582825</c:v>
                </c:pt>
                <c:pt idx="180">
                  <c:v>2.611667</c:v>
                </c:pt>
                <c:pt idx="181">
                  <c:v>2.640774</c:v>
                </c:pt>
                <c:pt idx="182">
                  <c:v>2.669947</c:v>
                </c:pt>
                <c:pt idx="183">
                  <c:v>2.699498</c:v>
                </c:pt>
                <c:pt idx="184">
                  <c:v>2.729199</c:v>
                </c:pt>
                <c:pt idx="185">
                  <c:v>2.759175</c:v>
                </c:pt>
                <c:pt idx="186">
                  <c:v>2.814842</c:v>
                </c:pt>
                <c:pt idx="187">
                  <c:v>2.818965</c:v>
                </c:pt>
                <c:pt idx="188">
                  <c:v>2.849607</c:v>
                </c:pt>
                <c:pt idx="189">
                  <c:v>2.879901</c:v>
                </c:pt>
                <c:pt idx="190">
                  <c:v>2.910094</c:v>
                </c:pt>
                <c:pt idx="191">
                  <c:v>2.940642</c:v>
                </c:pt>
                <c:pt idx="192">
                  <c:v>2.973045</c:v>
                </c:pt>
                <c:pt idx="193">
                  <c:v>3.003267</c:v>
                </c:pt>
                <c:pt idx="194">
                  <c:v>3.034919</c:v>
                </c:pt>
                <c:pt idx="195">
                  <c:v>3.065593</c:v>
                </c:pt>
                <c:pt idx="196">
                  <c:v>3.097042</c:v>
                </c:pt>
                <c:pt idx="197">
                  <c:v>3.12922</c:v>
                </c:pt>
                <c:pt idx="198">
                  <c:v>3.160704</c:v>
                </c:pt>
                <c:pt idx="199">
                  <c:v>3.192989</c:v>
                </c:pt>
                <c:pt idx="200">
                  <c:v>3.225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_Sasha!$C$1</c:f>
              <c:strCache>
                <c:ptCount val="1"/>
                <c:pt idx="0">
                  <c:v>C_nosm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Sasha!$A$2:$A$202</c:f>
              <c:strCache>
                <c:ptCount val="20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  <c:pt idx="22">
                  <c:v>1100</c:v>
                </c:pt>
                <c:pt idx="23">
                  <c:v>1150</c:v>
                </c:pt>
                <c:pt idx="24">
                  <c:v>1200</c:v>
                </c:pt>
                <c:pt idx="25">
                  <c:v>1250</c:v>
                </c:pt>
                <c:pt idx="26">
                  <c:v>1300</c:v>
                </c:pt>
                <c:pt idx="27">
                  <c:v>1350</c:v>
                </c:pt>
                <c:pt idx="28">
                  <c:v>1400</c:v>
                </c:pt>
                <c:pt idx="29">
                  <c:v>1450</c:v>
                </c:pt>
                <c:pt idx="30">
                  <c:v>1500</c:v>
                </c:pt>
                <c:pt idx="31">
                  <c:v>1550</c:v>
                </c:pt>
                <c:pt idx="32">
                  <c:v>1600</c:v>
                </c:pt>
                <c:pt idx="33">
                  <c:v>1650</c:v>
                </c:pt>
                <c:pt idx="34">
                  <c:v>1700</c:v>
                </c:pt>
                <c:pt idx="35">
                  <c:v>1750</c:v>
                </c:pt>
                <c:pt idx="36">
                  <c:v>1800</c:v>
                </c:pt>
                <c:pt idx="37">
                  <c:v>1850</c:v>
                </c:pt>
                <c:pt idx="38">
                  <c:v>1900</c:v>
                </c:pt>
                <c:pt idx="39">
                  <c:v>1950</c:v>
                </c:pt>
                <c:pt idx="40">
                  <c:v>2000</c:v>
                </c:pt>
                <c:pt idx="41">
                  <c:v>2050</c:v>
                </c:pt>
                <c:pt idx="42">
                  <c:v>2100</c:v>
                </c:pt>
                <c:pt idx="43">
                  <c:v>2150</c:v>
                </c:pt>
                <c:pt idx="44">
                  <c:v>2200</c:v>
                </c:pt>
                <c:pt idx="45">
                  <c:v>2250</c:v>
                </c:pt>
                <c:pt idx="46">
                  <c:v>2300</c:v>
                </c:pt>
                <c:pt idx="47">
                  <c:v>2350</c:v>
                </c:pt>
                <c:pt idx="48">
                  <c:v>2400</c:v>
                </c:pt>
                <c:pt idx="49">
                  <c:v>2450</c:v>
                </c:pt>
                <c:pt idx="50">
                  <c:v>2500</c:v>
                </c:pt>
                <c:pt idx="51">
                  <c:v>2550</c:v>
                </c:pt>
                <c:pt idx="52">
                  <c:v>2600</c:v>
                </c:pt>
                <c:pt idx="53">
                  <c:v>2650</c:v>
                </c:pt>
                <c:pt idx="54">
                  <c:v>2700</c:v>
                </c:pt>
                <c:pt idx="55">
                  <c:v>2750</c:v>
                </c:pt>
                <c:pt idx="56">
                  <c:v>2800</c:v>
                </c:pt>
                <c:pt idx="57">
                  <c:v>2850</c:v>
                </c:pt>
                <c:pt idx="58">
                  <c:v>2900</c:v>
                </c:pt>
                <c:pt idx="59">
                  <c:v>2950</c:v>
                </c:pt>
                <c:pt idx="60">
                  <c:v>3000</c:v>
                </c:pt>
                <c:pt idx="61">
                  <c:v>3050</c:v>
                </c:pt>
                <c:pt idx="62">
                  <c:v>3100</c:v>
                </c:pt>
                <c:pt idx="63">
                  <c:v>3150</c:v>
                </c:pt>
                <c:pt idx="64">
                  <c:v>3200</c:v>
                </c:pt>
                <c:pt idx="65">
                  <c:v>3250</c:v>
                </c:pt>
                <c:pt idx="66">
                  <c:v>3300</c:v>
                </c:pt>
                <c:pt idx="67">
                  <c:v>3350</c:v>
                </c:pt>
                <c:pt idx="68">
                  <c:v>3400</c:v>
                </c:pt>
                <c:pt idx="69">
                  <c:v>3450</c:v>
                </c:pt>
                <c:pt idx="70">
                  <c:v>3500</c:v>
                </c:pt>
                <c:pt idx="71">
                  <c:v>3550</c:v>
                </c:pt>
                <c:pt idx="72">
                  <c:v>3600</c:v>
                </c:pt>
                <c:pt idx="73">
                  <c:v>3650</c:v>
                </c:pt>
                <c:pt idx="74">
                  <c:v>3700</c:v>
                </c:pt>
                <c:pt idx="75">
                  <c:v>3750</c:v>
                </c:pt>
                <c:pt idx="76">
                  <c:v>3800</c:v>
                </c:pt>
                <c:pt idx="77">
                  <c:v>3850</c:v>
                </c:pt>
                <c:pt idx="78">
                  <c:v>3900</c:v>
                </c:pt>
                <c:pt idx="79">
                  <c:v>3950</c:v>
                </c:pt>
                <c:pt idx="80">
                  <c:v>4000</c:v>
                </c:pt>
                <c:pt idx="81">
                  <c:v>4050</c:v>
                </c:pt>
                <c:pt idx="82">
                  <c:v>4100</c:v>
                </c:pt>
                <c:pt idx="83">
                  <c:v>4150</c:v>
                </c:pt>
                <c:pt idx="84">
                  <c:v>4200</c:v>
                </c:pt>
                <c:pt idx="85">
                  <c:v>4250</c:v>
                </c:pt>
                <c:pt idx="86">
                  <c:v>4300</c:v>
                </c:pt>
                <c:pt idx="87">
                  <c:v>4350</c:v>
                </c:pt>
                <c:pt idx="88">
                  <c:v>4400</c:v>
                </c:pt>
                <c:pt idx="89">
                  <c:v>4450</c:v>
                </c:pt>
                <c:pt idx="90">
                  <c:v>4500</c:v>
                </c:pt>
                <c:pt idx="91">
                  <c:v>4550</c:v>
                </c:pt>
                <c:pt idx="92">
                  <c:v>4600</c:v>
                </c:pt>
                <c:pt idx="93">
                  <c:v>4650</c:v>
                </c:pt>
                <c:pt idx="94">
                  <c:v>4700</c:v>
                </c:pt>
                <c:pt idx="95">
                  <c:v>4750</c:v>
                </c:pt>
                <c:pt idx="96">
                  <c:v>4800</c:v>
                </c:pt>
                <c:pt idx="97">
                  <c:v>4850</c:v>
                </c:pt>
                <c:pt idx="98">
                  <c:v>4900</c:v>
                </c:pt>
                <c:pt idx="99">
                  <c:v>4950</c:v>
                </c:pt>
                <c:pt idx="100">
                  <c:v>5000</c:v>
                </c:pt>
                <c:pt idx="101">
                  <c:v>5050</c:v>
                </c:pt>
                <c:pt idx="102">
                  <c:v>5100</c:v>
                </c:pt>
                <c:pt idx="103">
                  <c:v>5150</c:v>
                </c:pt>
                <c:pt idx="104">
                  <c:v>5200</c:v>
                </c:pt>
                <c:pt idx="105">
                  <c:v>5250</c:v>
                </c:pt>
                <c:pt idx="106">
                  <c:v>5300</c:v>
                </c:pt>
                <c:pt idx="107">
                  <c:v>5350</c:v>
                </c:pt>
                <c:pt idx="108">
                  <c:v>5400</c:v>
                </c:pt>
                <c:pt idx="109">
                  <c:v>5450</c:v>
                </c:pt>
                <c:pt idx="110">
                  <c:v>5500</c:v>
                </c:pt>
                <c:pt idx="111">
                  <c:v>5550</c:v>
                </c:pt>
                <c:pt idx="112">
                  <c:v>5600</c:v>
                </c:pt>
                <c:pt idx="113">
                  <c:v>5650</c:v>
                </c:pt>
                <c:pt idx="114">
                  <c:v>5700</c:v>
                </c:pt>
                <c:pt idx="115">
                  <c:v>5750</c:v>
                </c:pt>
                <c:pt idx="116">
                  <c:v>5800</c:v>
                </c:pt>
                <c:pt idx="117">
                  <c:v>5850</c:v>
                </c:pt>
                <c:pt idx="118">
                  <c:v>5900</c:v>
                </c:pt>
                <c:pt idx="119">
                  <c:v>5950</c:v>
                </c:pt>
                <c:pt idx="120">
                  <c:v>6000</c:v>
                </c:pt>
                <c:pt idx="121">
                  <c:v>6050</c:v>
                </c:pt>
                <c:pt idx="122">
                  <c:v>6100</c:v>
                </c:pt>
                <c:pt idx="123">
                  <c:v>6150</c:v>
                </c:pt>
                <c:pt idx="124">
                  <c:v>6200</c:v>
                </c:pt>
                <c:pt idx="125">
                  <c:v>6250</c:v>
                </c:pt>
                <c:pt idx="126">
                  <c:v>6300</c:v>
                </c:pt>
                <c:pt idx="127">
                  <c:v>6350</c:v>
                </c:pt>
                <c:pt idx="128">
                  <c:v>6400</c:v>
                </c:pt>
                <c:pt idx="129">
                  <c:v>6450</c:v>
                </c:pt>
                <c:pt idx="130">
                  <c:v>6500</c:v>
                </c:pt>
                <c:pt idx="131">
                  <c:v>6550</c:v>
                </c:pt>
                <c:pt idx="132">
                  <c:v>6600</c:v>
                </c:pt>
                <c:pt idx="133">
                  <c:v>6650</c:v>
                </c:pt>
                <c:pt idx="134">
                  <c:v>6700</c:v>
                </c:pt>
                <c:pt idx="135">
                  <c:v>6750</c:v>
                </c:pt>
                <c:pt idx="136">
                  <c:v>6800</c:v>
                </c:pt>
                <c:pt idx="137">
                  <c:v>6850</c:v>
                </c:pt>
                <c:pt idx="138">
                  <c:v>6900</c:v>
                </c:pt>
                <c:pt idx="139">
                  <c:v>6950</c:v>
                </c:pt>
                <c:pt idx="140">
                  <c:v>7000</c:v>
                </c:pt>
                <c:pt idx="141">
                  <c:v>7050</c:v>
                </c:pt>
                <c:pt idx="142">
                  <c:v>7100</c:v>
                </c:pt>
                <c:pt idx="143">
                  <c:v>7150</c:v>
                </c:pt>
                <c:pt idx="144">
                  <c:v>7200</c:v>
                </c:pt>
                <c:pt idx="145">
                  <c:v>7250</c:v>
                </c:pt>
                <c:pt idx="146">
                  <c:v>7300</c:v>
                </c:pt>
                <c:pt idx="147">
                  <c:v>7350</c:v>
                </c:pt>
                <c:pt idx="148">
                  <c:v>7400</c:v>
                </c:pt>
                <c:pt idx="149">
                  <c:v>7450</c:v>
                </c:pt>
                <c:pt idx="150">
                  <c:v>7500</c:v>
                </c:pt>
                <c:pt idx="151">
                  <c:v>7550</c:v>
                </c:pt>
                <c:pt idx="152">
                  <c:v>7600</c:v>
                </c:pt>
                <c:pt idx="153">
                  <c:v>7650</c:v>
                </c:pt>
                <c:pt idx="154">
                  <c:v>7700</c:v>
                </c:pt>
                <c:pt idx="155">
                  <c:v>7750</c:v>
                </c:pt>
                <c:pt idx="156">
                  <c:v>7800</c:v>
                </c:pt>
                <c:pt idx="157">
                  <c:v>7850</c:v>
                </c:pt>
                <c:pt idx="158">
                  <c:v>7900</c:v>
                </c:pt>
                <c:pt idx="159">
                  <c:v>7950</c:v>
                </c:pt>
                <c:pt idx="160">
                  <c:v>8000</c:v>
                </c:pt>
                <c:pt idx="161">
                  <c:v>8050</c:v>
                </c:pt>
                <c:pt idx="162">
                  <c:v>8100</c:v>
                </c:pt>
                <c:pt idx="163">
                  <c:v>8150</c:v>
                </c:pt>
                <c:pt idx="164">
                  <c:v>8200</c:v>
                </c:pt>
                <c:pt idx="165">
                  <c:v>8250</c:v>
                </c:pt>
                <c:pt idx="166">
                  <c:v>8300</c:v>
                </c:pt>
                <c:pt idx="167">
                  <c:v>8350</c:v>
                </c:pt>
                <c:pt idx="168">
                  <c:v>8400</c:v>
                </c:pt>
                <c:pt idx="169">
                  <c:v>8450</c:v>
                </c:pt>
                <c:pt idx="170">
                  <c:v>8500</c:v>
                </c:pt>
                <c:pt idx="171">
                  <c:v>8550</c:v>
                </c:pt>
                <c:pt idx="172">
                  <c:v>8600</c:v>
                </c:pt>
                <c:pt idx="173">
                  <c:v>8650</c:v>
                </c:pt>
                <c:pt idx="174">
                  <c:v>8700</c:v>
                </c:pt>
                <c:pt idx="175">
                  <c:v>8750</c:v>
                </c:pt>
                <c:pt idx="176">
                  <c:v>8800</c:v>
                </c:pt>
                <c:pt idx="177">
                  <c:v>8850</c:v>
                </c:pt>
                <c:pt idx="178">
                  <c:v>8900</c:v>
                </c:pt>
                <c:pt idx="179">
                  <c:v>8950</c:v>
                </c:pt>
                <c:pt idx="180">
                  <c:v>9000</c:v>
                </c:pt>
                <c:pt idx="181">
                  <c:v>9050</c:v>
                </c:pt>
                <c:pt idx="182">
                  <c:v>9100</c:v>
                </c:pt>
                <c:pt idx="183">
                  <c:v>9150</c:v>
                </c:pt>
                <c:pt idx="184">
                  <c:v>9200</c:v>
                </c:pt>
                <c:pt idx="185">
                  <c:v>9250</c:v>
                </c:pt>
                <c:pt idx="186">
                  <c:v>9300</c:v>
                </c:pt>
                <c:pt idx="187">
                  <c:v>9350</c:v>
                </c:pt>
                <c:pt idx="188">
                  <c:v>9400</c:v>
                </c:pt>
                <c:pt idx="189">
                  <c:v>9450</c:v>
                </c:pt>
                <c:pt idx="190">
                  <c:v>9500</c:v>
                </c:pt>
                <c:pt idx="191">
                  <c:v>9550</c:v>
                </c:pt>
                <c:pt idx="192">
                  <c:v>9600</c:v>
                </c:pt>
                <c:pt idx="193">
                  <c:v>9650</c:v>
                </c:pt>
                <c:pt idx="194">
                  <c:v>9700</c:v>
                </c:pt>
                <c:pt idx="195">
                  <c:v>9750</c:v>
                </c:pt>
                <c:pt idx="196">
                  <c:v>9800</c:v>
                </c:pt>
                <c:pt idx="197">
                  <c:v>9850</c:v>
                </c:pt>
                <c:pt idx="198">
                  <c:v>9900</c:v>
                </c:pt>
                <c:pt idx="199">
                  <c:v>9950</c:v>
                </c:pt>
                <c:pt idx="200">
                  <c:v>10000</c:v>
                </c:pt>
              </c:strCache>
            </c:strRef>
          </c:cat>
          <c:val>
            <c:numRef>
              <c:f>Data_Sasha!$C$2:$C$202</c:f>
              <c:numCache>
                <c:formatCode>General</c:formatCode>
                <c:ptCount val="201"/>
                <c:pt idx="0">
                  <c:v>0</c:v>
                </c:pt>
                <c:pt idx="1">
                  <c:v>0.000435</c:v>
                </c:pt>
                <c:pt idx="2">
                  <c:v>0.001378</c:v>
                </c:pt>
                <c:pt idx="3">
                  <c:v>0.002662</c:v>
                </c:pt>
                <c:pt idx="4">
                  <c:v>0.004268</c:v>
                </c:pt>
                <c:pt idx="5">
                  <c:v>0.006239</c:v>
                </c:pt>
                <c:pt idx="6">
                  <c:v>0.008537</c:v>
                </c:pt>
                <c:pt idx="7">
                  <c:v>0.011156</c:v>
                </c:pt>
                <c:pt idx="8">
                  <c:v>0.014091</c:v>
                </c:pt>
                <c:pt idx="9">
                  <c:v>0.017564</c:v>
                </c:pt>
                <c:pt idx="10">
                  <c:v>0.021166</c:v>
                </c:pt>
                <c:pt idx="11">
                  <c:v>0.02622</c:v>
                </c:pt>
                <c:pt idx="12">
                  <c:v>0.031257</c:v>
                </c:pt>
                <c:pt idx="13">
                  <c:v>0.036552</c:v>
                </c:pt>
                <c:pt idx="14">
                  <c:v>0.042642</c:v>
                </c:pt>
                <c:pt idx="15">
                  <c:v>0.049314</c:v>
                </c:pt>
                <c:pt idx="16">
                  <c:v>0.056489</c:v>
                </c:pt>
                <c:pt idx="17">
                  <c:v>0.064229</c:v>
                </c:pt>
                <c:pt idx="18">
                  <c:v>0.072472</c:v>
                </c:pt>
                <c:pt idx="19">
                  <c:v>0.081236</c:v>
                </c:pt>
                <c:pt idx="20">
                  <c:v>0.090346</c:v>
                </c:pt>
                <c:pt idx="21">
                  <c:v>0.099492</c:v>
                </c:pt>
                <c:pt idx="22">
                  <c:v>0.109057</c:v>
                </c:pt>
                <c:pt idx="23">
                  <c:v>0.119042</c:v>
                </c:pt>
                <c:pt idx="24">
                  <c:v>0.129444</c:v>
                </c:pt>
                <c:pt idx="25">
                  <c:v>0.140138</c:v>
                </c:pt>
                <c:pt idx="26">
                  <c:v>0.151229</c:v>
                </c:pt>
                <c:pt idx="27">
                  <c:v>0.162636</c:v>
                </c:pt>
                <c:pt idx="28">
                  <c:v>0.174459</c:v>
                </c:pt>
                <c:pt idx="29">
                  <c:v>0.186655</c:v>
                </c:pt>
                <c:pt idx="30">
                  <c:v>0.19951</c:v>
                </c:pt>
                <c:pt idx="31">
                  <c:v>0.212612</c:v>
                </c:pt>
                <c:pt idx="32">
                  <c:v>0.225937</c:v>
                </c:pt>
                <c:pt idx="33">
                  <c:v>0.239854</c:v>
                </c:pt>
                <c:pt idx="34">
                  <c:v>0.254142</c:v>
                </c:pt>
                <c:pt idx="35">
                  <c:v>0.268902</c:v>
                </c:pt>
                <c:pt idx="36">
                  <c:v>0.283857</c:v>
                </c:pt>
                <c:pt idx="37">
                  <c:v>0.299618</c:v>
                </c:pt>
                <c:pt idx="38">
                  <c:v>0.31543</c:v>
                </c:pt>
                <c:pt idx="39">
                  <c:v>0.332007</c:v>
                </c:pt>
                <c:pt idx="40">
                  <c:v>0.349101</c:v>
                </c:pt>
                <c:pt idx="41">
                  <c:v>0.366175</c:v>
                </c:pt>
                <c:pt idx="42">
                  <c:v>0.383666</c:v>
                </c:pt>
                <c:pt idx="43">
                  <c:v>0.401877</c:v>
                </c:pt>
                <c:pt idx="44">
                  <c:v>0.420566</c:v>
                </c:pt>
                <c:pt idx="45">
                  <c:v>0.439004</c:v>
                </c:pt>
                <c:pt idx="46">
                  <c:v>0.458315</c:v>
                </c:pt>
                <c:pt idx="47">
                  <c:v>0.478136</c:v>
                </c:pt>
                <c:pt idx="48">
                  <c:v>0.498163</c:v>
                </c:pt>
                <c:pt idx="49">
                  <c:v>0.518877</c:v>
                </c:pt>
                <c:pt idx="50">
                  <c:v>0.539819</c:v>
                </c:pt>
                <c:pt idx="51">
                  <c:v>0.561129</c:v>
                </c:pt>
                <c:pt idx="52">
                  <c:v>0.583441</c:v>
                </c:pt>
                <c:pt idx="53">
                  <c:v>0.60506</c:v>
                </c:pt>
                <c:pt idx="54">
                  <c:v>0.627887</c:v>
                </c:pt>
                <c:pt idx="55">
                  <c:v>0.650824</c:v>
                </c:pt>
                <c:pt idx="56">
                  <c:v>0.674689</c:v>
                </c:pt>
                <c:pt idx="57">
                  <c:v>0.698359</c:v>
                </c:pt>
                <c:pt idx="58">
                  <c:v>0.723181</c:v>
                </c:pt>
                <c:pt idx="59">
                  <c:v>0.747576</c:v>
                </c:pt>
                <c:pt idx="60">
                  <c:v>0.772297</c:v>
                </c:pt>
                <c:pt idx="61">
                  <c:v>0.798368</c:v>
                </c:pt>
                <c:pt idx="62">
                  <c:v>0.823821</c:v>
                </c:pt>
                <c:pt idx="63">
                  <c:v>0.850753</c:v>
                </c:pt>
                <c:pt idx="64">
                  <c:v>0.877503</c:v>
                </c:pt>
                <c:pt idx="65">
                  <c:v>0.904405</c:v>
                </c:pt>
                <c:pt idx="66">
                  <c:v>0.931688</c:v>
                </c:pt>
                <c:pt idx="67">
                  <c:v>0.95962</c:v>
                </c:pt>
                <c:pt idx="68">
                  <c:v>0.988294</c:v>
                </c:pt>
                <c:pt idx="69">
                  <c:v>1.016942</c:v>
                </c:pt>
                <c:pt idx="70">
                  <c:v>1.046169</c:v>
                </c:pt>
                <c:pt idx="71">
                  <c:v>1.076847</c:v>
                </c:pt>
                <c:pt idx="72">
                  <c:v>1.106086</c:v>
                </c:pt>
                <c:pt idx="73">
                  <c:v>1.136855</c:v>
                </c:pt>
                <c:pt idx="74">
                  <c:v>1.168026</c:v>
                </c:pt>
                <c:pt idx="75">
                  <c:v>1.199399</c:v>
                </c:pt>
                <c:pt idx="76">
                  <c:v>1.257061</c:v>
                </c:pt>
                <c:pt idx="77">
                  <c:v>1.263939</c:v>
                </c:pt>
                <c:pt idx="78">
                  <c:v>1.296817</c:v>
                </c:pt>
                <c:pt idx="79">
                  <c:v>1.32969</c:v>
                </c:pt>
                <c:pt idx="80">
                  <c:v>1.362555</c:v>
                </c:pt>
                <c:pt idx="81">
                  <c:v>1.396671</c:v>
                </c:pt>
                <c:pt idx="82">
                  <c:v>1.431087</c:v>
                </c:pt>
                <c:pt idx="83">
                  <c:v>1.464766</c:v>
                </c:pt>
                <c:pt idx="84">
                  <c:v>1.5004</c:v>
                </c:pt>
                <c:pt idx="85">
                  <c:v>1.535322</c:v>
                </c:pt>
                <c:pt idx="86">
                  <c:v>1.571489</c:v>
                </c:pt>
                <c:pt idx="87">
                  <c:v>1.608037</c:v>
                </c:pt>
                <c:pt idx="88">
                  <c:v>1.644735</c:v>
                </c:pt>
                <c:pt idx="89">
                  <c:v>1.682418</c:v>
                </c:pt>
                <c:pt idx="90">
                  <c:v>1.720906</c:v>
                </c:pt>
                <c:pt idx="91">
                  <c:v>1.758143</c:v>
                </c:pt>
                <c:pt idx="92">
                  <c:v>1.795936</c:v>
                </c:pt>
                <c:pt idx="93">
                  <c:v>1.83472</c:v>
                </c:pt>
                <c:pt idx="94">
                  <c:v>1.874515</c:v>
                </c:pt>
                <c:pt idx="95">
                  <c:v>1.913446</c:v>
                </c:pt>
                <c:pt idx="96">
                  <c:v>1.953621</c:v>
                </c:pt>
                <c:pt idx="97">
                  <c:v>1.993903</c:v>
                </c:pt>
                <c:pt idx="98">
                  <c:v>2.03543</c:v>
                </c:pt>
                <c:pt idx="99">
                  <c:v>2.077283</c:v>
                </c:pt>
                <c:pt idx="100">
                  <c:v>2.118751</c:v>
                </c:pt>
                <c:pt idx="101">
                  <c:v>2.161102</c:v>
                </c:pt>
                <c:pt idx="102">
                  <c:v>2.20318</c:v>
                </c:pt>
                <c:pt idx="103">
                  <c:v>2.246353</c:v>
                </c:pt>
                <c:pt idx="104">
                  <c:v>2.289695</c:v>
                </c:pt>
                <c:pt idx="105">
                  <c:v>2.332708</c:v>
                </c:pt>
                <c:pt idx="106">
                  <c:v>2.377475</c:v>
                </c:pt>
                <c:pt idx="107">
                  <c:v>2.422525</c:v>
                </c:pt>
                <c:pt idx="108">
                  <c:v>2.467003</c:v>
                </c:pt>
                <c:pt idx="109">
                  <c:v>2.538931</c:v>
                </c:pt>
                <c:pt idx="110">
                  <c:v>2.559441</c:v>
                </c:pt>
                <c:pt idx="111">
                  <c:v>2.605796</c:v>
                </c:pt>
                <c:pt idx="112">
                  <c:v>2.651536</c:v>
                </c:pt>
                <c:pt idx="113">
                  <c:v>2.698336</c:v>
                </c:pt>
                <c:pt idx="114">
                  <c:v>2.747033</c:v>
                </c:pt>
                <c:pt idx="115">
                  <c:v>2.794437</c:v>
                </c:pt>
                <c:pt idx="116">
                  <c:v>2.842919</c:v>
                </c:pt>
                <c:pt idx="117">
                  <c:v>2.892139</c:v>
                </c:pt>
                <c:pt idx="118">
                  <c:v>2.939977</c:v>
                </c:pt>
                <c:pt idx="119">
                  <c:v>2.990045</c:v>
                </c:pt>
                <c:pt idx="120">
                  <c:v>3.039945</c:v>
                </c:pt>
                <c:pt idx="121">
                  <c:v>3.090426</c:v>
                </c:pt>
                <c:pt idx="122">
                  <c:v>3.141282</c:v>
                </c:pt>
                <c:pt idx="123">
                  <c:v>3.192869</c:v>
                </c:pt>
                <c:pt idx="124">
                  <c:v>3.244624</c:v>
                </c:pt>
                <c:pt idx="125">
                  <c:v>3.298558</c:v>
                </c:pt>
                <c:pt idx="126">
                  <c:v>3.351168</c:v>
                </c:pt>
                <c:pt idx="127">
                  <c:v>3.404907</c:v>
                </c:pt>
                <c:pt idx="128">
                  <c:v>3.457008</c:v>
                </c:pt>
                <c:pt idx="129">
                  <c:v>3.536224</c:v>
                </c:pt>
                <c:pt idx="130">
                  <c:v>3.5654</c:v>
                </c:pt>
                <c:pt idx="131">
                  <c:v>3.619801</c:v>
                </c:pt>
                <c:pt idx="132">
                  <c:v>3.674984</c:v>
                </c:pt>
                <c:pt idx="133">
                  <c:v>3.729028</c:v>
                </c:pt>
                <c:pt idx="134">
                  <c:v>3.784985</c:v>
                </c:pt>
                <c:pt idx="135">
                  <c:v>3.840773</c:v>
                </c:pt>
                <c:pt idx="136">
                  <c:v>3.897805</c:v>
                </c:pt>
                <c:pt idx="137">
                  <c:v>3.955476</c:v>
                </c:pt>
                <c:pt idx="138">
                  <c:v>4.011987</c:v>
                </c:pt>
                <c:pt idx="139">
                  <c:v>4.070267</c:v>
                </c:pt>
                <c:pt idx="140">
                  <c:v>4.127503</c:v>
                </c:pt>
                <c:pt idx="141">
                  <c:v>4.187054</c:v>
                </c:pt>
                <c:pt idx="142">
                  <c:v>4.246069</c:v>
                </c:pt>
                <c:pt idx="143">
                  <c:v>4.306877</c:v>
                </c:pt>
                <c:pt idx="144">
                  <c:v>4.392591</c:v>
                </c:pt>
                <c:pt idx="145">
                  <c:v>4.450244</c:v>
                </c:pt>
                <c:pt idx="146">
                  <c:v>4.487271</c:v>
                </c:pt>
                <c:pt idx="147">
                  <c:v>4.550132</c:v>
                </c:pt>
                <c:pt idx="148">
                  <c:v>4.610502</c:v>
                </c:pt>
                <c:pt idx="149">
                  <c:v>4.67194</c:v>
                </c:pt>
                <c:pt idx="150">
                  <c:v>4.734288</c:v>
                </c:pt>
                <c:pt idx="151">
                  <c:v>4.797441</c:v>
                </c:pt>
                <c:pt idx="152">
                  <c:v>4.860642</c:v>
                </c:pt>
                <c:pt idx="153">
                  <c:v>4.924559</c:v>
                </c:pt>
                <c:pt idx="154">
                  <c:v>4.988367</c:v>
                </c:pt>
                <c:pt idx="155">
                  <c:v>5.053271</c:v>
                </c:pt>
                <c:pt idx="156">
                  <c:v>5.120462</c:v>
                </c:pt>
                <c:pt idx="157">
                  <c:v>5.209535</c:v>
                </c:pt>
                <c:pt idx="158">
                  <c:v>5.248974</c:v>
                </c:pt>
                <c:pt idx="159">
                  <c:v>5.315871</c:v>
                </c:pt>
                <c:pt idx="160">
                  <c:v>5.383425</c:v>
                </c:pt>
                <c:pt idx="161">
                  <c:v>5.449188</c:v>
                </c:pt>
                <c:pt idx="162">
                  <c:v>5.516397</c:v>
                </c:pt>
                <c:pt idx="163">
                  <c:v>5.585257</c:v>
                </c:pt>
                <c:pt idx="164">
                  <c:v>5.653896</c:v>
                </c:pt>
                <c:pt idx="165">
                  <c:v>5.723078</c:v>
                </c:pt>
                <c:pt idx="166">
                  <c:v>5.790502</c:v>
                </c:pt>
                <c:pt idx="167">
                  <c:v>5.861418</c:v>
                </c:pt>
                <c:pt idx="168">
                  <c:v>5.956578</c:v>
                </c:pt>
                <c:pt idx="169">
                  <c:v>6.001175</c:v>
                </c:pt>
                <c:pt idx="170">
                  <c:v>6.073076</c:v>
                </c:pt>
                <c:pt idx="171">
                  <c:v>6.14477</c:v>
                </c:pt>
                <c:pt idx="172">
                  <c:v>6.217714</c:v>
                </c:pt>
                <c:pt idx="173">
                  <c:v>6.289058</c:v>
                </c:pt>
                <c:pt idx="174">
                  <c:v>6.361019</c:v>
                </c:pt>
                <c:pt idx="175">
                  <c:v>6.434387</c:v>
                </c:pt>
                <c:pt idx="176">
                  <c:v>6.507702</c:v>
                </c:pt>
                <c:pt idx="177">
                  <c:v>6.608796</c:v>
                </c:pt>
                <c:pt idx="178">
                  <c:v>6.656733</c:v>
                </c:pt>
                <c:pt idx="179">
                  <c:v>6.730064</c:v>
                </c:pt>
                <c:pt idx="180">
                  <c:v>6.805535</c:v>
                </c:pt>
                <c:pt idx="181">
                  <c:v>6.88021</c:v>
                </c:pt>
                <c:pt idx="182">
                  <c:v>6.956196</c:v>
                </c:pt>
                <c:pt idx="183">
                  <c:v>7.032885</c:v>
                </c:pt>
                <c:pt idx="184">
                  <c:v>7.109939</c:v>
                </c:pt>
                <c:pt idx="185">
                  <c:v>7.188214</c:v>
                </c:pt>
                <c:pt idx="186">
                  <c:v>7.289874</c:v>
                </c:pt>
                <c:pt idx="187">
                  <c:v>7.34312</c:v>
                </c:pt>
                <c:pt idx="188">
                  <c:v>7.420954</c:v>
                </c:pt>
                <c:pt idx="189">
                  <c:v>7.499088</c:v>
                </c:pt>
                <c:pt idx="190">
                  <c:v>7.578981</c:v>
                </c:pt>
                <c:pt idx="191">
                  <c:v>7.65797</c:v>
                </c:pt>
                <c:pt idx="192">
                  <c:v>7.738089</c:v>
                </c:pt>
                <c:pt idx="193">
                  <c:v>7.819429</c:v>
                </c:pt>
                <c:pt idx="194">
                  <c:v>7.924688</c:v>
                </c:pt>
                <c:pt idx="195">
                  <c:v>7.979161</c:v>
                </c:pt>
                <c:pt idx="196">
                  <c:v>8.060877</c:v>
                </c:pt>
                <c:pt idx="197">
                  <c:v>8.143324</c:v>
                </c:pt>
                <c:pt idx="198">
                  <c:v>8.225595</c:v>
                </c:pt>
                <c:pt idx="199">
                  <c:v>8.307928</c:v>
                </c:pt>
                <c:pt idx="200">
                  <c:v>8.39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_Sasha!$D$1</c:f>
              <c:strCache>
                <c:ptCount val="1"/>
                <c:pt idx="0">
                  <c:v>C_sm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Sasha!$A$2:$A$202</c:f>
              <c:strCache>
                <c:ptCount val="20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  <c:pt idx="22">
                  <c:v>1100</c:v>
                </c:pt>
                <c:pt idx="23">
                  <c:v>1150</c:v>
                </c:pt>
                <c:pt idx="24">
                  <c:v>1200</c:v>
                </c:pt>
                <c:pt idx="25">
                  <c:v>1250</c:v>
                </c:pt>
                <c:pt idx="26">
                  <c:v>1300</c:v>
                </c:pt>
                <c:pt idx="27">
                  <c:v>1350</c:v>
                </c:pt>
                <c:pt idx="28">
                  <c:v>1400</c:v>
                </c:pt>
                <c:pt idx="29">
                  <c:v>1450</c:v>
                </c:pt>
                <c:pt idx="30">
                  <c:v>1500</c:v>
                </c:pt>
                <c:pt idx="31">
                  <c:v>1550</c:v>
                </c:pt>
                <c:pt idx="32">
                  <c:v>1600</c:v>
                </c:pt>
                <c:pt idx="33">
                  <c:v>1650</c:v>
                </c:pt>
                <c:pt idx="34">
                  <c:v>1700</c:v>
                </c:pt>
                <c:pt idx="35">
                  <c:v>1750</c:v>
                </c:pt>
                <c:pt idx="36">
                  <c:v>1800</c:v>
                </c:pt>
                <c:pt idx="37">
                  <c:v>1850</c:v>
                </c:pt>
                <c:pt idx="38">
                  <c:v>1900</c:v>
                </c:pt>
                <c:pt idx="39">
                  <c:v>1950</c:v>
                </c:pt>
                <c:pt idx="40">
                  <c:v>2000</c:v>
                </c:pt>
                <c:pt idx="41">
                  <c:v>2050</c:v>
                </c:pt>
                <c:pt idx="42">
                  <c:v>2100</c:v>
                </c:pt>
                <c:pt idx="43">
                  <c:v>2150</c:v>
                </c:pt>
                <c:pt idx="44">
                  <c:v>2200</c:v>
                </c:pt>
                <c:pt idx="45">
                  <c:v>2250</c:v>
                </c:pt>
                <c:pt idx="46">
                  <c:v>2300</c:v>
                </c:pt>
                <c:pt idx="47">
                  <c:v>2350</c:v>
                </c:pt>
                <c:pt idx="48">
                  <c:v>2400</c:v>
                </c:pt>
                <c:pt idx="49">
                  <c:v>2450</c:v>
                </c:pt>
                <c:pt idx="50">
                  <c:v>2500</c:v>
                </c:pt>
                <c:pt idx="51">
                  <c:v>2550</c:v>
                </c:pt>
                <c:pt idx="52">
                  <c:v>2600</c:v>
                </c:pt>
                <c:pt idx="53">
                  <c:v>2650</c:v>
                </c:pt>
                <c:pt idx="54">
                  <c:v>2700</c:v>
                </c:pt>
                <c:pt idx="55">
                  <c:v>2750</c:v>
                </c:pt>
                <c:pt idx="56">
                  <c:v>2800</c:v>
                </c:pt>
                <c:pt idx="57">
                  <c:v>2850</c:v>
                </c:pt>
                <c:pt idx="58">
                  <c:v>2900</c:v>
                </c:pt>
                <c:pt idx="59">
                  <c:v>2950</c:v>
                </c:pt>
                <c:pt idx="60">
                  <c:v>3000</c:v>
                </c:pt>
                <c:pt idx="61">
                  <c:v>3050</c:v>
                </c:pt>
                <c:pt idx="62">
                  <c:v>3100</c:v>
                </c:pt>
                <c:pt idx="63">
                  <c:v>3150</c:v>
                </c:pt>
                <c:pt idx="64">
                  <c:v>3200</c:v>
                </c:pt>
                <c:pt idx="65">
                  <c:v>3250</c:v>
                </c:pt>
                <c:pt idx="66">
                  <c:v>3300</c:v>
                </c:pt>
                <c:pt idx="67">
                  <c:v>3350</c:v>
                </c:pt>
                <c:pt idx="68">
                  <c:v>3400</c:v>
                </c:pt>
                <c:pt idx="69">
                  <c:v>3450</c:v>
                </c:pt>
                <c:pt idx="70">
                  <c:v>3500</c:v>
                </c:pt>
                <c:pt idx="71">
                  <c:v>3550</c:v>
                </c:pt>
                <c:pt idx="72">
                  <c:v>3600</c:v>
                </c:pt>
                <c:pt idx="73">
                  <c:v>3650</c:v>
                </c:pt>
                <c:pt idx="74">
                  <c:v>3700</c:v>
                </c:pt>
                <c:pt idx="75">
                  <c:v>3750</c:v>
                </c:pt>
                <c:pt idx="76">
                  <c:v>3800</c:v>
                </c:pt>
                <c:pt idx="77">
                  <c:v>3850</c:v>
                </c:pt>
                <c:pt idx="78">
                  <c:v>3900</c:v>
                </c:pt>
                <c:pt idx="79">
                  <c:v>3950</c:v>
                </c:pt>
                <c:pt idx="80">
                  <c:v>4000</c:v>
                </c:pt>
                <c:pt idx="81">
                  <c:v>4050</c:v>
                </c:pt>
                <c:pt idx="82">
                  <c:v>4100</c:v>
                </c:pt>
                <c:pt idx="83">
                  <c:v>4150</c:v>
                </c:pt>
                <c:pt idx="84">
                  <c:v>4200</c:v>
                </c:pt>
                <c:pt idx="85">
                  <c:v>4250</c:v>
                </c:pt>
                <c:pt idx="86">
                  <c:v>4300</c:v>
                </c:pt>
                <c:pt idx="87">
                  <c:v>4350</c:v>
                </c:pt>
                <c:pt idx="88">
                  <c:v>4400</c:v>
                </c:pt>
                <c:pt idx="89">
                  <c:v>4450</c:v>
                </c:pt>
                <c:pt idx="90">
                  <c:v>4500</c:v>
                </c:pt>
                <c:pt idx="91">
                  <c:v>4550</c:v>
                </c:pt>
                <c:pt idx="92">
                  <c:v>4600</c:v>
                </c:pt>
                <c:pt idx="93">
                  <c:v>4650</c:v>
                </c:pt>
                <c:pt idx="94">
                  <c:v>4700</c:v>
                </c:pt>
                <c:pt idx="95">
                  <c:v>4750</c:v>
                </c:pt>
                <c:pt idx="96">
                  <c:v>4800</c:v>
                </c:pt>
                <c:pt idx="97">
                  <c:v>4850</c:v>
                </c:pt>
                <c:pt idx="98">
                  <c:v>4900</c:v>
                </c:pt>
                <c:pt idx="99">
                  <c:v>4950</c:v>
                </c:pt>
                <c:pt idx="100">
                  <c:v>5000</c:v>
                </c:pt>
                <c:pt idx="101">
                  <c:v>5050</c:v>
                </c:pt>
                <c:pt idx="102">
                  <c:v>5100</c:v>
                </c:pt>
                <c:pt idx="103">
                  <c:v>5150</c:v>
                </c:pt>
                <c:pt idx="104">
                  <c:v>5200</c:v>
                </c:pt>
                <c:pt idx="105">
                  <c:v>5250</c:v>
                </c:pt>
                <c:pt idx="106">
                  <c:v>5300</c:v>
                </c:pt>
                <c:pt idx="107">
                  <c:v>5350</c:v>
                </c:pt>
                <c:pt idx="108">
                  <c:v>5400</c:v>
                </c:pt>
                <c:pt idx="109">
                  <c:v>5450</c:v>
                </c:pt>
                <c:pt idx="110">
                  <c:v>5500</c:v>
                </c:pt>
                <c:pt idx="111">
                  <c:v>5550</c:v>
                </c:pt>
                <c:pt idx="112">
                  <c:v>5600</c:v>
                </c:pt>
                <c:pt idx="113">
                  <c:v>5650</c:v>
                </c:pt>
                <c:pt idx="114">
                  <c:v>5700</c:v>
                </c:pt>
                <c:pt idx="115">
                  <c:v>5750</c:v>
                </c:pt>
                <c:pt idx="116">
                  <c:v>5800</c:v>
                </c:pt>
                <c:pt idx="117">
                  <c:v>5850</c:v>
                </c:pt>
                <c:pt idx="118">
                  <c:v>5900</c:v>
                </c:pt>
                <c:pt idx="119">
                  <c:v>5950</c:v>
                </c:pt>
                <c:pt idx="120">
                  <c:v>6000</c:v>
                </c:pt>
                <c:pt idx="121">
                  <c:v>6050</c:v>
                </c:pt>
                <c:pt idx="122">
                  <c:v>6100</c:v>
                </c:pt>
                <c:pt idx="123">
                  <c:v>6150</c:v>
                </c:pt>
                <c:pt idx="124">
                  <c:v>6200</c:v>
                </c:pt>
                <c:pt idx="125">
                  <c:v>6250</c:v>
                </c:pt>
                <c:pt idx="126">
                  <c:v>6300</c:v>
                </c:pt>
                <c:pt idx="127">
                  <c:v>6350</c:v>
                </c:pt>
                <c:pt idx="128">
                  <c:v>6400</c:v>
                </c:pt>
                <c:pt idx="129">
                  <c:v>6450</c:v>
                </c:pt>
                <c:pt idx="130">
                  <c:v>6500</c:v>
                </c:pt>
                <c:pt idx="131">
                  <c:v>6550</c:v>
                </c:pt>
                <c:pt idx="132">
                  <c:v>6600</c:v>
                </c:pt>
                <c:pt idx="133">
                  <c:v>6650</c:v>
                </c:pt>
                <c:pt idx="134">
                  <c:v>6700</c:v>
                </c:pt>
                <c:pt idx="135">
                  <c:v>6750</c:v>
                </c:pt>
                <c:pt idx="136">
                  <c:v>6800</c:v>
                </c:pt>
                <c:pt idx="137">
                  <c:v>6850</c:v>
                </c:pt>
                <c:pt idx="138">
                  <c:v>6900</c:v>
                </c:pt>
                <c:pt idx="139">
                  <c:v>6950</c:v>
                </c:pt>
                <c:pt idx="140">
                  <c:v>7000</c:v>
                </c:pt>
                <c:pt idx="141">
                  <c:v>7050</c:v>
                </c:pt>
                <c:pt idx="142">
                  <c:v>7100</c:v>
                </c:pt>
                <c:pt idx="143">
                  <c:v>7150</c:v>
                </c:pt>
                <c:pt idx="144">
                  <c:v>7200</c:v>
                </c:pt>
                <c:pt idx="145">
                  <c:v>7250</c:v>
                </c:pt>
                <c:pt idx="146">
                  <c:v>7300</c:v>
                </c:pt>
                <c:pt idx="147">
                  <c:v>7350</c:v>
                </c:pt>
                <c:pt idx="148">
                  <c:v>7400</c:v>
                </c:pt>
                <c:pt idx="149">
                  <c:v>7450</c:v>
                </c:pt>
                <c:pt idx="150">
                  <c:v>7500</c:v>
                </c:pt>
                <c:pt idx="151">
                  <c:v>7550</c:v>
                </c:pt>
                <c:pt idx="152">
                  <c:v>7600</c:v>
                </c:pt>
                <c:pt idx="153">
                  <c:v>7650</c:v>
                </c:pt>
                <c:pt idx="154">
                  <c:v>7700</c:v>
                </c:pt>
                <c:pt idx="155">
                  <c:v>7750</c:v>
                </c:pt>
                <c:pt idx="156">
                  <c:v>7800</c:v>
                </c:pt>
                <c:pt idx="157">
                  <c:v>7850</c:v>
                </c:pt>
                <c:pt idx="158">
                  <c:v>7900</c:v>
                </c:pt>
                <c:pt idx="159">
                  <c:v>7950</c:v>
                </c:pt>
                <c:pt idx="160">
                  <c:v>8000</c:v>
                </c:pt>
                <c:pt idx="161">
                  <c:v>8050</c:v>
                </c:pt>
                <c:pt idx="162">
                  <c:v>8100</c:v>
                </c:pt>
                <c:pt idx="163">
                  <c:v>8150</c:v>
                </c:pt>
                <c:pt idx="164">
                  <c:v>8200</c:v>
                </c:pt>
                <c:pt idx="165">
                  <c:v>8250</c:v>
                </c:pt>
                <c:pt idx="166">
                  <c:v>8300</c:v>
                </c:pt>
                <c:pt idx="167">
                  <c:v>8350</c:v>
                </c:pt>
                <c:pt idx="168">
                  <c:v>8400</c:v>
                </c:pt>
                <c:pt idx="169">
                  <c:v>8450</c:v>
                </c:pt>
                <c:pt idx="170">
                  <c:v>8500</c:v>
                </c:pt>
                <c:pt idx="171">
                  <c:v>8550</c:v>
                </c:pt>
                <c:pt idx="172">
                  <c:v>8600</c:v>
                </c:pt>
                <c:pt idx="173">
                  <c:v>8650</c:v>
                </c:pt>
                <c:pt idx="174">
                  <c:v>8700</c:v>
                </c:pt>
                <c:pt idx="175">
                  <c:v>8750</c:v>
                </c:pt>
                <c:pt idx="176">
                  <c:v>8800</c:v>
                </c:pt>
                <c:pt idx="177">
                  <c:v>8850</c:v>
                </c:pt>
                <c:pt idx="178">
                  <c:v>8900</c:v>
                </c:pt>
                <c:pt idx="179">
                  <c:v>8950</c:v>
                </c:pt>
                <c:pt idx="180">
                  <c:v>9000</c:v>
                </c:pt>
                <c:pt idx="181">
                  <c:v>9050</c:v>
                </c:pt>
                <c:pt idx="182">
                  <c:v>9100</c:v>
                </c:pt>
                <c:pt idx="183">
                  <c:v>9150</c:v>
                </c:pt>
                <c:pt idx="184">
                  <c:v>9200</c:v>
                </c:pt>
                <c:pt idx="185">
                  <c:v>9250</c:v>
                </c:pt>
                <c:pt idx="186">
                  <c:v>9300</c:v>
                </c:pt>
                <c:pt idx="187">
                  <c:v>9350</c:v>
                </c:pt>
                <c:pt idx="188">
                  <c:v>9400</c:v>
                </c:pt>
                <c:pt idx="189">
                  <c:v>9450</c:v>
                </c:pt>
                <c:pt idx="190">
                  <c:v>9500</c:v>
                </c:pt>
                <c:pt idx="191">
                  <c:v>9550</c:v>
                </c:pt>
                <c:pt idx="192">
                  <c:v>9600</c:v>
                </c:pt>
                <c:pt idx="193">
                  <c:v>9650</c:v>
                </c:pt>
                <c:pt idx="194">
                  <c:v>9700</c:v>
                </c:pt>
                <c:pt idx="195">
                  <c:v>9750</c:v>
                </c:pt>
                <c:pt idx="196">
                  <c:v>9800</c:v>
                </c:pt>
                <c:pt idx="197">
                  <c:v>9850</c:v>
                </c:pt>
                <c:pt idx="198">
                  <c:v>9900</c:v>
                </c:pt>
                <c:pt idx="199">
                  <c:v>9950</c:v>
                </c:pt>
                <c:pt idx="200">
                  <c:v>10000</c:v>
                </c:pt>
              </c:strCache>
            </c:strRef>
          </c:cat>
          <c:val>
            <c:numRef>
              <c:f>Data_Sasha!$D$2:$D$202</c:f>
              <c:numCache>
                <c:formatCode>General</c:formatCode>
                <c:ptCount val="201"/>
                <c:pt idx="0">
                  <c:v>0</c:v>
                </c:pt>
                <c:pt idx="1">
                  <c:v>0.000353</c:v>
                </c:pt>
                <c:pt idx="2">
                  <c:v>0.000964</c:v>
                </c:pt>
                <c:pt idx="3">
                  <c:v>0.001472</c:v>
                </c:pt>
                <c:pt idx="4">
                  <c:v>0.002097</c:v>
                </c:pt>
                <c:pt idx="5">
                  <c:v>0.002789</c:v>
                </c:pt>
                <c:pt idx="6">
                  <c:v>0.003581</c:v>
                </c:pt>
                <c:pt idx="7">
                  <c:v>0.004485</c:v>
                </c:pt>
                <c:pt idx="8">
                  <c:v>0.005204</c:v>
                </c:pt>
                <c:pt idx="9">
                  <c:v>0.006389</c:v>
                </c:pt>
                <c:pt idx="10">
                  <c:v>0.007425</c:v>
                </c:pt>
                <c:pt idx="11">
                  <c:v>0.008746</c:v>
                </c:pt>
                <c:pt idx="12">
                  <c:v>0.010416</c:v>
                </c:pt>
                <c:pt idx="13">
                  <c:v>0.012102</c:v>
                </c:pt>
                <c:pt idx="14">
                  <c:v>0.014252</c:v>
                </c:pt>
                <c:pt idx="15">
                  <c:v>0.016731</c:v>
                </c:pt>
                <c:pt idx="16">
                  <c:v>0.019519</c:v>
                </c:pt>
                <c:pt idx="17">
                  <c:v>0.02239</c:v>
                </c:pt>
                <c:pt idx="18">
                  <c:v>0.025438</c:v>
                </c:pt>
                <c:pt idx="19">
                  <c:v>0.028665</c:v>
                </c:pt>
                <c:pt idx="20">
                  <c:v>0.032117</c:v>
                </c:pt>
                <c:pt idx="21">
                  <c:v>0.035231</c:v>
                </c:pt>
                <c:pt idx="22">
                  <c:v>0.03877</c:v>
                </c:pt>
                <c:pt idx="23">
                  <c:v>0.042179</c:v>
                </c:pt>
                <c:pt idx="24">
                  <c:v>0.045495</c:v>
                </c:pt>
                <c:pt idx="25">
                  <c:v>0.049153</c:v>
                </c:pt>
                <c:pt idx="26">
                  <c:v>0.052701</c:v>
                </c:pt>
                <c:pt idx="27">
                  <c:v>0.056621</c:v>
                </c:pt>
                <c:pt idx="28">
                  <c:v>0.060289</c:v>
                </c:pt>
                <c:pt idx="29">
                  <c:v>0.064283</c:v>
                </c:pt>
                <c:pt idx="30">
                  <c:v>0.068309</c:v>
                </c:pt>
                <c:pt idx="31">
                  <c:v>0.072575</c:v>
                </c:pt>
                <c:pt idx="32">
                  <c:v>0.076968</c:v>
                </c:pt>
                <c:pt idx="33">
                  <c:v>0.081446</c:v>
                </c:pt>
                <c:pt idx="34">
                  <c:v>0.086108</c:v>
                </c:pt>
                <c:pt idx="35">
                  <c:v>0.090764</c:v>
                </c:pt>
                <c:pt idx="36">
                  <c:v>0.095355</c:v>
                </c:pt>
                <c:pt idx="37">
                  <c:v>0.100154</c:v>
                </c:pt>
                <c:pt idx="38">
                  <c:v>0.105332</c:v>
                </c:pt>
                <c:pt idx="39">
                  <c:v>0.110376</c:v>
                </c:pt>
                <c:pt idx="40">
                  <c:v>0.115675</c:v>
                </c:pt>
                <c:pt idx="41">
                  <c:v>0.121145</c:v>
                </c:pt>
                <c:pt idx="42">
                  <c:v>0.126844</c:v>
                </c:pt>
                <c:pt idx="43">
                  <c:v>0.132364</c:v>
                </c:pt>
                <c:pt idx="44">
                  <c:v>0.138247</c:v>
                </c:pt>
                <c:pt idx="45">
                  <c:v>0.14416</c:v>
                </c:pt>
                <c:pt idx="46">
                  <c:v>0.150122</c:v>
                </c:pt>
                <c:pt idx="47">
                  <c:v>0.156527</c:v>
                </c:pt>
                <c:pt idx="48">
                  <c:v>0.162744</c:v>
                </c:pt>
                <c:pt idx="49">
                  <c:v>0.169311</c:v>
                </c:pt>
                <c:pt idx="50">
                  <c:v>0.17571</c:v>
                </c:pt>
                <c:pt idx="51">
                  <c:v>0.182227</c:v>
                </c:pt>
                <c:pt idx="52">
                  <c:v>0.189004</c:v>
                </c:pt>
                <c:pt idx="53">
                  <c:v>0.195797</c:v>
                </c:pt>
                <c:pt idx="54">
                  <c:v>0.202998</c:v>
                </c:pt>
                <c:pt idx="55">
                  <c:v>0.210039</c:v>
                </c:pt>
                <c:pt idx="56">
                  <c:v>0.217364</c:v>
                </c:pt>
                <c:pt idx="57">
                  <c:v>0.225225</c:v>
                </c:pt>
                <c:pt idx="58">
                  <c:v>0.23265</c:v>
                </c:pt>
                <c:pt idx="59">
                  <c:v>0.240059</c:v>
                </c:pt>
                <c:pt idx="60">
                  <c:v>0.248052</c:v>
                </c:pt>
                <c:pt idx="61">
                  <c:v>0.255955</c:v>
                </c:pt>
                <c:pt idx="62">
                  <c:v>0.264063</c:v>
                </c:pt>
                <c:pt idx="63">
                  <c:v>0.277105</c:v>
                </c:pt>
                <c:pt idx="64">
                  <c:v>0.307607</c:v>
                </c:pt>
                <c:pt idx="65">
                  <c:v>0.289048</c:v>
                </c:pt>
                <c:pt idx="66">
                  <c:v>0.297629</c:v>
                </c:pt>
                <c:pt idx="67">
                  <c:v>0.306078</c:v>
                </c:pt>
                <c:pt idx="68">
                  <c:v>0.314641</c:v>
                </c:pt>
                <c:pt idx="69">
                  <c:v>0.323515</c:v>
                </c:pt>
                <c:pt idx="70">
                  <c:v>0.333049</c:v>
                </c:pt>
                <c:pt idx="71">
                  <c:v>0.341823</c:v>
                </c:pt>
                <c:pt idx="72">
                  <c:v>0.350714</c:v>
                </c:pt>
                <c:pt idx="73">
                  <c:v>0.360014</c:v>
                </c:pt>
                <c:pt idx="74">
                  <c:v>0.370322</c:v>
                </c:pt>
                <c:pt idx="75">
                  <c:v>0.379957</c:v>
                </c:pt>
                <c:pt idx="76">
                  <c:v>0.389672</c:v>
                </c:pt>
                <c:pt idx="77">
                  <c:v>0.399317</c:v>
                </c:pt>
                <c:pt idx="78">
                  <c:v>0.409466</c:v>
                </c:pt>
                <c:pt idx="79">
                  <c:v>0.419543</c:v>
                </c:pt>
                <c:pt idx="80">
                  <c:v>0.429515</c:v>
                </c:pt>
                <c:pt idx="81">
                  <c:v>0.440142</c:v>
                </c:pt>
                <c:pt idx="82">
                  <c:v>0.450609</c:v>
                </c:pt>
                <c:pt idx="83">
                  <c:v>0.461176</c:v>
                </c:pt>
                <c:pt idx="84">
                  <c:v>0.471722</c:v>
                </c:pt>
                <c:pt idx="85">
                  <c:v>0.48277</c:v>
                </c:pt>
                <c:pt idx="86">
                  <c:v>0.494005</c:v>
                </c:pt>
                <c:pt idx="87">
                  <c:v>0.506026</c:v>
                </c:pt>
                <c:pt idx="88">
                  <c:v>0.51666</c:v>
                </c:pt>
                <c:pt idx="89">
                  <c:v>0.527877</c:v>
                </c:pt>
                <c:pt idx="90">
                  <c:v>0.539004</c:v>
                </c:pt>
                <c:pt idx="91">
                  <c:v>0.550607</c:v>
                </c:pt>
                <c:pt idx="92">
                  <c:v>0.562713</c:v>
                </c:pt>
                <c:pt idx="93">
                  <c:v>0.574693</c:v>
                </c:pt>
                <c:pt idx="94">
                  <c:v>0.586019</c:v>
                </c:pt>
                <c:pt idx="95">
                  <c:v>0.598456</c:v>
                </c:pt>
                <c:pt idx="96">
                  <c:v>0.610342</c:v>
                </c:pt>
                <c:pt idx="97">
                  <c:v>0.62309</c:v>
                </c:pt>
                <c:pt idx="98">
                  <c:v>0.635205</c:v>
                </c:pt>
                <c:pt idx="99">
                  <c:v>0.648183</c:v>
                </c:pt>
                <c:pt idx="100">
                  <c:v>0.661</c:v>
                </c:pt>
                <c:pt idx="101">
                  <c:v>0.673772</c:v>
                </c:pt>
                <c:pt idx="102">
                  <c:v>0.687035</c:v>
                </c:pt>
                <c:pt idx="103">
                  <c:v>0.699617</c:v>
                </c:pt>
                <c:pt idx="104">
                  <c:v>0.712606</c:v>
                </c:pt>
                <c:pt idx="105">
                  <c:v>0.726284</c:v>
                </c:pt>
                <c:pt idx="106">
                  <c:v>0.739963</c:v>
                </c:pt>
                <c:pt idx="107">
                  <c:v>0.753602</c:v>
                </c:pt>
                <c:pt idx="108">
                  <c:v>0.767449</c:v>
                </c:pt>
                <c:pt idx="109">
                  <c:v>0.781599</c:v>
                </c:pt>
                <c:pt idx="110">
                  <c:v>0.795361</c:v>
                </c:pt>
                <c:pt idx="111">
                  <c:v>0.809512</c:v>
                </c:pt>
                <c:pt idx="112">
                  <c:v>0.823307</c:v>
                </c:pt>
                <c:pt idx="113">
                  <c:v>0.837771</c:v>
                </c:pt>
                <c:pt idx="114">
                  <c:v>0.85238</c:v>
                </c:pt>
                <c:pt idx="115">
                  <c:v>0.86578</c:v>
                </c:pt>
                <c:pt idx="116">
                  <c:v>0.88076</c:v>
                </c:pt>
                <c:pt idx="117">
                  <c:v>0.895815</c:v>
                </c:pt>
                <c:pt idx="118">
                  <c:v>0.911467</c:v>
                </c:pt>
                <c:pt idx="119">
                  <c:v>0.926686</c:v>
                </c:pt>
                <c:pt idx="120">
                  <c:v>0.943164</c:v>
                </c:pt>
                <c:pt idx="121">
                  <c:v>0.956872</c:v>
                </c:pt>
                <c:pt idx="122">
                  <c:v>0.971665</c:v>
                </c:pt>
                <c:pt idx="123">
                  <c:v>0.987236</c:v>
                </c:pt>
                <c:pt idx="124">
                  <c:v>1.003085</c:v>
                </c:pt>
                <c:pt idx="125">
                  <c:v>1.018451</c:v>
                </c:pt>
                <c:pt idx="126">
                  <c:v>1.035033</c:v>
                </c:pt>
                <c:pt idx="127">
                  <c:v>1.050559</c:v>
                </c:pt>
                <c:pt idx="128">
                  <c:v>1.067215</c:v>
                </c:pt>
                <c:pt idx="129">
                  <c:v>1.083063</c:v>
                </c:pt>
                <c:pt idx="130">
                  <c:v>1.099936</c:v>
                </c:pt>
                <c:pt idx="131">
                  <c:v>1.116327</c:v>
                </c:pt>
                <c:pt idx="132">
                  <c:v>1.132434</c:v>
                </c:pt>
                <c:pt idx="133">
                  <c:v>1.150165</c:v>
                </c:pt>
                <c:pt idx="134">
                  <c:v>1.167304</c:v>
                </c:pt>
                <c:pt idx="135">
                  <c:v>1.183585</c:v>
                </c:pt>
                <c:pt idx="136">
                  <c:v>1.200736</c:v>
                </c:pt>
                <c:pt idx="137">
                  <c:v>1.219301</c:v>
                </c:pt>
                <c:pt idx="138">
                  <c:v>1.236621</c:v>
                </c:pt>
                <c:pt idx="139">
                  <c:v>1.253772</c:v>
                </c:pt>
                <c:pt idx="140">
                  <c:v>1.271493</c:v>
                </c:pt>
                <c:pt idx="141">
                  <c:v>1.289043</c:v>
                </c:pt>
                <c:pt idx="142">
                  <c:v>1.306871</c:v>
                </c:pt>
                <c:pt idx="143">
                  <c:v>1.324185</c:v>
                </c:pt>
                <c:pt idx="144">
                  <c:v>1.374589</c:v>
                </c:pt>
                <c:pt idx="145">
                  <c:v>1.361219</c:v>
                </c:pt>
                <c:pt idx="146">
                  <c:v>1.379945</c:v>
                </c:pt>
                <c:pt idx="147">
                  <c:v>1.398279</c:v>
                </c:pt>
                <c:pt idx="148">
                  <c:v>1.41696</c:v>
                </c:pt>
                <c:pt idx="149">
                  <c:v>1.435875</c:v>
                </c:pt>
                <c:pt idx="150">
                  <c:v>1.455335</c:v>
                </c:pt>
                <c:pt idx="151">
                  <c:v>1.47401</c:v>
                </c:pt>
                <c:pt idx="152">
                  <c:v>1.492947</c:v>
                </c:pt>
                <c:pt idx="153">
                  <c:v>1.512124</c:v>
                </c:pt>
                <c:pt idx="154">
                  <c:v>1.531033</c:v>
                </c:pt>
                <c:pt idx="155">
                  <c:v>1.550554</c:v>
                </c:pt>
                <c:pt idx="156">
                  <c:v>1.570006</c:v>
                </c:pt>
                <c:pt idx="157">
                  <c:v>1.590437</c:v>
                </c:pt>
                <c:pt idx="158">
                  <c:v>1.610597</c:v>
                </c:pt>
                <c:pt idx="159">
                  <c:v>1.631397</c:v>
                </c:pt>
                <c:pt idx="160">
                  <c:v>1.651061</c:v>
                </c:pt>
                <c:pt idx="161">
                  <c:v>1.670466</c:v>
                </c:pt>
                <c:pt idx="162">
                  <c:v>1.691255</c:v>
                </c:pt>
                <c:pt idx="163">
                  <c:v>1.711387</c:v>
                </c:pt>
                <c:pt idx="164">
                  <c:v>1.73239</c:v>
                </c:pt>
                <c:pt idx="165">
                  <c:v>1.753742</c:v>
                </c:pt>
                <c:pt idx="166">
                  <c:v>1.77536</c:v>
                </c:pt>
                <c:pt idx="167">
                  <c:v>1.796189</c:v>
                </c:pt>
                <c:pt idx="168">
                  <c:v>1.816273</c:v>
                </c:pt>
                <c:pt idx="169">
                  <c:v>1.837956</c:v>
                </c:pt>
                <c:pt idx="170">
                  <c:v>1.859727</c:v>
                </c:pt>
                <c:pt idx="171">
                  <c:v>1.881093</c:v>
                </c:pt>
                <c:pt idx="172">
                  <c:v>1.903236</c:v>
                </c:pt>
                <c:pt idx="173">
                  <c:v>1.924139</c:v>
                </c:pt>
                <c:pt idx="174">
                  <c:v>1.94598</c:v>
                </c:pt>
                <c:pt idx="175">
                  <c:v>1.968719</c:v>
                </c:pt>
                <c:pt idx="176">
                  <c:v>1.990342</c:v>
                </c:pt>
                <c:pt idx="177">
                  <c:v>2.012052</c:v>
                </c:pt>
                <c:pt idx="178">
                  <c:v>2.034073</c:v>
                </c:pt>
                <c:pt idx="179">
                  <c:v>2.057119</c:v>
                </c:pt>
                <c:pt idx="180">
                  <c:v>2.111368</c:v>
                </c:pt>
                <c:pt idx="181">
                  <c:v>2.105331</c:v>
                </c:pt>
                <c:pt idx="182">
                  <c:v>2.128952</c:v>
                </c:pt>
                <c:pt idx="183">
                  <c:v>2.151077</c:v>
                </c:pt>
                <c:pt idx="184">
                  <c:v>2.173525</c:v>
                </c:pt>
                <c:pt idx="185">
                  <c:v>2.19689</c:v>
                </c:pt>
                <c:pt idx="186">
                  <c:v>2.221766</c:v>
                </c:pt>
                <c:pt idx="187">
                  <c:v>2.244821</c:v>
                </c:pt>
                <c:pt idx="188">
                  <c:v>2.26916</c:v>
                </c:pt>
                <c:pt idx="189">
                  <c:v>2.291998</c:v>
                </c:pt>
                <c:pt idx="190">
                  <c:v>2.316049</c:v>
                </c:pt>
                <c:pt idx="191">
                  <c:v>2.339516</c:v>
                </c:pt>
                <c:pt idx="192">
                  <c:v>2.363786</c:v>
                </c:pt>
                <c:pt idx="193">
                  <c:v>2.387902</c:v>
                </c:pt>
                <c:pt idx="194">
                  <c:v>2.412397</c:v>
                </c:pt>
                <c:pt idx="195">
                  <c:v>2.437128</c:v>
                </c:pt>
                <c:pt idx="196">
                  <c:v>2.462851</c:v>
                </c:pt>
                <c:pt idx="197">
                  <c:v>2.487675</c:v>
                </c:pt>
                <c:pt idx="198">
                  <c:v>2.510769</c:v>
                </c:pt>
                <c:pt idx="199">
                  <c:v>2.536319</c:v>
                </c:pt>
                <c:pt idx="200">
                  <c:v>2.562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663"/>
        <c:axId val="48864068"/>
      </c:lineChart>
      <c:catAx>
        <c:axId val="3196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4068"/>
        <c:crossesAt val="0"/>
        <c:auto val="1"/>
        <c:lblAlgn val="ctr"/>
        <c:lblOffset val="100"/>
        <c:noMultiLvlLbl val="0"/>
      </c:catAx>
      <c:valAx>
        <c:axId val="48864068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63"/>
        <c:crossesAt val="1"/>
        <c:crossBetween val="midCat"/>
        <c:majorUnit val="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trix Summation Comparison With PE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03552003027"/>
          <c:y val="0.130673911602942"/>
          <c:w val="0.848791562219174"/>
          <c:h val="0.789808495129547"/>
        </c:manualLayout>
      </c:layout>
      <c:scatterChart>
        <c:scatterStyle val="line"/>
        <c:varyColors val="0"/>
        <c:ser>
          <c:idx val="0"/>
          <c:order val="0"/>
          <c:tx>
            <c:strRef>
              <c:f>Pete1_data!$E$1</c:f>
              <c:strCache>
                <c:ptCount val="1"/>
                <c:pt idx="0">
                  <c:v>30 matric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te1_data!$A$2:$A$30</c:f>
              <c:numCache>
                <c:formatCode>General</c:formatCode>
                <c:ptCount val="2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</c:numCache>
            </c:numRef>
          </c:xVal>
          <c:yVal>
            <c:numRef>
              <c:f>Pete1_data!$E$2:$E$30</c:f>
              <c:numCache>
                <c:formatCode>General</c:formatCode>
                <c:ptCount val="29"/>
                <c:pt idx="0">
                  <c:v>8E-005</c:v>
                </c:pt>
                <c:pt idx="1">
                  <c:v>0.002657</c:v>
                </c:pt>
                <c:pt idx="2">
                  <c:v>0.009738</c:v>
                </c:pt>
                <c:pt idx="3">
                  <c:v>0.020349</c:v>
                </c:pt>
                <c:pt idx="4">
                  <c:v>0.034408</c:v>
                </c:pt>
                <c:pt idx="5">
                  <c:v>0.052336</c:v>
                </c:pt>
                <c:pt idx="6">
                  <c:v>0.074157</c:v>
                </c:pt>
                <c:pt idx="7">
                  <c:v>0.100041</c:v>
                </c:pt>
                <c:pt idx="8">
                  <c:v>0.131033</c:v>
                </c:pt>
                <c:pt idx="9">
                  <c:v>0.166343</c:v>
                </c:pt>
                <c:pt idx="10">
                  <c:v>0.205846</c:v>
                </c:pt>
                <c:pt idx="11">
                  <c:v>0.248731</c:v>
                </c:pt>
                <c:pt idx="12">
                  <c:v>0.295033</c:v>
                </c:pt>
                <c:pt idx="13">
                  <c:v>0.345082</c:v>
                </c:pt>
                <c:pt idx="14">
                  <c:v>0.398965</c:v>
                </c:pt>
                <c:pt idx="15">
                  <c:v>0.456602</c:v>
                </c:pt>
                <c:pt idx="16">
                  <c:v>0.517484</c:v>
                </c:pt>
                <c:pt idx="17">
                  <c:v>0.582633</c:v>
                </c:pt>
                <c:pt idx="18">
                  <c:v>0.651596</c:v>
                </c:pt>
                <c:pt idx="19">
                  <c:v>0.72448</c:v>
                </c:pt>
                <c:pt idx="20">
                  <c:v>0.801389</c:v>
                </c:pt>
                <c:pt idx="21">
                  <c:v>0.881659</c:v>
                </c:pt>
                <c:pt idx="22">
                  <c:v>0.96656</c:v>
                </c:pt>
                <c:pt idx="23">
                  <c:v>1.05445</c:v>
                </c:pt>
                <c:pt idx="24">
                  <c:v>1.146943</c:v>
                </c:pt>
                <c:pt idx="25">
                  <c:v>1.243117</c:v>
                </c:pt>
                <c:pt idx="26">
                  <c:v>1.342893</c:v>
                </c:pt>
                <c:pt idx="27">
                  <c:v>1.446406</c:v>
                </c:pt>
                <c:pt idx="28">
                  <c:v>1.5543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ete1_data!$D$1</c:f>
              <c:strCache>
                <c:ptCount val="1"/>
                <c:pt idx="0">
                  <c:v>9 matr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te1_data!$A$2:$A$30</c:f>
              <c:numCache>
                <c:formatCode>General</c:formatCode>
                <c:ptCount val="2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</c:numCache>
            </c:numRef>
          </c:xVal>
          <c:yVal>
            <c:numRef>
              <c:f>Pete1_data!$D$2:$D$30</c:f>
              <c:numCache>
                <c:formatCode>General</c:formatCode>
                <c:ptCount val="29"/>
                <c:pt idx="0">
                  <c:v>1.1E-005</c:v>
                </c:pt>
                <c:pt idx="1">
                  <c:v>0.001276</c:v>
                </c:pt>
                <c:pt idx="2">
                  <c:v>0.004468</c:v>
                </c:pt>
                <c:pt idx="3">
                  <c:v>0.008531</c:v>
                </c:pt>
                <c:pt idx="4">
                  <c:v>0.0136</c:v>
                </c:pt>
                <c:pt idx="5">
                  <c:v>0.019765</c:v>
                </c:pt>
                <c:pt idx="6">
                  <c:v>0.027147</c:v>
                </c:pt>
                <c:pt idx="7">
                  <c:v>0.036591</c:v>
                </c:pt>
                <c:pt idx="8">
                  <c:v>0.047827</c:v>
                </c:pt>
                <c:pt idx="9">
                  <c:v>0.061574</c:v>
                </c:pt>
                <c:pt idx="10">
                  <c:v>0.077127</c:v>
                </c:pt>
                <c:pt idx="11">
                  <c:v>0.093131</c:v>
                </c:pt>
                <c:pt idx="12">
                  <c:v>0.109912</c:v>
                </c:pt>
                <c:pt idx="13">
                  <c:v>0.128179</c:v>
                </c:pt>
                <c:pt idx="14">
                  <c:v>0.147565</c:v>
                </c:pt>
                <c:pt idx="15">
                  <c:v>0.167884</c:v>
                </c:pt>
                <c:pt idx="16">
                  <c:v>0.189315</c:v>
                </c:pt>
                <c:pt idx="17">
                  <c:v>0.212145</c:v>
                </c:pt>
                <c:pt idx="18">
                  <c:v>0.236247</c:v>
                </c:pt>
                <c:pt idx="19">
                  <c:v>0.261927</c:v>
                </c:pt>
                <c:pt idx="20">
                  <c:v>0.288773</c:v>
                </c:pt>
                <c:pt idx="21">
                  <c:v>0.317005</c:v>
                </c:pt>
                <c:pt idx="22">
                  <c:v>0.346521</c:v>
                </c:pt>
                <c:pt idx="23">
                  <c:v>0.377206</c:v>
                </c:pt>
                <c:pt idx="24">
                  <c:v>0.409403</c:v>
                </c:pt>
                <c:pt idx="25">
                  <c:v>0.442906</c:v>
                </c:pt>
                <c:pt idx="26">
                  <c:v>0.477466</c:v>
                </c:pt>
                <c:pt idx="27">
                  <c:v>0.513449</c:v>
                </c:pt>
                <c:pt idx="28">
                  <c:v>0.55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ete1_data!$C$1</c:f>
              <c:strCache>
                <c:ptCount val="1"/>
                <c:pt idx="0">
                  <c:v>6 matr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te1_data!$A$2:$A$30</c:f>
              <c:numCache>
                <c:formatCode>General</c:formatCode>
                <c:ptCount val="2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</c:numCache>
            </c:numRef>
          </c:xVal>
          <c:yVal>
            <c:numRef>
              <c:f>Pete1_data!$C$2:$C$30</c:f>
              <c:numCache>
                <c:formatCode>General</c:formatCode>
                <c:ptCount val="29"/>
                <c:pt idx="0">
                  <c:v>8E-006</c:v>
                </c:pt>
                <c:pt idx="1">
                  <c:v>0.001241</c:v>
                </c:pt>
                <c:pt idx="2">
                  <c:v>0.003933</c:v>
                </c:pt>
                <c:pt idx="3">
                  <c:v>0.007236</c:v>
                </c:pt>
                <c:pt idx="4">
                  <c:v>0.011211</c:v>
                </c:pt>
                <c:pt idx="5">
                  <c:v>0.015933</c:v>
                </c:pt>
                <c:pt idx="6">
                  <c:v>0.021554</c:v>
                </c:pt>
                <c:pt idx="7">
                  <c:v>0.029064</c:v>
                </c:pt>
                <c:pt idx="8">
                  <c:v>0.038429</c:v>
                </c:pt>
                <c:pt idx="9">
                  <c:v>0.049644</c:v>
                </c:pt>
                <c:pt idx="10">
                  <c:v>0.062055</c:v>
                </c:pt>
                <c:pt idx="11">
                  <c:v>0.074352</c:v>
                </c:pt>
                <c:pt idx="12">
                  <c:v>0.087673</c:v>
                </c:pt>
                <c:pt idx="13">
                  <c:v>0.101816</c:v>
                </c:pt>
                <c:pt idx="14">
                  <c:v>0.116945</c:v>
                </c:pt>
                <c:pt idx="15">
                  <c:v>0.132731</c:v>
                </c:pt>
                <c:pt idx="16">
                  <c:v>0.149144</c:v>
                </c:pt>
                <c:pt idx="17">
                  <c:v>0.166981</c:v>
                </c:pt>
                <c:pt idx="18">
                  <c:v>0.185454</c:v>
                </c:pt>
                <c:pt idx="19">
                  <c:v>0.205414</c:v>
                </c:pt>
                <c:pt idx="20">
                  <c:v>0.226047</c:v>
                </c:pt>
                <c:pt idx="21">
                  <c:v>0.24762</c:v>
                </c:pt>
                <c:pt idx="22">
                  <c:v>0.270574</c:v>
                </c:pt>
                <c:pt idx="23">
                  <c:v>0.294296</c:v>
                </c:pt>
                <c:pt idx="24">
                  <c:v>0.319125</c:v>
                </c:pt>
                <c:pt idx="25">
                  <c:v>0.344641</c:v>
                </c:pt>
                <c:pt idx="26">
                  <c:v>0.371223</c:v>
                </c:pt>
                <c:pt idx="27">
                  <c:v>0.398928</c:v>
                </c:pt>
                <c:pt idx="28">
                  <c:v>0.4275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Pete1_data!$B$1</c:f>
              <c:strCache>
                <c:ptCount val="1"/>
                <c:pt idx="0">
                  <c:v>3 matr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te1_data!$A$2:$A$30</c:f>
              <c:numCache>
                <c:formatCode>General</c:formatCode>
                <c:ptCount val="2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</c:numCache>
            </c:numRef>
          </c:xVal>
          <c:yVal>
            <c:numRef>
              <c:f>Pete1_data!$B$2:$B$30</c:f>
              <c:numCache>
                <c:formatCode>General</c:formatCode>
                <c:ptCount val="29"/>
                <c:pt idx="0">
                  <c:v>0</c:v>
                </c:pt>
                <c:pt idx="1">
                  <c:v>0.000991</c:v>
                </c:pt>
                <c:pt idx="2">
                  <c:v>0.003326</c:v>
                </c:pt>
                <c:pt idx="3">
                  <c:v>0.005975</c:v>
                </c:pt>
                <c:pt idx="4">
                  <c:v>0.009001</c:v>
                </c:pt>
                <c:pt idx="5">
                  <c:v>0.012449</c:v>
                </c:pt>
                <c:pt idx="6">
                  <c:v>0.016854</c:v>
                </c:pt>
                <c:pt idx="7">
                  <c:v>0.022365</c:v>
                </c:pt>
                <c:pt idx="8">
                  <c:v>0.029826</c:v>
                </c:pt>
                <c:pt idx="9">
                  <c:v>0.038403</c:v>
                </c:pt>
                <c:pt idx="10">
                  <c:v>0.04773</c:v>
                </c:pt>
                <c:pt idx="11">
                  <c:v>0.057907</c:v>
                </c:pt>
                <c:pt idx="12">
                  <c:v>0.06812</c:v>
                </c:pt>
                <c:pt idx="13">
                  <c:v>0.078932</c:v>
                </c:pt>
                <c:pt idx="14">
                  <c:v>0.090596</c:v>
                </c:pt>
                <c:pt idx="15">
                  <c:v>0.102801</c:v>
                </c:pt>
                <c:pt idx="16">
                  <c:v>0.115161</c:v>
                </c:pt>
                <c:pt idx="17">
                  <c:v>0.128734</c:v>
                </c:pt>
                <c:pt idx="18">
                  <c:v>0.142617</c:v>
                </c:pt>
                <c:pt idx="19">
                  <c:v>0.157815</c:v>
                </c:pt>
                <c:pt idx="20">
                  <c:v>0.173312</c:v>
                </c:pt>
                <c:pt idx="21">
                  <c:v>0.189082</c:v>
                </c:pt>
                <c:pt idx="22">
                  <c:v>0.206019</c:v>
                </c:pt>
                <c:pt idx="23">
                  <c:v>0.223858</c:v>
                </c:pt>
                <c:pt idx="24">
                  <c:v>0.242228</c:v>
                </c:pt>
                <c:pt idx="25">
                  <c:v>0.262208</c:v>
                </c:pt>
                <c:pt idx="26">
                  <c:v>0.281757</c:v>
                </c:pt>
                <c:pt idx="27">
                  <c:v>0.301901</c:v>
                </c:pt>
                <c:pt idx="28">
                  <c:v>0.323359</c:v>
                </c:pt>
              </c:numCache>
            </c:numRef>
          </c:yVal>
          <c:smooth val="1"/>
        </c:ser>
        <c:axId val="44608395"/>
        <c:axId val="5498619"/>
      </c:scatterChart>
      <c:valAx>
        <c:axId val="44608395"/>
        <c:scaling>
          <c:orientation val="minMax"/>
          <c:max val="28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2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619"/>
        <c:crossesAt val="0"/>
        <c:crossBetween val="midCat"/>
        <c:majorUnit val="100"/>
      </c:valAx>
      <c:valAx>
        <c:axId val="5498619"/>
        <c:scaling>
          <c:orientation val="minMax"/>
          <c:max val="1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83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600577023128"/>
          <c:y val="0.164733947385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trix Summation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629948446294"/>
          <c:y val="0.131137764230336"/>
          <c:w val="0.888568320484321"/>
          <c:h val="0.739314823404678"/>
        </c:manualLayout>
      </c:layout>
      <c:scatterChart>
        <c:scatterStyle val="line"/>
        <c:varyColors val="0"/>
        <c:ser>
          <c:idx val="0"/>
          <c:order val="0"/>
          <c:tx>
            <c:strRef>
              <c:f>'Pete_c_c++_data'!$D$1</c:f>
              <c:strCache>
                <c:ptCount val="1"/>
                <c:pt idx="0">
                  <c:v>C++(static,int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te_c_c++_data'!$A$2:$A$30</c:f>
              <c:numCache>
                <c:formatCode>General</c:formatCode>
                <c:ptCount val="2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</c:numCache>
            </c:numRef>
          </c:xVal>
          <c:yVal>
            <c:numRef>
              <c:f>'Pete_c_c++_data'!$D$2:$D$30</c:f>
              <c:numCache>
                <c:formatCode>General</c:formatCode>
                <c:ptCount val="29"/>
                <c:pt idx="0">
                  <c:v>0</c:v>
                </c:pt>
                <c:pt idx="1">
                  <c:v>0.001378</c:v>
                </c:pt>
                <c:pt idx="2">
                  <c:v>0.004268</c:v>
                </c:pt>
                <c:pt idx="3">
                  <c:v>0.008537</c:v>
                </c:pt>
                <c:pt idx="4">
                  <c:v>0.014091</c:v>
                </c:pt>
                <c:pt idx="5">
                  <c:v>0.021166</c:v>
                </c:pt>
                <c:pt idx="6">
                  <c:v>0.031257</c:v>
                </c:pt>
                <c:pt idx="7">
                  <c:v>0.042642</c:v>
                </c:pt>
                <c:pt idx="8">
                  <c:v>0.056489</c:v>
                </c:pt>
                <c:pt idx="9">
                  <c:v>0.072472</c:v>
                </c:pt>
                <c:pt idx="10">
                  <c:v>0.090346</c:v>
                </c:pt>
                <c:pt idx="11">
                  <c:v>0.109057</c:v>
                </c:pt>
                <c:pt idx="12">
                  <c:v>0.129444</c:v>
                </c:pt>
                <c:pt idx="13">
                  <c:v>0.151229</c:v>
                </c:pt>
                <c:pt idx="14">
                  <c:v>0.174459</c:v>
                </c:pt>
                <c:pt idx="15">
                  <c:v>0.19951</c:v>
                </c:pt>
                <c:pt idx="16">
                  <c:v>0.225937</c:v>
                </c:pt>
                <c:pt idx="17">
                  <c:v>0.254142</c:v>
                </c:pt>
                <c:pt idx="18">
                  <c:v>0.283857</c:v>
                </c:pt>
                <c:pt idx="19">
                  <c:v>0.31543</c:v>
                </c:pt>
                <c:pt idx="20">
                  <c:v>0.349101</c:v>
                </c:pt>
                <c:pt idx="21">
                  <c:v>0.383666</c:v>
                </c:pt>
                <c:pt idx="22">
                  <c:v>0.420566</c:v>
                </c:pt>
                <c:pt idx="23">
                  <c:v>0.458315</c:v>
                </c:pt>
                <c:pt idx="24">
                  <c:v>0.498163</c:v>
                </c:pt>
                <c:pt idx="25">
                  <c:v>0.539819</c:v>
                </c:pt>
                <c:pt idx="26">
                  <c:v>0.583441</c:v>
                </c:pt>
                <c:pt idx="27">
                  <c:v>0.627887</c:v>
                </c:pt>
                <c:pt idx="28">
                  <c:v>0.6746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ete_c_c++_data'!$E$1</c:f>
              <c:strCache>
                <c:ptCount val="1"/>
                <c:pt idx="0">
                  <c:v>Array class(dynamic, floa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te_c_c++_data'!$A$2:$A$30</c:f>
              <c:numCache>
                <c:formatCode>General</c:formatCode>
                <c:ptCount val="2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</c:numCache>
            </c:numRef>
          </c:xVal>
          <c:yVal>
            <c:numRef>
              <c:f>'Pete_c_c++_data'!$E$2:$E$30</c:f>
              <c:numCache>
                <c:formatCode>General</c:formatCode>
                <c:ptCount val="29"/>
                <c:pt idx="1">
                  <c:v>0.000644</c:v>
                </c:pt>
                <c:pt idx="2">
                  <c:v>0.001719</c:v>
                </c:pt>
                <c:pt idx="3">
                  <c:v>0.003924</c:v>
                </c:pt>
                <c:pt idx="4">
                  <c:v>0.007077</c:v>
                </c:pt>
                <c:pt idx="5">
                  <c:v>0.01134</c:v>
                </c:pt>
                <c:pt idx="6">
                  <c:v>0.016857</c:v>
                </c:pt>
                <c:pt idx="7">
                  <c:v>0.024098</c:v>
                </c:pt>
                <c:pt idx="8">
                  <c:v>0.032869</c:v>
                </c:pt>
                <c:pt idx="9">
                  <c:v>0.042771</c:v>
                </c:pt>
                <c:pt idx="10">
                  <c:v>0.053981</c:v>
                </c:pt>
                <c:pt idx="11">
                  <c:v>0.065643</c:v>
                </c:pt>
                <c:pt idx="12">
                  <c:v>0.078631</c:v>
                </c:pt>
                <c:pt idx="13">
                  <c:v>0.092133</c:v>
                </c:pt>
                <c:pt idx="14">
                  <c:v>0.107179</c:v>
                </c:pt>
                <c:pt idx="15">
                  <c:v>0.122701</c:v>
                </c:pt>
                <c:pt idx="16">
                  <c:v>0.139963</c:v>
                </c:pt>
                <c:pt idx="17">
                  <c:v>0.157772</c:v>
                </c:pt>
                <c:pt idx="18">
                  <c:v>0.177128</c:v>
                </c:pt>
                <c:pt idx="19">
                  <c:v>0.196848</c:v>
                </c:pt>
                <c:pt idx="20">
                  <c:v>0.218799</c:v>
                </c:pt>
                <c:pt idx="21">
                  <c:v>0.240522</c:v>
                </c:pt>
                <c:pt idx="22">
                  <c:v>0.264679</c:v>
                </c:pt>
                <c:pt idx="23">
                  <c:v>0.287827</c:v>
                </c:pt>
                <c:pt idx="24">
                  <c:v>0.314502</c:v>
                </c:pt>
                <c:pt idx="25">
                  <c:v>0.340437</c:v>
                </c:pt>
                <c:pt idx="26">
                  <c:v>0.369629</c:v>
                </c:pt>
                <c:pt idx="27">
                  <c:v>0.397564</c:v>
                </c:pt>
                <c:pt idx="28">
                  <c:v>0.4283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ete_c_c++_data'!$F$1</c:f>
              <c:strCache>
                <c:ptCount val="1"/>
                <c:pt idx="0">
                  <c:v>Array class(dynamic, int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te_c_c++_data'!$A$2:$A$30</c:f>
              <c:numCache>
                <c:formatCode>General</c:formatCode>
                <c:ptCount val="2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</c:numCache>
            </c:numRef>
          </c:xVal>
          <c:yVal>
            <c:numRef>
              <c:f>'Pete_c_c++_data'!$F$2:$F$30</c:f>
              <c:numCache>
                <c:formatCode>General</c:formatCode>
                <c:ptCount val="29"/>
                <c:pt idx="1">
                  <c:v>0.000487</c:v>
                </c:pt>
                <c:pt idx="2">
                  <c:v>0.001114</c:v>
                </c:pt>
                <c:pt idx="3">
                  <c:v>0.002539</c:v>
                </c:pt>
                <c:pt idx="4">
                  <c:v>0.004654</c:v>
                </c:pt>
                <c:pt idx="5">
                  <c:v>0.007626</c:v>
                </c:pt>
                <c:pt idx="6">
                  <c:v>0.011756</c:v>
                </c:pt>
                <c:pt idx="7">
                  <c:v>0.017363</c:v>
                </c:pt>
                <c:pt idx="8">
                  <c:v>0.024611</c:v>
                </c:pt>
                <c:pt idx="9">
                  <c:v>0.03191</c:v>
                </c:pt>
                <c:pt idx="10">
                  <c:v>0.040792</c:v>
                </c:pt>
                <c:pt idx="11">
                  <c:v>0.049444</c:v>
                </c:pt>
                <c:pt idx="12">
                  <c:v>0.060012</c:v>
                </c:pt>
                <c:pt idx="13">
                  <c:v>0.069376</c:v>
                </c:pt>
                <c:pt idx="14">
                  <c:v>0.081374</c:v>
                </c:pt>
                <c:pt idx="15">
                  <c:v>0.092533</c:v>
                </c:pt>
                <c:pt idx="16">
                  <c:v>0.10729</c:v>
                </c:pt>
                <c:pt idx="17">
                  <c:v>0.118847</c:v>
                </c:pt>
                <c:pt idx="18">
                  <c:v>0.134222</c:v>
                </c:pt>
                <c:pt idx="19">
                  <c:v>0.148378</c:v>
                </c:pt>
                <c:pt idx="20">
                  <c:v>0.166913</c:v>
                </c:pt>
                <c:pt idx="21">
                  <c:v>0.181148</c:v>
                </c:pt>
                <c:pt idx="22">
                  <c:v>0.20084</c:v>
                </c:pt>
                <c:pt idx="23">
                  <c:v>0.217396</c:v>
                </c:pt>
                <c:pt idx="24">
                  <c:v>0.240338</c:v>
                </c:pt>
                <c:pt idx="25">
                  <c:v>0.257777</c:v>
                </c:pt>
                <c:pt idx="26">
                  <c:v>0.279965</c:v>
                </c:pt>
                <c:pt idx="27">
                  <c:v>0.299449</c:v>
                </c:pt>
                <c:pt idx="28">
                  <c:v>0.32937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ete_c_c++_data'!$B$1</c:f>
              <c:strCache>
                <c:ptCount val="1"/>
                <c:pt idx="0">
                  <c:v>PETE(dynamic,int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te_c_c++_data'!$A$2:$A$30</c:f>
              <c:numCache>
                <c:formatCode>General</c:formatCode>
                <c:ptCount val="2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</c:numCache>
            </c:numRef>
          </c:xVal>
          <c:yVal>
            <c:numRef>
              <c:f>'Pete_c_c++_data'!$B$2:$B$30</c:f>
              <c:numCache>
                <c:formatCode>General</c:formatCode>
                <c:ptCount val="29"/>
                <c:pt idx="0">
                  <c:v>0</c:v>
                </c:pt>
                <c:pt idx="1">
                  <c:v>0.000991</c:v>
                </c:pt>
                <c:pt idx="2">
                  <c:v>0.003326</c:v>
                </c:pt>
                <c:pt idx="3">
                  <c:v>0.005975</c:v>
                </c:pt>
                <c:pt idx="4">
                  <c:v>0.009001</c:v>
                </c:pt>
                <c:pt idx="5">
                  <c:v>0.012449</c:v>
                </c:pt>
                <c:pt idx="6">
                  <c:v>0.016854</c:v>
                </c:pt>
                <c:pt idx="7">
                  <c:v>0.022365</c:v>
                </c:pt>
                <c:pt idx="8">
                  <c:v>0.029826</c:v>
                </c:pt>
                <c:pt idx="9">
                  <c:v>0.038403</c:v>
                </c:pt>
                <c:pt idx="10">
                  <c:v>0.04773</c:v>
                </c:pt>
                <c:pt idx="11">
                  <c:v>0.057907</c:v>
                </c:pt>
                <c:pt idx="12">
                  <c:v>0.06812</c:v>
                </c:pt>
                <c:pt idx="13">
                  <c:v>0.078932</c:v>
                </c:pt>
                <c:pt idx="14">
                  <c:v>0.090596</c:v>
                </c:pt>
                <c:pt idx="15">
                  <c:v>0.102801</c:v>
                </c:pt>
                <c:pt idx="16">
                  <c:v>0.115161</c:v>
                </c:pt>
                <c:pt idx="17">
                  <c:v>0.128734</c:v>
                </c:pt>
                <c:pt idx="18">
                  <c:v>0.142617</c:v>
                </c:pt>
                <c:pt idx="19">
                  <c:v>0.157815</c:v>
                </c:pt>
                <c:pt idx="20">
                  <c:v>0.173312</c:v>
                </c:pt>
                <c:pt idx="21">
                  <c:v>0.189082</c:v>
                </c:pt>
                <c:pt idx="22">
                  <c:v>0.206019</c:v>
                </c:pt>
                <c:pt idx="23">
                  <c:v>0.223858</c:v>
                </c:pt>
                <c:pt idx="24">
                  <c:v>0.242228</c:v>
                </c:pt>
                <c:pt idx="25">
                  <c:v>0.262208</c:v>
                </c:pt>
                <c:pt idx="26">
                  <c:v>0.281757</c:v>
                </c:pt>
                <c:pt idx="27">
                  <c:v>0.301901</c:v>
                </c:pt>
                <c:pt idx="28">
                  <c:v>0.32335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ete_c_c++_data'!$G$1</c:f>
              <c:strCache>
                <c:ptCount val="1"/>
                <c:pt idx="0">
                  <c:v>C(dynamic,int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te_c_c++_data'!$A$2:$A$30</c:f>
              <c:numCache>
                <c:formatCode>General</c:formatCode>
                <c:ptCount val="2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</c:numCache>
            </c:numRef>
          </c:xVal>
          <c:yVal>
            <c:numRef>
              <c:f>'Pete_c_c++_data'!$G$2:$G$30</c:f>
              <c:numCache>
                <c:formatCode>General</c:formatCode>
                <c:ptCount val="29"/>
                <c:pt idx="1">
                  <c:v>0.000256</c:v>
                </c:pt>
                <c:pt idx="2">
                  <c:v>0.0013</c:v>
                </c:pt>
                <c:pt idx="3">
                  <c:v>0.003109</c:v>
                </c:pt>
                <c:pt idx="4">
                  <c:v>0.004824</c:v>
                </c:pt>
                <c:pt idx="5">
                  <c:v>0.005692</c:v>
                </c:pt>
                <c:pt idx="6">
                  <c:v>0.007016</c:v>
                </c:pt>
                <c:pt idx="7">
                  <c:v>0.009281</c:v>
                </c:pt>
                <c:pt idx="8">
                  <c:v>0.016807</c:v>
                </c:pt>
                <c:pt idx="9">
                  <c:v>0.017166</c:v>
                </c:pt>
                <c:pt idx="10">
                  <c:v>0.022802</c:v>
                </c:pt>
                <c:pt idx="11">
                  <c:v>0.027059</c:v>
                </c:pt>
                <c:pt idx="12">
                  <c:v>0.035778</c:v>
                </c:pt>
                <c:pt idx="13">
                  <c:v>0.038088</c:v>
                </c:pt>
                <c:pt idx="14">
                  <c:v>0.045771</c:v>
                </c:pt>
                <c:pt idx="15">
                  <c:v>0.05032</c:v>
                </c:pt>
                <c:pt idx="16">
                  <c:v>0.077831</c:v>
                </c:pt>
                <c:pt idx="17">
                  <c:v>0.064365</c:v>
                </c:pt>
                <c:pt idx="18">
                  <c:v>0.074903</c:v>
                </c:pt>
                <c:pt idx="19">
                  <c:v>0.080248</c:v>
                </c:pt>
                <c:pt idx="20">
                  <c:v>0.098299</c:v>
                </c:pt>
                <c:pt idx="21">
                  <c:v>0.097316</c:v>
                </c:pt>
                <c:pt idx="22">
                  <c:v>0.111801</c:v>
                </c:pt>
                <c:pt idx="23">
                  <c:v>0.116528</c:v>
                </c:pt>
                <c:pt idx="24">
                  <c:v>0.173939</c:v>
                </c:pt>
                <c:pt idx="25">
                  <c:v>0.13779</c:v>
                </c:pt>
                <c:pt idx="26">
                  <c:v>0.15496</c:v>
                </c:pt>
                <c:pt idx="27">
                  <c:v>0.160454</c:v>
                </c:pt>
                <c:pt idx="28">
                  <c:v>0.19207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ete_c_c++_data'!$C$1</c:f>
              <c:strCache>
                <c:ptCount val="1"/>
                <c:pt idx="0">
                  <c:v>C(static,in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te_c_c++_data'!$A$2:$A$30</c:f>
              <c:numCache>
                <c:formatCode>General</c:formatCode>
                <c:ptCount val="29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</c:numCache>
            </c:numRef>
          </c:xVal>
          <c:yVal>
            <c:numRef>
              <c:f>'Pete_c_c++_data'!$C$2:$C$30</c:f>
              <c:numCache>
                <c:formatCode>General</c:formatCode>
                <c:ptCount val="29"/>
                <c:pt idx="0">
                  <c:v>7E-006</c:v>
                </c:pt>
                <c:pt idx="1">
                  <c:v>0.003074</c:v>
                </c:pt>
                <c:pt idx="2">
                  <c:v>0.004089</c:v>
                </c:pt>
                <c:pt idx="3">
                  <c:v>0.005145</c:v>
                </c:pt>
                <c:pt idx="4">
                  <c:v>0.006913</c:v>
                </c:pt>
                <c:pt idx="5">
                  <c:v>0.008995</c:v>
                </c:pt>
                <c:pt idx="6">
                  <c:v>0.012033</c:v>
                </c:pt>
                <c:pt idx="7">
                  <c:v>0.016095</c:v>
                </c:pt>
                <c:pt idx="8">
                  <c:v>0.021386</c:v>
                </c:pt>
                <c:pt idx="9">
                  <c:v>0.027139</c:v>
                </c:pt>
                <c:pt idx="10">
                  <c:v>0.033193</c:v>
                </c:pt>
                <c:pt idx="11">
                  <c:v>0.039268</c:v>
                </c:pt>
                <c:pt idx="12">
                  <c:v>0.045647</c:v>
                </c:pt>
                <c:pt idx="13">
                  <c:v>0.052262</c:v>
                </c:pt>
                <c:pt idx="14">
                  <c:v>0.059484</c:v>
                </c:pt>
                <c:pt idx="15">
                  <c:v>0.066956</c:v>
                </c:pt>
                <c:pt idx="16">
                  <c:v>0.075068</c:v>
                </c:pt>
                <c:pt idx="17">
                  <c:v>0.083279</c:v>
                </c:pt>
                <c:pt idx="18">
                  <c:v>0.091726</c:v>
                </c:pt>
                <c:pt idx="19">
                  <c:v>0.096332</c:v>
                </c:pt>
                <c:pt idx="20">
                  <c:v>0.105022</c:v>
                </c:pt>
                <c:pt idx="21">
                  <c:v>0.114321</c:v>
                </c:pt>
                <c:pt idx="22">
                  <c:v>0.12388</c:v>
                </c:pt>
                <c:pt idx="23">
                  <c:v>0.133856</c:v>
                </c:pt>
                <c:pt idx="24">
                  <c:v>0.144346</c:v>
                </c:pt>
                <c:pt idx="25">
                  <c:v>0.155185</c:v>
                </c:pt>
                <c:pt idx="26">
                  <c:v>0.166652</c:v>
                </c:pt>
                <c:pt idx="27">
                  <c:v>0.178301</c:v>
                </c:pt>
                <c:pt idx="28">
                  <c:v>0.183129</c:v>
                </c:pt>
              </c:numCache>
            </c:numRef>
          </c:yVal>
          <c:smooth val="1"/>
        </c:ser>
        <c:axId val="38753630"/>
        <c:axId val="48886793"/>
      </c:scatterChart>
      <c:valAx>
        <c:axId val="38753630"/>
        <c:scaling>
          <c:orientation val="minMax"/>
          <c:max val="28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atrix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8886793"/>
        <c:crossesAt val="0"/>
        <c:crossBetween val="midCat"/>
        <c:majorUnit val="100"/>
      </c:valAx>
      <c:valAx>
        <c:axId val="48886793"/>
        <c:scaling>
          <c:orientation val="minMax"/>
          <c:max val="1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ime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36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978858250958"/>
          <c:y val="0.17924590815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-d Array Summation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927162654306"/>
          <c:y val="0.131137764230336"/>
          <c:w val="0.887385896041243"/>
          <c:h val="0.737128089589822"/>
        </c:manualLayout>
      </c:layout>
      <c:scatterChart>
        <c:scatterStyle val="line"/>
        <c:varyColors val="0"/>
        <c:ser>
          <c:idx val="0"/>
          <c:order val="0"/>
          <c:tx>
            <c:strRef>
              <c:f>'many-d'!$B$1</c:f>
              <c:strCache>
                <c:ptCount val="1"/>
                <c:pt idx="0">
                  <c:v>Array class (4-d)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y-d'!$A$2:$A$55</c:f>
              <c:numCache>
                <c:formatCode>General</c:formatCode>
                <c:ptCount val="5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</c:numCache>
            </c:numRef>
          </c:xVal>
          <c:yVal>
            <c:numRef>
              <c:f>'many-d'!$B$2:$B$55</c:f>
              <c:numCache>
                <c:formatCode>General</c:formatCode>
                <c:ptCount val="54"/>
                <c:pt idx="0">
                  <c:v>0</c:v>
                </c:pt>
                <c:pt idx="1">
                  <c:v>3E-006</c:v>
                </c:pt>
                <c:pt idx="2">
                  <c:v>3E-006</c:v>
                </c:pt>
                <c:pt idx="3">
                  <c:v>4E-006</c:v>
                </c:pt>
                <c:pt idx="4">
                  <c:v>9E-006</c:v>
                </c:pt>
                <c:pt idx="5">
                  <c:v>1.9E-005</c:v>
                </c:pt>
                <c:pt idx="6">
                  <c:v>3.8E-005</c:v>
                </c:pt>
                <c:pt idx="7">
                  <c:v>6.9E-005</c:v>
                </c:pt>
                <c:pt idx="8">
                  <c:v>0.000117</c:v>
                </c:pt>
                <c:pt idx="9">
                  <c:v>0.000185</c:v>
                </c:pt>
                <c:pt idx="10">
                  <c:v>0.000282</c:v>
                </c:pt>
                <c:pt idx="11">
                  <c:v>0.00041</c:v>
                </c:pt>
                <c:pt idx="12">
                  <c:v>0.000585</c:v>
                </c:pt>
                <c:pt idx="13">
                  <c:v>0.000798</c:v>
                </c:pt>
                <c:pt idx="14">
                  <c:v>0.001073</c:v>
                </c:pt>
                <c:pt idx="15">
                  <c:v>0.001409</c:v>
                </c:pt>
                <c:pt idx="16">
                  <c:v>0.001887</c:v>
                </c:pt>
                <c:pt idx="17">
                  <c:v>0.002342</c:v>
                </c:pt>
                <c:pt idx="18">
                  <c:v>0.002981</c:v>
                </c:pt>
                <c:pt idx="19">
                  <c:v>0.003742</c:v>
                </c:pt>
                <c:pt idx="20">
                  <c:v>0.004572</c:v>
                </c:pt>
                <c:pt idx="21">
                  <c:v>0.005573</c:v>
                </c:pt>
                <c:pt idx="22">
                  <c:v>0.006845</c:v>
                </c:pt>
                <c:pt idx="23">
                  <c:v>0.008558</c:v>
                </c:pt>
                <c:pt idx="24">
                  <c:v>0.010547</c:v>
                </c:pt>
                <c:pt idx="25">
                  <c:v>0.012937</c:v>
                </c:pt>
                <c:pt idx="26">
                  <c:v>0.015622</c:v>
                </c:pt>
                <c:pt idx="27">
                  <c:v>0.018931</c:v>
                </c:pt>
                <c:pt idx="28">
                  <c:v>0.022827</c:v>
                </c:pt>
                <c:pt idx="29">
                  <c:v>0.026894</c:v>
                </c:pt>
                <c:pt idx="30">
                  <c:v>0.031665</c:v>
                </c:pt>
                <c:pt idx="31">
                  <c:v>0.037203</c:v>
                </c:pt>
                <c:pt idx="32">
                  <c:v>0.185265</c:v>
                </c:pt>
                <c:pt idx="33">
                  <c:v>0.048833</c:v>
                </c:pt>
                <c:pt idx="34">
                  <c:v>0.05451</c:v>
                </c:pt>
                <c:pt idx="35">
                  <c:v>0.06132</c:v>
                </c:pt>
                <c:pt idx="36">
                  <c:v>0.069734</c:v>
                </c:pt>
                <c:pt idx="37">
                  <c:v>0.07692</c:v>
                </c:pt>
                <c:pt idx="38">
                  <c:v>0.085315</c:v>
                </c:pt>
                <c:pt idx="39">
                  <c:v>0.095693</c:v>
                </c:pt>
                <c:pt idx="40">
                  <c:v>0.106323</c:v>
                </c:pt>
                <c:pt idx="41">
                  <c:v>0.117254</c:v>
                </c:pt>
                <c:pt idx="42">
                  <c:v>0.127301</c:v>
                </c:pt>
                <c:pt idx="43">
                  <c:v>0.13975</c:v>
                </c:pt>
                <c:pt idx="44">
                  <c:v>0.155582</c:v>
                </c:pt>
                <c:pt idx="45">
                  <c:v>0.167433</c:v>
                </c:pt>
                <c:pt idx="46">
                  <c:v>0.182827</c:v>
                </c:pt>
                <c:pt idx="47">
                  <c:v>0.201709</c:v>
                </c:pt>
                <c:pt idx="48">
                  <c:v>0.223796</c:v>
                </c:pt>
                <c:pt idx="49">
                  <c:v>0.23794</c:v>
                </c:pt>
                <c:pt idx="50">
                  <c:v>0.255126</c:v>
                </c:pt>
                <c:pt idx="51">
                  <c:v>0.276808</c:v>
                </c:pt>
                <c:pt idx="52">
                  <c:v>0.303959</c:v>
                </c:pt>
                <c:pt idx="53">
                  <c:v>0.32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any-d'!$C$1</c:f>
              <c:strCache>
                <c:ptCount val="1"/>
                <c:pt idx="0">
                  <c:v>Array class (7-d)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y-d'!$A$2:$A$55</c:f>
              <c:numCache>
                <c:formatCode>General</c:formatCode>
                <c:ptCount val="5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</c:numCache>
            </c:numRef>
          </c:xVal>
          <c:yVal>
            <c:numRef>
              <c:f>'many-d'!$C$2:$C$55</c:f>
              <c:numCache>
                <c:formatCode>General</c:formatCode>
                <c:ptCount val="54"/>
                <c:pt idx="1">
                  <c:v>3E-006</c:v>
                </c:pt>
                <c:pt idx="2">
                  <c:v>6E-006</c:v>
                </c:pt>
                <c:pt idx="3">
                  <c:v>8.7E-005</c:v>
                </c:pt>
                <c:pt idx="4">
                  <c:v>0.000622</c:v>
                </c:pt>
                <c:pt idx="5">
                  <c:v>0.002616</c:v>
                </c:pt>
                <c:pt idx="6">
                  <c:v>0.00935</c:v>
                </c:pt>
                <c:pt idx="7">
                  <c:v>0.033682</c:v>
                </c:pt>
                <c:pt idx="8">
                  <c:v>0.381257</c:v>
                </c:pt>
                <c:pt idx="9">
                  <c:v>0.2010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any-d'!$E$1</c:f>
              <c:strCache>
                <c:ptCount val="1"/>
                <c:pt idx="0">
                  <c:v>Array class (12-d)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y-d'!$A$2:$A$55</c:f>
              <c:numCache>
                <c:formatCode>General</c:formatCode>
                <c:ptCount val="5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</c:numCache>
            </c:numRef>
          </c:xVal>
          <c:yVal>
            <c:numRef>
              <c:f>'many-d'!$E$2:$E$55</c:f>
              <c:numCache>
                <c:formatCode>General</c:formatCode>
                <c:ptCount val="54"/>
                <c:pt idx="1">
                  <c:v>3E-006</c:v>
                </c:pt>
                <c:pt idx="2">
                  <c:v>0.000182</c:v>
                </c:pt>
                <c:pt idx="3">
                  <c:v>0.02808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any-d'!$D$1</c:f>
              <c:strCache>
                <c:ptCount val="1"/>
                <c:pt idx="0">
                  <c:v>Array class (8-d)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y-d'!$A$2:$A$55</c:f>
              <c:numCache>
                <c:formatCode>General</c:formatCode>
                <c:ptCount val="5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</c:numCache>
            </c:numRef>
          </c:xVal>
          <c:yVal>
            <c:numRef>
              <c:f>'many-d'!$D$2:$D$55</c:f>
              <c:numCache>
                <c:formatCode>General</c:formatCode>
                <c:ptCount val="54"/>
                <c:pt idx="1">
                  <c:v>3E-006</c:v>
                </c:pt>
                <c:pt idx="2">
                  <c:v>1E-005</c:v>
                </c:pt>
                <c:pt idx="3">
                  <c:v>0.000288</c:v>
                </c:pt>
                <c:pt idx="4">
                  <c:v>0.002884</c:v>
                </c:pt>
                <c:pt idx="5">
                  <c:v>0.016131</c:v>
                </c:pt>
                <c:pt idx="6">
                  <c:v>0.074603</c:v>
                </c:pt>
                <c:pt idx="7">
                  <c:v>0.2472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many-d'!$F$1</c:f>
              <c:strCache>
                <c:ptCount val="1"/>
                <c:pt idx="0">
                  <c:v>Array class (16-d)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y-d'!$A$2:$A$55</c:f>
              <c:numCache>
                <c:formatCode>General</c:formatCode>
                <c:ptCount val="5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</c:numCache>
            </c:numRef>
          </c:xVal>
          <c:yVal>
            <c:numRef>
              <c:f>'many-d'!$F$2:$F$55</c:f>
              <c:numCache>
                <c:formatCode>General</c:formatCode>
                <c:ptCount val="54"/>
                <c:pt idx="1">
                  <c:v>3E-006</c:v>
                </c:pt>
                <c:pt idx="2">
                  <c:v>0.00346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many-d'!$G$1</c:f>
              <c:strCache>
                <c:ptCount val="1"/>
                <c:pt idx="0">
                  <c:v>Array class (20-d)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y-d'!$A$2:$A$55</c:f>
              <c:numCache>
                <c:formatCode>General</c:formatCode>
                <c:ptCount val="5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</c:numCache>
            </c:numRef>
          </c:xVal>
          <c:yVal>
            <c:numRef>
              <c:f>'many-d'!$G$2:$G$55</c:f>
              <c:numCache>
                <c:formatCode>General</c:formatCode>
                <c:ptCount val="54"/>
                <c:pt idx="1">
                  <c:v>3E-006</c:v>
                </c:pt>
                <c:pt idx="2">
                  <c:v>0.1927</c:v>
                </c:pt>
              </c:numCache>
            </c:numRef>
          </c:yVal>
          <c:smooth val="1"/>
        </c:ser>
        <c:axId val="18471766"/>
        <c:axId val="47025454"/>
      </c:scatterChart>
      <c:valAx>
        <c:axId val="18471766"/>
        <c:scaling>
          <c:orientation val="minMax"/>
          <c:max val="5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7025454"/>
        <c:crossesAt val="0"/>
        <c:crossBetween val="midCat"/>
        <c:majorUnit val="2"/>
      </c:valAx>
      <c:valAx>
        <c:axId val="47025454"/>
        <c:scaling>
          <c:orientation val="minMax"/>
          <c:max val="1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17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471881946744"/>
          <c:y val="0.178782055529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-d Array Summation Cap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927162654306"/>
          <c:y val="0.131137764230336"/>
          <c:w val="0.887385896041243"/>
          <c:h val="0.737128089589822"/>
        </c:manualLayout>
      </c:layout>
      <c:scatterChart>
        <c:scatterStyle val="line"/>
        <c:varyColors val="0"/>
        <c:ser>
          <c:idx val="0"/>
          <c:order val="0"/>
          <c:tx>
            <c:strRef>
              <c:f>'many-d'!$C$1</c:f>
              <c:strCache>
                <c:ptCount val="1"/>
                <c:pt idx="0">
                  <c:v>Array class (7-d)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y-d'!$A$2:$A$55</c:f>
              <c:numCache>
                <c:formatCode>General</c:formatCode>
                <c:ptCount val="5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</c:numCache>
            </c:numRef>
          </c:xVal>
          <c:yVal>
            <c:numRef>
              <c:f>'many-d'!$C$2:$C$55</c:f>
              <c:numCache>
                <c:formatCode>General</c:formatCode>
                <c:ptCount val="54"/>
                <c:pt idx="1">
                  <c:v>3E-006</c:v>
                </c:pt>
                <c:pt idx="2">
                  <c:v>6E-006</c:v>
                </c:pt>
                <c:pt idx="3">
                  <c:v>8.7E-005</c:v>
                </c:pt>
                <c:pt idx="4">
                  <c:v>0.000622</c:v>
                </c:pt>
                <c:pt idx="5">
                  <c:v>0.002616</c:v>
                </c:pt>
                <c:pt idx="6">
                  <c:v>0.00935</c:v>
                </c:pt>
                <c:pt idx="7">
                  <c:v>0.033682</c:v>
                </c:pt>
                <c:pt idx="8">
                  <c:v>0.381257</c:v>
                </c:pt>
                <c:pt idx="9">
                  <c:v>0.2010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any-d'!$D$1</c:f>
              <c:strCache>
                <c:ptCount val="1"/>
                <c:pt idx="0">
                  <c:v>Array class (8-d)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y-d'!$A$2:$A$55</c:f>
              <c:numCache>
                <c:formatCode>General</c:formatCode>
                <c:ptCount val="5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</c:numCache>
            </c:numRef>
          </c:xVal>
          <c:yVal>
            <c:numRef>
              <c:f>'many-d'!$D$2:$D$55</c:f>
              <c:numCache>
                <c:formatCode>General</c:formatCode>
                <c:ptCount val="54"/>
                <c:pt idx="1">
                  <c:v>3E-006</c:v>
                </c:pt>
                <c:pt idx="2">
                  <c:v>1E-005</c:v>
                </c:pt>
                <c:pt idx="3">
                  <c:v>0.000288</c:v>
                </c:pt>
                <c:pt idx="4">
                  <c:v>0.002884</c:v>
                </c:pt>
                <c:pt idx="5">
                  <c:v>0.016131</c:v>
                </c:pt>
                <c:pt idx="6">
                  <c:v>0.074603</c:v>
                </c:pt>
                <c:pt idx="7">
                  <c:v>0.2472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any-d'!$E$1</c:f>
              <c:strCache>
                <c:ptCount val="1"/>
                <c:pt idx="0">
                  <c:v>Array class (12-d)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y-d'!$A$2:$A$55</c:f>
              <c:numCache>
                <c:formatCode>General</c:formatCode>
                <c:ptCount val="5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</c:numCache>
            </c:numRef>
          </c:xVal>
          <c:yVal>
            <c:numRef>
              <c:f>'many-d'!$E$2:$E$55</c:f>
              <c:numCache>
                <c:formatCode>General</c:formatCode>
                <c:ptCount val="54"/>
                <c:pt idx="1">
                  <c:v>3E-006</c:v>
                </c:pt>
                <c:pt idx="2">
                  <c:v>0.000182</c:v>
                </c:pt>
                <c:pt idx="3">
                  <c:v>0.02808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any-d'!$G$1</c:f>
              <c:strCache>
                <c:ptCount val="1"/>
                <c:pt idx="0">
                  <c:v>Array class (20-d)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y-d'!$A$2:$A$55</c:f>
              <c:numCache>
                <c:formatCode>General</c:formatCode>
                <c:ptCount val="5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</c:numCache>
            </c:numRef>
          </c:xVal>
          <c:yVal>
            <c:numRef>
              <c:f>'many-d'!$G$2:$G$55</c:f>
              <c:numCache>
                <c:formatCode>General</c:formatCode>
                <c:ptCount val="54"/>
                <c:pt idx="1">
                  <c:v>3E-006</c:v>
                </c:pt>
                <c:pt idx="2">
                  <c:v>0.1927</c:v>
                </c:pt>
              </c:numCache>
            </c:numRef>
          </c:yVal>
          <c:smooth val="1"/>
        </c:ser>
        <c:axId val="25473794"/>
        <c:axId val="92431714"/>
      </c:scatterChart>
      <c:valAx>
        <c:axId val="25473794"/>
        <c:scaling>
          <c:orientation val="minMax"/>
          <c:max val="9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2431714"/>
        <c:crossesAt val="0"/>
        <c:crossBetween val="midCat"/>
        <c:majorUnit val="1"/>
      </c:valAx>
      <c:valAx>
        <c:axId val="92431714"/>
        <c:scaling>
          <c:orientation val="minMax"/>
          <c:max val="1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737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100506077662"/>
          <c:y val="0.17924590815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760</xdr:colOff>
      <xdr:row>4</xdr:row>
      <xdr:rowOff>64440</xdr:rowOff>
    </xdr:from>
    <xdr:to>
      <xdr:col>8</xdr:col>
      <xdr:colOff>750240</xdr:colOff>
      <xdr:row>5</xdr:row>
      <xdr:rowOff>127440</xdr:rowOff>
    </xdr:to>
    <xdr:sp>
      <xdr:nvSpPr>
        <xdr:cNvPr id="4" name="Text 1"/>
        <xdr:cNvSpPr/>
      </xdr:nvSpPr>
      <xdr:spPr>
        <a:xfrm>
          <a:off x="5749200" y="714600"/>
          <a:ext cx="1503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Xingmin Luo      02/09/2003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960</xdr:colOff>
      <xdr:row>31</xdr:row>
      <xdr:rowOff>91080</xdr:rowOff>
    </xdr:from>
    <xdr:to>
      <xdr:col>9</xdr:col>
      <xdr:colOff>551880</xdr:colOff>
      <xdr:row>34</xdr:row>
      <xdr:rowOff>73080</xdr:rowOff>
    </xdr:to>
    <xdr:sp>
      <xdr:nvSpPr>
        <xdr:cNvPr id="6" name="Text 2"/>
        <xdr:cNvSpPr/>
      </xdr:nvSpPr>
      <xdr:spPr>
        <a:xfrm>
          <a:off x="795960" y="5130360"/>
          <a:ext cx="707112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20" spc="-1" strike="noStrike">
              <a:latin typeface="Arial"/>
            </a:rPr>
            <a:t>Environment: </a:t>
          </a:r>
          <a:r>
            <a:rPr b="1" lang="en-US" sz="920" spc="-1" strike="noStrike">
              <a:latin typeface="Arial"/>
            </a:rPr>
            <a:t>OS</a:t>
          </a:r>
          <a:r>
            <a:rPr b="0" lang="en-US" sz="920" spc="-1" strike="noStrike">
              <a:latin typeface="Arial"/>
            </a:rPr>
            <a:t>: AIX Version 5.1, </a:t>
          </a:r>
          <a:r>
            <a:rPr b="1" lang="en-US" sz="920" spc="-1" strike="noStrike">
              <a:latin typeface="Arial"/>
            </a:rPr>
            <a:t>Compiler:</a:t>
          </a:r>
          <a:r>
            <a:rPr b="0" lang="en-US" sz="920" spc="-1" strike="noStrike">
              <a:latin typeface="Arial"/>
            </a:rPr>
            <a:t> gcc version 3.2.1, </a:t>
          </a:r>
          <a:r>
            <a:rPr b="1" lang="en-US" sz="920" spc="-1" strike="noStrike">
              <a:latin typeface="Arial"/>
            </a:rPr>
            <a:t>CPU:</a:t>
          </a:r>
          <a:r>
            <a:rPr b="0" lang="en-US" sz="920" spc="-1" strike="noStrike">
              <a:latin typeface="Arial"/>
            </a:rPr>
            <a:t> IBM powerpc, </a:t>
          </a:r>
          <a:r>
            <a:rPr b="1" lang="en-US" sz="920" spc="-1" strike="noStrike">
              <a:latin typeface="Arial"/>
            </a:rPr>
            <a:t>Memory:</a:t>
          </a:r>
          <a:r>
            <a:rPr b="0" lang="en-US" sz="920" spc="-1" strike="noStrike">
              <a:latin typeface="Arial"/>
            </a:rPr>
            <a:t> 4GB</a:t>
          </a:r>
          <a:endParaRPr b="0" lang="en-US" sz="920" spc="-1" strike="noStrike">
            <a:latin typeface="Times New Roman"/>
          </a:endParaRPr>
        </a:p>
        <a:p>
          <a:r>
            <a:rPr b="0" lang="en-US" sz="920" spc="-1" strike="noStrike">
              <a:latin typeface="Arial"/>
            </a:rPr>
            <a:t>Note: Array class supports any data type and dimemsion. Typical PETE only supports one specified data type (int).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7480</xdr:colOff>
      <xdr:row>31</xdr:row>
      <xdr:rowOff>85680</xdr:rowOff>
    </xdr:from>
    <xdr:to>
      <xdr:col>9</xdr:col>
      <xdr:colOff>559440</xdr:colOff>
      <xdr:row>34</xdr:row>
      <xdr:rowOff>73080</xdr:rowOff>
    </xdr:to>
    <xdr:sp>
      <xdr:nvSpPr>
        <xdr:cNvPr id="8" name="Text 1"/>
        <xdr:cNvSpPr/>
      </xdr:nvSpPr>
      <xdr:spPr>
        <a:xfrm>
          <a:off x="807480" y="5124960"/>
          <a:ext cx="706716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20" spc="-1" strike="noStrike">
              <a:latin typeface="Arial"/>
            </a:rPr>
            <a:t>Environment: </a:t>
          </a:r>
          <a:r>
            <a:rPr b="1" lang="en-US" sz="920" spc="-1" strike="noStrike">
              <a:latin typeface="Arial"/>
            </a:rPr>
            <a:t>OS</a:t>
          </a:r>
          <a:r>
            <a:rPr b="0" lang="en-US" sz="920" spc="-1" strike="noStrike">
              <a:latin typeface="Arial"/>
            </a:rPr>
            <a:t>: AIX Version 5.1, </a:t>
          </a:r>
          <a:r>
            <a:rPr b="1" lang="en-US" sz="920" spc="-1" strike="noStrike">
              <a:latin typeface="Arial"/>
            </a:rPr>
            <a:t>Compiler:</a:t>
          </a:r>
          <a:r>
            <a:rPr b="0" lang="en-US" sz="920" spc="-1" strike="noStrike">
              <a:latin typeface="Arial"/>
            </a:rPr>
            <a:t> gcc version 3.2.1, </a:t>
          </a:r>
          <a:r>
            <a:rPr b="1" lang="en-US" sz="920" spc="-1" strike="noStrike">
              <a:latin typeface="Arial"/>
            </a:rPr>
            <a:t>CPU:</a:t>
          </a:r>
          <a:r>
            <a:rPr b="0" lang="en-US" sz="920" spc="-1" strike="noStrike">
              <a:latin typeface="Arial"/>
            </a:rPr>
            <a:t> IBM powerpc, </a:t>
          </a:r>
          <a:r>
            <a:rPr b="1" lang="en-US" sz="920" spc="-1" strike="noStrike">
              <a:latin typeface="Arial"/>
            </a:rPr>
            <a:t>Memory:</a:t>
          </a:r>
          <a:r>
            <a:rPr b="0" lang="en-US" sz="920" spc="-1" strike="noStrike">
              <a:latin typeface="Arial"/>
            </a:rPr>
            <a:t> 4GB</a:t>
          </a:r>
          <a:endParaRPr b="0" lang="en-US" sz="920" spc="-1" strike="noStrike">
            <a:latin typeface="Times New Roman"/>
          </a:endParaRPr>
        </a:p>
        <a:p>
          <a:r>
            <a:rPr b="0" lang="en-US" sz="920" spc="-1" strike="noStrike">
              <a:latin typeface="Arial"/>
            </a:rPr>
            <a:t>Note: Array class supports any data type and dimemsion.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7480</xdr:colOff>
      <xdr:row>31</xdr:row>
      <xdr:rowOff>85680</xdr:rowOff>
    </xdr:from>
    <xdr:to>
      <xdr:col>9</xdr:col>
      <xdr:colOff>565200</xdr:colOff>
      <xdr:row>34</xdr:row>
      <xdr:rowOff>73080</xdr:rowOff>
    </xdr:to>
    <xdr:sp>
      <xdr:nvSpPr>
        <xdr:cNvPr id="10" name="Text 1"/>
        <xdr:cNvSpPr/>
      </xdr:nvSpPr>
      <xdr:spPr>
        <a:xfrm>
          <a:off x="807480" y="5124960"/>
          <a:ext cx="707292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20" spc="-1" strike="noStrike">
              <a:latin typeface="Arial"/>
            </a:rPr>
            <a:t>Environment: </a:t>
          </a:r>
          <a:r>
            <a:rPr b="1" lang="en-US" sz="920" spc="-1" strike="noStrike">
              <a:latin typeface="Arial"/>
            </a:rPr>
            <a:t>OS</a:t>
          </a:r>
          <a:r>
            <a:rPr b="0" lang="en-US" sz="920" spc="-1" strike="noStrike">
              <a:latin typeface="Arial"/>
            </a:rPr>
            <a:t>: AIX Version 5.1, </a:t>
          </a:r>
          <a:r>
            <a:rPr b="1" lang="en-US" sz="920" spc="-1" strike="noStrike">
              <a:latin typeface="Arial"/>
            </a:rPr>
            <a:t>Compiler:</a:t>
          </a:r>
          <a:r>
            <a:rPr b="0" lang="en-US" sz="920" spc="-1" strike="noStrike">
              <a:latin typeface="Arial"/>
            </a:rPr>
            <a:t> gcc version 3.2.1, </a:t>
          </a:r>
          <a:r>
            <a:rPr b="1" lang="en-US" sz="920" spc="-1" strike="noStrike">
              <a:latin typeface="Arial"/>
            </a:rPr>
            <a:t>CPU:</a:t>
          </a:r>
          <a:r>
            <a:rPr b="0" lang="en-US" sz="920" spc="-1" strike="noStrike">
              <a:latin typeface="Arial"/>
            </a:rPr>
            <a:t> IBM powerpc, </a:t>
          </a:r>
          <a:r>
            <a:rPr b="1" lang="en-US" sz="920" spc="-1" strike="noStrike">
              <a:latin typeface="Arial"/>
            </a:rPr>
            <a:t>Memory:</a:t>
          </a:r>
          <a:r>
            <a:rPr b="0" lang="en-US" sz="920" spc="-1" strike="noStrike">
              <a:latin typeface="Arial"/>
            </a:rPr>
            <a:t> 4GB</a:t>
          </a:r>
          <a:endParaRPr b="0" lang="en-US" sz="920" spc="-1" strike="noStrike">
            <a:latin typeface="Times New Roman"/>
          </a:endParaRPr>
        </a:p>
        <a:p>
          <a:r>
            <a:rPr b="0" lang="en-US" sz="920" spc="-1" strike="noStrike">
              <a:latin typeface="Arial"/>
            </a:rPr>
            <a:t>Note: Array class supports any data type and dimemsion.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4</v>
      </c>
      <c r="C1" s="1" t="s">
        <v>15</v>
      </c>
      <c r="D1" s="1" t="s">
        <v>16</v>
      </c>
      <c r="E1" s="1" t="s">
        <v>17</v>
      </c>
      <c r="F1" s="1" t="s">
        <v>18</v>
      </c>
      <c r="G1" s="1" t="s">
        <v>19</v>
      </c>
    </row>
    <row r="2" customFormat="false" ht="12.75" hidden="false" customHeight="false" outlineLevel="0" collapsed="false">
      <c r="A2" s="1" t="n">
        <v>0</v>
      </c>
      <c r="B2" s="1" t="n">
        <v>0</v>
      </c>
    </row>
    <row r="3" customFormat="false" ht="12.75" hidden="false" customHeight="false" outlineLevel="0" collapsed="false">
      <c r="A3" s="1" t="n">
        <v>1</v>
      </c>
      <c r="B3" s="1" t="n">
        <v>3E-006</v>
      </c>
      <c r="C3" s="1" t="n">
        <v>3E-006</v>
      </c>
      <c r="D3" s="1" t="n">
        <v>3E-006</v>
      </c>
      <c r="E3" s="1" t="n">
        <v>3E-006</v>
      </c>
      <c r="F3" s="1" t="n">
        <v>3E-006</v>
      </c>
      <c r="G3" s="1" t="n">
        <v>3E-006</v>
      </c>
    </row>
    <row r="4" customFormat="false" ht="12.75" hidden="false" customHeight="false" outlineLevel="0" collapsed="false">
      <c r="A4" s="1" t="n">
        <v>2</v>
      </c>
      <c r="B4" s="1" t="n">
        <v>3E-006</v>
      </c>
      <c r="C4" s="1" t="n">
        <v>6E-006</v>
      </c>
      <c r="D4" s="1" t="n">
        <v>1E-005</v>
      </c>
      <c r="E4" s="1" t="n">
        <v>0.000182</v>
      </c>
      <c r="F4" s="1" t="n">
        <v>0.003464</v>
      </c>
      <c r="G4" s="1" t="n">
        <v>0.1927</v>
      </c>
    </row>
    <row r="5" customFormat="false" ht="12.75" hidden="false" customHeight="false" outlineLevel="0" collapsed="false">
      <c r="A5" s="1" t="n">
        <v>3</v>
      </c>
      <c r="B5" s="1" t="n">
        <v>4E-006</v>
      </c>
      <c r="C5" s="1" t="n">
        <v>8.7E-005</v>
      </c>
      <c r="D5" s="1" t="n">
        <v>0.000288</v>
      </c>
      <c r="E5" s="1" t="n">
        <v>0.028085</v>
      </c>
    </row>
    <row r="6" customFormat="false" ht="12.75" hidden="false" customHeight="false" outlineLevel="0" collapsed="false">
      <c r="A6" s="1" t="n">
        <v>4</v>
      </c>
      <c r="B6" s="1" t="n">
        <v>9E-006</v>
      </c>
      <c r="C6" s="1" t="n">
        <v>0.000622</v>
      </c>
      <c r="D6" s="1" t="n">
        <v>0.002884</v>
      </c>
    </row>
    <row r="7" customFormat="false" ht="12.75" hidden="false" customHeight="false" outlineLevel="0" collapsed="false">
      <c r="A7" s="1" t="n">
        <v>5</v>
      </c>
      <c r="B7" s="1" t="n">
        <v>1.9E-005</v>
      </c>
      <c r="C7" s="1" t="n">
        <v>0.002616</v>
      </c>
      <c r="D7" s="1" t="n">
        <v>0.016131</v>
      </c>
    </row>
    <row r="8" customFormat="false" ht="12.75" hidden="false" customHeight="false" outlineLevel="0" collapsed="false">
      <c r="A8" s="1" t="n">
        <v>6</v>
      </c>
      <c r="B8" s="1" t="n">
        <v>3.8E-005</v>
      </c>
      <c r="C8" s="1" t="n">
        <v>0.00935</v>
      </c>
      <c r="D8" s="1" t="n">
        <v>0.074603</v>
      </c>
    </row>
    <row r="9" customFormat="false" ht="12.75" hidden="false" customHeight="false" outlineLevel="0" collapsed="false">
      <c r="A9" s="1" t="n">
        <v>7</v>
      </c>
      <c r="B9" s="1" t="n">
        <v>6.9E-005</v>
      </c>
      <c r="C9" s="1" t="n">
        <v>0.033682</v>
      </c>
      <c r="D9" s="1" t="n">
        <v>0.247266</v>
      </c>
    </row>
    <row r="10" customFormat="false" ht="12.75" hidden="false" customHeight="false" outlineLevel="0" collapsed="false">
      <c r="A10" s="1" t="n">
        <v>8</v>
      </c>
      <c r="B10" s="1" t="n">
        <v>0.000117</v>
      </c>
      <c r="C10" s="1" t="n">
        <v>0.381257</v>
      </c>
    </row>
    <row r="11" customFormat="false" ht="12.75" hidden="false" customHeight="false" outlineLevel="0" collapsed="false">
      <c r="A11" s="1" t="n">
        <v>9</v>
      </c>
      <c r="B11" s="1" t="n">
        <v>0.000185</v>
      </c>
      <c r="C11" s="1" t="n">
        <v>0.201078</v>
      </c>
    </row>
    <row r="12" customFormat="false" ht="12.75" hidden="false" customHeight="false" outlineLevel="0" collapsed="false">
      <c r="A12" s="1" t="n">
        <v>10</v>
      </c>
      <c r="B12" s="1" t="n">
        <v>0.000282</v>
      </c>
    </row>
    <row r="13" customFormat="false" ht="12.75" hidden="false" customHeight="false" outlineLevel="0" collapsed="false">
      <c r="A13" s="1" t="n">
        <v>11</v>
      </c>
      <c r="B13" s="1" t="n">
        <v>0.00041</v>
      </c>
    </row>
    <row r="14" customFormat="false" ht="12.75" hidden="false" customHeight="false" outlineLevel="0" collapsed="false">
      <c r="A14" s="1" t="n">
        <v>12</v>
      </c>
      <c r="B14" s="1" t="n">
        <v>0.000585</v>
      </c>
    </row>
    <row r="15" customFormat="false" ht="12.75" hidden="false" customHeight="false" outlineLevel="0" collapsed="false">
      <c r="A15" s="1" t="n">
        <v>13</v>
      </c>
      <c r="B15" s="1" t="n">
        <v>0.000798</v>
      </c>
    </row>
    <row r="16" customFormat="false" ht="12.75" hidden="false" customHeight="false" outlineLevel="0" collapsed="false">
      <c r="A16" s="1" t="n">
        <v>14</v>
      </c>
      <c r="B16" s="1" t="n">
        <v>0.001073</v>
      </c>
    </row>
    <row r="17" customFormat="false" ht="12.75" hidden="false" customHeight="false" outlineLevel="0" collapsed="false">
      <c r="A17" s="1" t="n">
        <v>15</v>
      </c>
      <c r="B17" s="1" t="n">
        <v>0.001409</v>
      </c>
    </row>
    <row r="18" customFormat="false" ht="12.75" hidden="false" customHeight="false" outlineLevel="0" collapsed="false">
      <c r="A18" s="1" t="n">
        <v>16</v>
      </c>
      <c r="B18" s="1" t="n">
        <v>0.001887</v>
      </c>
    </row>
    <row r="19" customFormat="false" ht="12.75" hidden="false" customHeight="false" outlineLevel="0" collapsed="false">
      <c r="A19" s="1" t="n">
        <v>17</v>
      </c>
      <c r="B19" s="1" t="n">
        <v>0.002342</v>
      </c>
    </row>
    <row r="20" customFormat="false" ht="12.75" hidden="false" customHeight="false" outlineLevel="0" collapsed="false">
      <c r="A20" s="1" t="n">
        <v>18</v>
      </c>
      <c r="B20" s="1" t="n">
        <v>0.002981</v>
      </c>
    </row>
    <row r="21" customFormat="false" ht="12.75" hidden="false" customHeight="false" outlineLevel="0" collapsed="false">
      <c r="A21" s="1" t="n">
        <v>19</v>
      </c>
      <c r="B21" s="1" t="n">
        <v>0.003742</v>
      </c>
    </row>
    <row r="22" customFormat="false" ht="12.75" hidden="false" customHeight="false" outlineLevel="0" collapsed="false">
      <c r="A22" s="1" t="n">
        <v>20</v>
      </c>
      <c r="B22" s="1" t="n">
        <v>0.004572</v>
      </c>
    </row>
    <row r="23" customFormat="false" ht="12.75" hidden="false" customHeight="false" outlineLevel="0" collapsed="false">
      <c r="A23" s="1" t="n">
        <v>21</v>
      </c>
      <c r="B23" s="1" t="n">
        <v>0.005573</v>
      </c>
    </row>
    <row r="24" customFormat="false" ht="12.75" hidden="false" customHeight="false" outlineLevel="0" collapsed="false">
      <c r="A24" s="1" t="n">
        <v>22</v>
      </c>
      <c r="B24" s="1" t="n">
        <v>0.006845</v>
      </c>
    </row>
    <row r="25" customFormat="false" ht="12.75" hidden="false" customHeight="false" outlineLevel="0" collapsed="false">
      <c r="A25" s="1" t="n">
        <v>23</v>
      </c>
      <c r="B25" s="1" t="n">
        <v>0.008558</v>
      </c>
    </row>
    <row r="26" customFormat="false" ht="12.75" hidden="false" customHeight="false" outlineLevel="0" collapsed="false">
      <c r="A26" s="1" t="n">
        <v>24</v>
      </c>
      <c r="B26" s="1" t="n">
        <v>0.010547</v>
      </c>
    </row>
    <row r="27" customFormat="false" ht="12.75" hidden="false" customHeight="false" outlineLevel="0" collapsed="false">
      <c r="A27" s="1" t="n">
        <v>25</v>
      </c>
      <c r="B27" s="1" t="n">
        <v>0.012937</v>
      </c>
    </row>
    <row r="28" customFormat="false" ht="12.75" hidden="false" customHeight="false" outlineLevel="0" collapsed="false">
      <c r="A28" s="1" t="n">
        <v>26</v>
      </c>
      <c r="B28" s="1" t="n">
        <v>0.015622</v>
      </c>
    </row>
    <row r="29" customFormat="false" ht="12.75" hidden="false" customHeight="false" outlineLevel="0" collapsed="false">
      <c r="A29" s="1" t="n">
        <v>27</v>
      </c>
      <c r="B29" s="1" t="n">
        <v>0.018931</v>
      </c>
    </row>
    <row r="30" customFormat="false" ht="12.75" hidden="false" customHeight="false" outlineLevel="0" collapsed="false">
      <c r="A30" s="1" t="n">
        <v>28</v>
      </c>
      <c r="B30" s="1" t="n">
        <v>0.022827</v>
      </c>
    </row>
    <row r="31" customFormat="false" ht="12.75" hidden="false" customHeight="false" outlineLevel="0" collapsed="false">
      <c r="A31" s="1" t="n">
        <v>29</v>
      </c>
      <c r="B31" s="1" t="n">
        <v>0.026894</v>
      </c>
    </row>
    <row r="32" customFormat="false" ht="12.75" hidden="false" customHeight="false" outlineLevel="0" collapsed="false">
      <c r="A32" s="1" t="n">
        <v>30</v>
      </c>
      <c r="B32" s="1" t="n">
        <v>0.031665</v>
      </c>
    </row>
    <row r="33" customFormat="false" ht="12.75" hidden="false" customHeight="false" outlineLevel="0" collapsed="false">
      <c r="A33" s="1" t="n">
        <v>31</v>
      </c>
      <c r="B33" s="1" t="n">
        <v>0.037203</v>
      </c>
    </row>
    <row r="34" customFormat="false" ht="12.75" hidden="false" customHeight="false" outlineLevel="0" collapsed="false">
      <c r="A34" s="1" t="n">
        <v>32</v>
      </c>
      <c r="B34" s="1" t="n">
        <v>0.185265</v>
      </c>
    </row>
    <row r="35" customFormat="false" ht="12.75" hidden="false" customHeight="false" outlineLevel="0" collapsed="false">
      <c r="A35" s="1" t="n">
        <v>33</v>
      </c>
      <c r="B35" s="1" t="n">
        <v>0.048833</v>
      </c>
    </row>
    <row r="36" customFormat="false" ht="12.75" hidden="false" customHeight="false" outlineLevel="0" collapsed="false">
      <c r="A36" s="1" t="n">
        <v>34</v>
      </c>
      <c r="B36" s="1" t="n">
        <v>0.05451</v>
      </c>
    </row>
    <row r="37" customFormat="false" ht="12.75" hidden="false" customHeight="false" outlineLevel="0" collapsed="false">
      <c r="A37" s="1" t="n">
        <v>35</v>
      </c>
      <c r="B37" s="1" t="n">
        <v>0.06132</v>
      </c>
    </row>
    <row r="38" customFormat="false" ht="12.75" hidden="false" customHeight="false" outlineLevel="0" collapsed="false">
      <c r="A38" s="1" t="n">
        <v>36</v>
      </c>
      <c r="B38" s="1" t="n">
        <v>0.069734</v>
      </c>
    </row>
    <row r="39" customFormat="false" ht="12.75" hidden="false" customHeight="false" outlineLevel="0" collapsed="false">
      <c r="A39" s="1" t="n">
        <v>37</v>
      </c>
      <c r="B39" s="1" t="n">
        <v>0.07692</v>
      </c>
    </row>
    <row r="40" customFormat="false" ht="12.75" hidden="false" customHeight="false" outlineLevel="0" collapsed="false">
      <c r="A40" s="1" t="n">
        <v>38</v>
      </c>
      <c r="B40" s="1" t="n">
        <v>0.085315</v>
      </c>
    </row>
    <row r="41" customFormat="false" ht="12.75" hidden="false" customHeight="false" outlineLevel="0" collapsed="false">
      <c r="A41" s="1" t="n">
        <v>39</v>
      </c>
      <c r="B41" s="1" t="n">
        <v>0.095693</v>
      </c>
    </row>
    <row r="42" customFormat="false" ht="12.75" hidden="false" customHeight="false" outlineLevel="0" collapsed="false">
      <c r="A42" s="1" t="n">
        <v>40</v>
      </c>
      <c r="B42" s="1" t="n">
        <v>0.106323</v>
      </c>
    </row>
    <row r="43" customFormat="false" ht="12.75" hidden="false" customHeight="false" outlineLevel="0" collapsed="false">
      <c r="A43" s="1" t="n">
        <v>41</v>
      </c>
      <c r="B43" s="1" t="n">
        <v>0.117254</v>
      </c>
    </row>
    <row r="44" customFormat="false" ht="12.75" hidden="false" customHeight="false" outlineLevel="0" collapsed="false">
      <c r="A44" s="1" t="n">
        <v>42</v>
      </c>
      <c r="B44" s="1" t="n">
        <v>0.127301</v>
      </c>
    </row>
    <row r="45" customFormat="false" ht="12.75" hidden="false" customHeight="false" outlineLevel="0" collapsed="false">
      <c r="A45" s="1" t="n">
        <v>43</v>
      </c>
      <c r="B45" s="1" t="n">
        <v>0.13975</v>
      </c>
    </row>
    <row r="46" customFormat="false" ht="12.75" hidden="false" customHeight="false" outlineLevel="0" collapsed="false">
      <c r="A46" s="1" t="n">
        <v>44</v>
      </c>
      <c r="B46" s="1" t="n">
        <v>0.155582</v>
      </c>
    </row>
    <row r="47" customFormat="false" ht="12.75" hidden="false" customHeight="false" outlineLevel="0" collapsed="false">
      <c r="A47" s="1" t="n">
        <v>45</v>
      </c>
      <c r="B47" s="1" t="n">
        <v>0.167433</v>
      </c>
    </row>
    <row r="48" customFormat="false" ht="12.75" hidden="false" customHeight="false" outlineLevel="0" collapsed="false">
      <c r="A48" s="1" t="n">
        <v>46</v>
      </c>
      <c r="B48" s="1" t="n">
        <v>0.182827</v>
      </c>
    </row>
    <row r="49" customFormat="false" ht="12.75" hidden="false" customHeight="false" outlineLevel="0" collapsed="false">
      <c r="A49" s="1" t="n">
        <v>47</v>
      </c>
      <c r="B49" s="1" t="n">
        <v>0.201709</v>
      </c>
    </row>
    <row r="50" customFormat="false" ht="12.75" hidden="false" customHeight="false" outlineLevel="0" collapsed="false">
      <c r="A50" s="1" t="n">
        <v>48</v>
      </c>
      <c r="B50" s="1" t="n">
        <v>0.223796</v>
      </c>
    </row>
    <row r="51" customFormat="false" ht="12.75" hidden="false" customHeight="false" outlineLevel="0" collapsed="false">
      <c r="A51" s="1" t="n">
        <v>49</v>
      </c>
      <c r="B51" s="1" t="n">
        <v>0.23794</v>
      </c>
    </row>
    <row r="52" customFormat="false" ht="12.75" hidden="false" customHeight="false" outlineLevel="0" collapsed="false">
      <c r="A52" s="1" t="n">
        <v>50</v>
      </c>
      <c r="B52" s="1" t="n">
        <v>0.255126</v>
      </c>
    </row>
    <row r="53" customFormat="false" ht="12.75" hidden="false" customHeight="false" outlineLevel="0" collapsed="false">
      <c r="A53" s="1" t="n">
        <v>51</v>
      </c>
      <c r="B53" s="1" t="n">
        <v>0.276808</v>
      </c>
    </row>
    <row r="54" customFormat="false" ht="12.75" hidden="false" customHeight="false" outlineLevel="0" collapsed="false">
      <c r="A54" s="1" t="n">
        <v>52</v>
      </c>
      <c r="B54" s="1" t="n">
        <v>0.303959</v>
      </c>
    </row>
    <row r="55" customFormat="false" ht="12.75" hidden="false" customHeight="false" outlineLevel="0" collapsed="false">
      <c r="A55" s="1" t="n">
        <v>53</v>
      </c>
      <c r="B55" s="1" t="n">
        <v>0.3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</row>
    <row r="3" customFormat="false" ht="12.75" hidden="false" customHeight="false" outlineLevel="0" collapsed="false">
      <c r="A3" s="1" t="n">
        <v>50</v>
      </c>
      <c r="B3" s="1" t="n">
        <v>8.1E-005</v>
      </c>
      <c r="C3" s="1" t="n">
        <v>0.000435</v>
      </c>
      <c r="D3" s="1" t="n">
        <v>0.000353</v>
      </c>
    </row>
    <row r="4" customFormat="false" ht="12.75" hidden="false" customHeight="false" outlineLevel="0" collapsed="false">
      <c r="A4" s="1" t="n">
        <v>100</v>
      </c>
      <c r="B4" s="1" t="n">
        <v>0.000284</v>
      </c>
      <c r="C4" s="1" t="n">
        <v>0.001378</v>
      </c>
      <c r="D4" s="1" t="n">
        <v>0.000964</v>
      </c>
    </row>
    <row r="5" customFormat="false" ht="12.75" hidden="false" customHeight="false" outlineLevel="0" collapsed="false">
      <c r="A5" s="1" t="n">
        <v>150</v>
      </c>
      <c r="B5" s="1" t="n">
        <v>0.000615</v>
      </c>
      <c r="C5" s="1" t="n">
        <v>0.002662</v>
      </c>
      <c r="D5" s="1" t="n">
        <v>0.001472</v>
      </c>
    </row>
    <row r="6" customFormat="false" ht="12.75" hidden="false" customHeight="false" outlineLevel="0" collapsed="false">
      <c r="A6" s="1" t="n">
        <v>200</v>
      </c>
      <c r="B6" s="1" t="n">
        <v>0.001073</v>
      </c>
      <c r="C6" s="1" t="n">
        <v>0.004268</v>
      </c>
      <c r="D6" s="1" t="n">
        <v>0.002097</v>
      </c>
    </row>
    <row r="7" customFormat="false" ht="12.75" hidden="false" customHeight="false" outlineLevel="0" collapsed="false">
      <c r="A7" s="1" t="n">
        <v>250</v>
      </c>
      <c r="B7" s="1" t="n">
        <v>0.001703</v>
      </c>
      <c r="C7" s="1" t="n">
        <v>0.006239</v>
      </c>
      <c r="D7" s="1" t="n">
        <v>0.002789</v>
      </c>
    </row>
    <row r="8" customFormat="false" ht="12.75" hidden="false" customHeight="false" outlineLevel="0" collapsed="false">
      <c r="A8" s="1" t="n">
        <v>300</v>
      </c>
      <c r="B8" s="1" t="n">
        <v>0.002371</v>
      </c>
      <c r="C8" s="1" t="n">
        <v>0.008537</v>
      </c>
      <c r="D8" s="1" t="n">
        <v>0.003581</v>
      </c>
    </row>
    <row r="9" customFormat="false" ht="12.75" hidden="false" customHeight="false" outlineLevel="0" collapsed="false">
      <c r="A9" s="1" t="n">
        <v>350</v>
      </c>
      <c r="B9" s="1" t="n">
        <v>0.003209</v>
      </c>
      <c r="C9" s="1" t="n">
        <v>0.011156</v>
      </c>
      <c r="D9" s="1" t="n">
        <v>0.004485</v>
      </c>
    </row>
    <row r="10" customFormat="false" ht="12.75" hidden="false" customHeight="false" outlineLevel="0" collapsed="false">
      <c r="A10" s="1" t="n">
        <v>400</v>
      </c>
      <c r="B10" s="1" t="n">
        <v>0.004216</v>
      </c>
      <c r="C10" s="1" t="n">
        <v>0.014091</v>
      </c>
      <c r="D10" s="1" t="n">
        <v>0.005204</v>
      </c>
    </row>
    <row r="11" customFormat="false" ht="12.75" hidden="false" customHeight="false" outlineLevel="0" collapsed="false">
      <c r="A11" s="1" t="n">
        <v>450</v>
      </c>
      <c r="B11" s="1" t="n">
        <v>0.005309</v>
      </c>
      <c r="C11" s="1" t="n">
        <v>0.017564</v>
      </c>
      <c r="D11" s="1" t="n">
        <v>0.006389</v>
      </c>
    </row>
    <row r="12" customFormat="false" ht="12.75" hidden="false" customHeight="false" outlineLevel="0" collapsed="false">
      <c r="A12" s="1" t="n">
        <v>500</v>
      </c>
      <c r="B12" s="1" t="n">
        <v>0.006597</v>
      </c>
      <c r="C12" s="1" t="n">
        <v>0.021166</v>
      </c>
      <c r="D12" s="1" t="n">
        <v>0.007425</v>
      </c>
    </row>
    <row r="13" customFormat="false" ht="12.75" hidden="false" customHeight="false" outlineLevel="0" collapsed="false">
      <c r="A13" s="1" t="n">
        <v>550</v>
      </c>
      <c r="B13" s="1" t="n">
        <v>0.007993</v>
      </c>
      <c r="C13" s="1" t="n">
        <v>0.02622</v>
      </c>
      <c r="D13" s="1" t="n">
        <v>0.008746</v>
      </c>
    </row>
    <row r="14" customFormat="false" ht="12.75" hidden="false" customHeight="false" outlineLevel="0" collapsed="false">
      <c r="A14" s="1" t="n">
        <v>600</v>
      </c>
      <c r="B14" s="1" t="n">
        <v>0.009579</v>
      </c>
      <c r="C14" s="1" t="n">
        <v>0.031257</v>
      </c>
      <c r="D14" s="1" t="n">
        <v>0.010416</v>
      </c>
    </row>
    <row r="15" customFormat="false" ht="12.75" hidden="false" customHeight="false" outlineLevel="0" collapsed="false">
      <c r="A15" s="1" t="n">
        <v>650</v>
      </c>
      <c r="B15" s="1" t="n">
        <v>0.011363</v>
      </c>
      <c r="C15" s="1" t="n">
        <v>0.036552</v>
      </c>
      <c r="D15" s="1" t="n">
        <v>0.012102</v>
      </c>
    </row>
    <row r="16" customFormat="false" ht="12.75" hidden="false" customHeight="false" outlineLevel="0" collapsed="false">
      <c r="A16" s="1" t="n">
        <v>700</v>
      </c>
      <c r="B16" s="1" t="n">
        <v>0.013352</v>
      </c>
      <c r="C16" s="1" t="n">
        <v>0.042642</v>
      </c>
      <c r="D16" s="1" t="n">
        <v>0.014252</v>
      </c>
    </row>
    <row r="17" customFormat="false" ht="12.75" hidden="false" customHeight="false" outlineLevel="0" collapsed="false">
      <c r="A17" s="1" t="n">
        <v>750</v>
      </c>
      <c r="B17" s="1" t="n">
        <v>0.015566</v>
      </c>
      <c r="C17" s="1" t="n">
        <v>0.049314</v>
      </c>
      <c r="D17" s="1" t="n">
        <v>0.016731</v>
      </c>
    </row>
    <row r="18" customFormat="false" ht="12.75" hidden="false" customHeight="false" outlineLevel="0" collapsed="false">
      <c r="A18" s="1" t="n">
        <v>800</v>
      </c>
      <c r="B18" s="1" t="n">
        <v>0.017917</v>
      </c>
      <c r="C18" s="1" t="n">
        <v>0.056489</v>
      </c>
      <c r="D18" s="1" t="n">
        <v>0.019519</v>
      </c>
    </row>
    <row r="19" customFormat="false" ht="12.75" hidden="false" customHeight="false" outlineLevel="0" collapsed="false">
      <c r="A19" s="1" t="n">
        <v>850</v>
      </c>
      <c r="B19" s="1" t="n">
        <v>0.020544</v>
      </c>
      <c r="C19" s="1" t="n">
        <v>0.064229</v>
      </c>
      <c r="D19" s="1" t="n">
        <v>0.02239</v>
      </c>
    </row>
    <row r="20" customFormat="false" ht="12.75" hidden="false" customHeight="false" outlineLevel="0" collapsed="false">
      <c r="A20" s="1" t="n">
        <v>900</v>
      </c>
      <c r="B20" s="1" t="n">
        <v>0.023415</v>
      </c>
      <c r="C20" s="1" t="n">
        <v>0.072472</v>
      </c>
      <c r="D20" s="1" t="n">
        <v>0.025438</v>
      </c>
    </row>
    <row r="21" customFormat="false" ht="12.75" hidden="false" customHeight="false" outlineLevel="0" collapsed="false">
      <c r="A21" s="1" t="n">
        <v>950</v>
      </c>
      <c r="B21" s="1" t="n">
        <v>0.026359</v>
      </c>
      <c r="C21" s="1" t="n">
        <v>0.081236</v>
      </c>
      <c r="D21" s="1" t="n">
        <v>0.028665</v>
      </c>
    </row>
    <row r="22" customFormat="false" ht="12.75" hidden="false" customHeight="false" outlineLevel="0" collapsed="false">
      <c r="A22" s="1" t="n">
        <v>1000</v>
      </c>
      <c r="B22" s="1" t="n">
        <v>0.02972</v>
      </c>
      <c r="C22" s="1" t="n">
        <v>0.090346</v>
      </c>
      <c r="D22" s="1" t="n">
        <v>0.032117</v>
      </c>
    </row>
    <row r="23" customFormat="false" ht="12.75" hidden="false" customHeight="false" outlineLevel="0" collapsed="false">
      <c r="A23" s="1" t="n">
        <v>1050</v>
      </c>
      <c r="B23" s="1" t="n">
        <v>0.033321</v>
      </c>
      <c r="C23" s="1" t="n">
        <v>0.099492</v>
      </c>
      <c r="D23" s="1" t="n">
        <v>0.035231</v>
      </c>
    </row>
    <row r="24" customFormat="false" ht="12.75" hidden="false" customHeight="false" outlineLevel="0" collapsed="false">
      <c r="A24" s="1" t="n">
        <v>1100</v>
      </c>
      <c r="B24" s="1" t="n">
        <v>0.03699</v>
      </c>
      <c r="C24" s="1" t="n">
        <v>0.109057</v>
      </c>
      <c r="D24" s="1" t="n">
        <v>0.03877</v>
      </c>
    </row>
    <row r="25" customFormat="false" ht="12.75" hidden="false" customHeight="false" outlineLevel="0" collapsed="false">
      <c r="A25" s="1" t="n">
        <v>1150</v>
      </c>
      <c r="B25" s="1" t="n">
        <v>0.040888</v>
      </c>
      <c r="C25" s="1" t="n">
        <v>0.119042</v>
      </c>
      <c r="D25" s="1" t="n">
        <v>0.042179</v>
      </c>
    </row>
    <row r="26" customFormat="false" ht="12.75" hidden="false" customHeight="false" outlineLevel="0" collapsed="false">
      <c r="A26" s="1" t="n">
        <v>1200</v>
      </c>
      <c r="B26" s="1" t="n">
        <v>0.044767</v>
      </c>
      <c r="C26" s="1" t="n">
        <v>0.129444</v>
      </c>
      <c r="D26" s="1" t="n">
        <v>0.045495</v>
      </c>
    </row>
    <row r="27" customFormat="false" ht="12.75" hidden="false" customHeight="false" outlineLevel="0" collapsed="false">
      <c r="A27" s="1" t="n">
        <v>1250</v>
      </c>
      <c r="B27" s="1" t="n">
        <v>0.048987</v>
      </c>
      <c r="C27" s="1" t="n">
        <v>0.140138</v>
      </c>
      <c r="D27" s="1" t="n">
        <v>0.049153</v>
      </c>
    </row>
    <row r="28" customFormat="false" ht="12.75" hidden="false" customHeight="false" outlineLevel="0" collapsed="false">
      <c r="A28" s="1" t="n">
        <v>1300</v>
      </c>
      <c r="B28" s="1" t="n">
        <v>0.053339</v>
      </c>
      <c r="C28" s="1" t="n">
        <v>0.151229</v>
      </c>
      <c r="D28" s="1" t="n">
        <v>0.052701</v>
      </c>
    </row>
    <row r="29" customFormat="false" ht="12.75" hidden="false" customHeight="false" outlineLevel="0" collapsed="false">
      <c r="A29" s="1" t="n">
        <v>1350</v>
      </c>
      <c r="B29" s="1" t="n">
        <v>0.057844</v>
      </c>
      <c r="C29" s="1" t="n">
        <v>0.162636</v>
      </c>
      <c r="D29" s="1" t="n">
        <v>0.056621</v>
      </c>
    </row>
    <row r="30" customFormat="false" ht="12.75" hidden="false" customHeight="false" outlineLevel="0" collapsed="false">
      <c r="A30" s="1" t="n">
        <v>1400</v>
      </c>
      <c r="B30" s="1" t="n">
        <v>0.062526</v>
      </c>
      <c r="C30" s="1" t="n">
        <v>0.174459</v>
      </c>
      <c r="D30" s="1" t="n">
        <v>0.060289</v>
      </c>
    </row>
    <row r="31" customFormat="false" ht="12.75" hidden="false" customHeight="false" outlineLevel="0" collapsed="false">
      <c r="A31" s="1" t="n">
        <v>1450</v>
      </c>
      <c r="B31" s="1" t="n">
        <v>0.067327</v>
      </c>
      <c r="C31" s="1" t="n">
        <v>0.186655</v>
      </c>
      <c r="D31" s="1" t="n">
        <v>0.064283</v>
      </c>
    </row>
    <row r="32" customFormat="false" ht="12.75" hidden="false" customHeight="false" outlineLevel="0" collapsed="false">
      <c r="A32" s="1" t="n">
        <v>1500</v>
      </c>
      <c r="B32" s="1" t="n">
        <v>0.072207</v>
      </c>
      <c r="C32" s="1" t="n">
        <v>0.19951</v>
      </c>
      <c r="D32" s="1" t="n">
        <v>0.068309</v>
      </c>
    </row>
    <row r="33" customFormat="false" ht="12.75" hidden="false" customHeight="false" outlineLevel="0" collapsed="false">
      <c r="A33" s="1" t="n">
        <v>1550</v>
      </c>
      <c r="B33" s="1" t="n">
        <v>0.077239</v>
      </c>
      <c r="C33" s="1" t="n">
        <v>0.212612</v>
      </c>
      <c r="D33" s="1" t="n">
        <v>0.072575</v>
      </c>
    </row>
    <row r="34" customFormat="false" ht="12.75" hidden="false" customHeight="false" outlineLevel="0" collapsed="false">
      <c r="A34" s="1" t="n">
        <v>1600</v>
      </c>
      <c r="B34" s="1" t="n">
        <v>0.082571</v>
      </c>
      <c r="C34" s="1" t="n">
        <v>0.225937</v>
      </c>
      <c r="D34" s="1" t="n">
        <v>0.076968</v>
      </c>
    </row>
    <row r="35" customFormat="false" ht="12.75" hidden="false" customHeight="false" outlineLevel="0" collapsed="false">
      <c r="A35" s="1" t="n">
        <v>1650</v>
      </c>
      <c r="B35" s="1" t="n">
        <v>0.087715</v>
      </c>
      <c r="C35" s="1" t="n">
        <v>0.239854</v>
      </c>
      <c r="D35" s="1" t="n">
        <v>0.081446</v>
      </c>
    </row>
    <row r="36" customFormat="false" ht="12.75" hidden="false" customHeight="false" outlineLevel="0" collapsed="false">
      <c r="A36" s="1" t="n">
        <v>1700</v>
      </c>
      <c r="B36" s="1" t="n">
        <v>0.093103</v>
      </c>
      <c r="C36" s="1" t="n">
        <v>0.254142</v>
      </c>
      <c r="D36" s="1" t="n">
        <v>0.086108</v>
      </c>
    </row>
    <row r="37" customFormat="false" ht="12.75" hidden="false" customHeight="false" outlineLevel="0" collapsed="false">
      <c r="A37" s="1" t="n">
        <v>1750</v>
      </c>
      <c r="B37" s="1" t="n">
        <v>0.098802</v>
      </c>
      <c r="C37" s="1" t="n">
        <v>0.268902</v>
      </c>
      <c r="D37" s="1" t="n">
        <v>0.090764</v>
      </c>
    </row>
    <row r="38" customFormat="false" ht="12.75" hidden="false" customHeight="false" outlineLevel="0" collapsed="false">
      <c r="A38" s="1" t="n">
        <v>1800</v>
      </c>
      <c r="B38" s="1" t="n">
        <v>0.104524</v>
      </c>
      <c r="C38" s="1" t="n">
        <v>0.283857</v>
      </c>
      <c r="D38" s="1" t="n">
        <v>0.095355</v>
      </c>
    </row>
    <row r="39" customFormat="false" ht="12.75" hidden="false" customHeight="false" outlineLevel="0" collapsed="false">
      <c r="A39" s="1" t="n">
        <v>1850</v>
      </c>
      <c r="B39" s="1" t="n">
        <v>0.110351</v>
      </c>
      <c r="C39" s="1" t="n">
        <v>0.299618</v>
      </c>
      <c r="D39" s="1" t="n">
        <v>0.100154</v>
      </c>
    </row>
    <row r="40" customFormat="false" ht="12.75" hidden="false" customHeight="false" outlineLevel="0" collapsed="false">
      <c r="A40" s="1" t="n">
        <v>1900</v>
      </c>
      <c r="B40" s="1" t="n">
        <v>0.11643</v>
      </c>
      <c r="C40" s="1" t="n">
        <v>0.31543</v>
      </c>
      <c r="D40" s="1" t="n">
        <v>0.105332</v>
      </c>
    </row>
    <row r="41" customFormat="false" ht="12.75" hidden="false" customHeight="false" outlineLevel="0" collapsed="false">
      <c r="A41" s="1" t="n">
        <v>1950</v>
      </c>
      <c r="B41" s="1" t="n">
        <v>0.122634</v>
      </c>
      <c r="C41" s="1" t="n">
        <v>0.332007</v>
      </c>
      <c r="D41" s="1" t="n">
        <v>0.110376</v>
      </c>
    </row>
    <row r="42" customFormat="false" ht="12.75" hidden="false" customHeight="false" outlineLevel="0" collapsed="false">
      <c r="A42" s="1" t="n">
        <v>2000</v>
      </c>
      <c r="B42" s="1" t="n">
        <v>0.129015</v>
      </c>
      <c r="C42" s="1" t="n">
        <v>0.349101</v>
      </c>
      <c r="D42" s="1" t="n">
        <v>0.115675</v>
      </c>
    </row>
    <row r="43" customFormat="false" ht="12.75" hidden="false" customHeight="false" outlineLevel="0" collapsed="false">
      <c r="A43" s="1" t="n">
        <v>2050</v>
      </c>
      <c r="B43" s="1" t="n">
        <v>0.135548</v>
      </c>
      <c r="C43" s="1" t="n">
        <v>0.366175</v>
      </c>
      <c r="D43" s="1" t="n">
        <v>0.121145</v>
      </c>
    </row>
    <row r="44" customFormat="false" ht="12.75" hidden="false" customHeight="false" outlineLevel="0" collapsed="false">
      <c r="A44" s="1" t="n">
        <v>2100</v>
      </c>
      <c r="B44" s="1" t="n">
        <v>0.142267</v>
      </c>
      <c r="C44" s="1" t="n">
        <v>0.383666</v>
      </c>
      <c r="D44" s="1" t="n">
        <v>0.126844</v>
      </c>
    </row>
    <row r="45" customFormat="false" ht="12.75" hidden="false" customHeight="false" outlineLevel="0" collapsed="false">
      <c r="A45" s="1" t="n">
        <v>2150</v>
      </c>
      <c r="B45" s="1" t="n">
        <v>0.149106</v>
      </c>
      <c r="C45" s="1" t="n">
        <v>0.401877</v>
      </c>
      <c r="D45" s="1" t="n">
        <v>0.132364</v>
      </c>
    </row>
    <row r="46" customFormat="false" ht="12.75" hidden="false" customHeight="false" outlineLevel="0" collapsed="false">
      <c r="A46" s="1" t="n">
        <v>2200</v>
      </c>
      <c r="B46" s="1" t="n">
        <v>0.156139</v>
      </c>
      <c r="C46" s="1" t="n">
        <v>0.420566</v>
      </c>
      <c r="D46" s="1" t="n">
        <v>0.138247</v>
      </c>
    </row>
    <row r="47" customFormat="false" ht="12.75" hidden="false" customHeight="false" outlineLevel="0" collapsed="false">
      <c r="A47" s="1" t="n">
        <v>2250</v>
      </c>
      <c r="B47" s="1" t="n">
        <v>0.163209</v>
      </c>
      <c r="C47" s="1" t="n">
        <v>0.439004</v>
      </c>
      <c r="D47" s="1" t="n">
        <v>0.14416</v>
      </c>
    </row>
    <row r="48" customFormat="false" ht="12.75" hidden="false" customHeight="false" outlineLevel="0" collapsed="false">
      <c r="A48" s="1" t="n">
        <v>2300</v>
      </c>
      <c r="B48" s="1" t="n">
        <v>0.170661</v>
      </c>
      <c r="C48" s="1" t="n">
        <v>0.458315</v>
      </c>
      <c r="D48" s="1" t="n">
        <v>0.150122</v>
      </c>
    </row>
    <row r="49" customFormat="false" ht="12.75" hidden="false" customHeight="false" outlineLevel="0" collapsed="false">
      <c r="A49" s="1" t="n">
        <v>2350</v>
      </c>
      <c r="B49" s="1" t="n">
        <v>0.178158</v>
      </c>
      <c r="C49" s="1" t="n">
        <v>0.478136</v>
      </c>
      <c r="D49" s="1" t="n">
        <v>0.156527</v>
      </c>
    </row>
    <row r="50" customFormat="false" ht="12.75" hidden="false" customHeight="false" outlineLevel="0" collapsed="false">
      <c r="A50" s="1" t="n">
        <v>2400</v>
      </c>
      <c r="B50" s="1" t="n">
        <v>0.18577</v>
      </c>
      <c r="C50" s="1" t="n">
        <v>0.498163</v>
      </c>
      <c r="D50" s="1" t="n">
        <v>0.162744</v>
      </c>
    </row>
    <row r="51" customFormat="false" ht="12.75" hidden="false" customHeight="false" outlineLevel="0" collapsed="false">
      <c r="A51" s="1" t="n">
        <v>2450</v>
      </c>
      <c r="B51" s="1" t="n">
        <v>0.193546</v>
      </c>
      <c r="C51" s="1" t="n">
        <v>0.518877</v>
      </c>
      <c r="D51" s="1" t="n">
        <v>0.169311</v>
      </c>
    </row>
    <row r="52" customFormat="false" ht="12.75" hidden="false" customHeight="false" outlineLevel="0" collapsed="false">
      <c r="A52" s="1" t="n">
        <v>2500</v>
      </c>
      <c r="B52" s="1" t="n">
        <v>0.201618</v>
      </c>
      <c r="C52" s="1" t="n">
        <v>0.539819</v>
      </c>
      <c r="D52" s="1" t="n">
        <v>0.17571</v>
      </c>
    </row>
    <row r="53" customFormat="false" ht="12.75" hidden="false" customHeight="false" outlineLevel="0" collapsed="false">
      <c r="A53" s="1" t="n">
        <v>2550</v>
      </c>
      <c r="B53" s="1" t="n">
        <v>0.209738</v>
      </c>
      <c r="C53" s="1" t="n">
        <v>0.561129</v>
      </c>
      <c r="D53" s="1" t="n">
        <v>0.182227</v>
      </c>
    </row>
    <row r="54" customFormat="false" ht="12.75" hidden="false" customHeight="false" outlineLevel="0" collapsed="false">
      <c r="A54" s="1" t="n">
        <v>2600</v>
      </c>
      <c r="B54" s="1" t="n">
        <v>0.218274</v>
      </c>
      <c r="C54" s="1" t="n">
        <v>0.583441</v>
      </c>
      <c r="D54" s="1" t="n">
        <v>0.189004</v>
      </c>
    </row>
    <row r="55" customFormat="false" ht="12.75" hidden="false" customHeight="false" outlineLevel="0" collapsed="false">
      <c r="A55" s="1" t="n">
        <v>2650</v>
      </c>
      <c r="B55" s="1" t="n">
        <v>0.226531</v>
      </c>
      <c r="C55" s="1" t="n">
        <v>0.60506</v>
      </c>
      <c r="D55" s="1" t="n">
        <v>0.195797</v>
      </c>
    </row>
    <row r="56" customFormat="false" ht="12.75" hidden="false" customHeight="false" outlineLevel="0" collapsed="false">
      <c r="A56" s="1" t="n">
        <v>2700</v>
      </c>
      <c r="B56" s="1" t="n">
        <v>0.235301</v>
      </c>
      <c r="C56" s="1" t="n">
        <v>0.627887</v>
      </c>
      <c r="D56" s="1" t="n">
        <v>0.202998</v>
      </c>
    </row>
    <row r="57" customFormat="false" ht="12.75" hidden="false" customHeight="false" outlineLevel="0" collapsed="false">
      <c r="A57" s="1" t="n">
        <v>2750</v>
      </c>
      <c r="B57" s="1" t="n">
        <v>0.244136</v>
      </c>
      <c r="C57" s="1" t="n">
        <v>0.650824</v>
      </c>
      <c r="D57" s="1" t="n">
        <v>0.210039</v>
      </c>
    </row>
    <row r="58" customFormat="false" ht="12.75" hidden="false" customHeight="false" outlineLevel="0" collapsed="false">
      <c r="A58" s="1" t="n">
        <v>2800</v>
      </c>
      <c r="B58" s="1" t="n">
        <v>0.252941</v>
      </c>
      <c r="C58" s="1" t="n">
        <v>0.674689</v>
      </c>
      <c r="D58" s="1" t="n">
        <v>0.217364</v>
      </c>
    </row>
    <row r="59" customFormat="false" ht="12.75" hidden="false" customHeight="false" outlineLevel="0" collapsed="false">
      <c r="A59" s="1" t="n">
        <v>2850</v>
      </c>
      <c r="B59" s="1" t="n">
        <v>0.26211</v>
      </c>
      <c r="C59" s="1" t="n">
        <v>0.698359</v>
      </c>
      <c r="D59" s="1" t="n">
        <v>0.225225</v>
      </c>
    </row>
    <row r="60" customFormat="false" ht="12.75" hidden="false" customHeight="false" outlineLevel="0" collapsed="false">
      <c r="A60" s="1" t="n">
        <v>2900</v>
      </c>
      <c r="B60" s="1" t="n">
        <v>0.271392</v>
      </c>
      <c r="C60" s="1" t="n">
        <v>0.723181</v>
      </c>
      <c r="D60" s="1" t="n">
        <v>0.23265</v>
      </c>
    </row>
    <row r="61" customFormat="false" ht="12.75" hidden="false" customHeight="false" outlineLevel="0" collapsed="false">
      <c r="A61" s="1" t="n">
        <v>2950</v>
      </c>
      <c r="B61" s="1" t="n">
        <v>0.28073</v>
      </c>
      <c r="C61" s="1" t="n">
        <v>0.747576</v>
      </c>
      <c r="D61" s="1" t="n">
        <v>0.240059</v>
      </c>
    </row>
    <row r="62" customFormat="false" ht="12.75" hidden="false" customHeight="false" outlineLevel="0" collapsed="false">
      <c r="A62" s="1" t="n">
        <v>3000</v>
      </c>
      <c r="B62" s="1" t="n">
        <v>0.290376</v>
      </c>
      <c r="C62" s="1" t="n">
        <v>0.772297</v>
      </c>
      <c r="D62" s="1" t="n">
        <v>0.248052</v>
      </c>
    </row>
    <row r="63" customFormat="false" ht="12.75" hidden="false" customHeight="false" outlineLevel="0" collapsed="false">
      <c r="A63" s="1" t="n">
        <v>3050</v>
      </c>
      <c r="B63" s="1" t="n">
        <v>0.30001</v>
      </c>
      <c r="C63" s="1" t="n">
        <v>0.798368</v>
      </c>
      <c r="D63" s="1" t="n">
        <v>0.255955</v>
      </c>
    </row>
    <row r="64" customFormat="false" ht="12.75" hidden="false" customHeight="false" outlineLevel="0" collapsed="false">
      <c r="A64" s="1" t="n">
        <v>3100</v>
      </c>
      <c r="B64" s="1" t="n">
        <v>0.310032</v>
      </c>
      <c r="C64" s="1" t="n">
        <v>0.823821</v>
      </c>
      <c r="D64" s="1" t="n">
        <v>0.264063</v>
      </c>
    </row>
    <row r="65" customFormat="false" ht="12.75" hidden="false" customHeight="false" outlineLevel="0" collapsed="false">
      <c r="A65" s="1" t="n">
        <v>3150</v>
      </c>
      <c r="B65" s="1" t="n">
        <v>0.320043</v>
      </c>
      <c r="C65" s="1" t="n">
        <v>0.850753</v>
      </c>
      <c r="D65" s="1" t="n">
        <v>0.277105</v>
      </c>
    </row>
    <row r="66" customFormat="false" ht="12.75" hidden="false" customHeight="false" outlineLevel="0" collapsed="false">
      <c r="A66" s="1" t="n">
        <v>3200</v>
      </c>
      <c r="B66" s="1" t="n">
        <v>0.330498</v>
      </c>
      <c r="C66" s="1" t="n">
        <v>0.877503</v>
      </c>
      <c r="D66" s="1" t="n">
        <v>0.307607</v>
      </c>
    </row>
    <row r="67" customFormat="false" ht="12.75" hidden="false" customHeight="false" outlineLevel="0" collapsed="false">
      <c r="A67" s="1" t="n">
        <v>3250</v>
      </c>
      <c r="B67" s="1" t="n">
        <v>0.341048</v>
      </c>
      <c r="C67" s="1" t="n">
        <v>0.904405</v>
      </c>
      <c r="D67" s="1" t="n">
        <v>0.289048</v>
      </c>
    </row>
    <row r="68" customFormat="false" ht="12.75" hidden="false" customHeight="false" outlineLevel="0" collapsed="false">
      <c r="A68" s="1" t="n">
        <v>3300</v>
      </c>
      <c r="B68" s="1" t="n">
        <v>0.351335</v>
      </c>
      <c r="C68" s="1" t="n">
        <v>0.931688</v>
      </c>
      <c r="D68" s="1" t="n">
        <v>0.297629</v>
      </c>
    </row>
    <row r="69" customFormat="false" ht="12.75" hidden="false" customHeight="false" outlineLevel="0" collapsed="false">
      <c r="A69" s="1" t="n">
        <v>3350</v>
      </c>
      <c r="B69" s="1" t="n">
        <v>0.362146</v>
      </c>
      <c r="C69" s="1" t="n">
        <v>0.95962</v>
      </c>
      <c r="D69" s="1" t="n">
        <v>0.306078</v>
      </c>
    </row>
    <row r="70" customFormat="false" ht="12.75" hidden="false" customHeight="false" outlineLevel="0" collapsed="false">
      <c r="A70" s="1" t="n">
        <v>3400</v>
      </c>
      <c r="B70" s="1" t="n">
        <v>0.373054</v>
      </c>
      <c r="C70" s="1" t="n">
        <v>0.988294</v>
      </c>
      <c r="D70" s="1" t="n">
        <v>0.314641</v>
      </c>
    </row>
    <row r="71" customFormat="false" ht="12.75" hidden="false" customHeight="false" outlineLevel="0" collapsed="false">
      <c r="A71" s="1" t="n">
        <v>3450</v>
      </c>
      <c r="B71" s="1" t="n">
        <v>0.384053</v>
      </c>
      <c r="C71" s="1" t="n">
        <v>1.016942</v>
      </c>
      <c r="D71" s="1" t="n">
        <v>0.323515</v>
      </c>
    </row>
    <row r="72" customFormat="false" ht="12.75" hidden="false" customHeight="false" outlineLevel="0" collapsed="false">
      <c r="A72" s="1" t="n">
        <v>3500</v>
      </c>
      <c r="B72" s="1" t="n">
        <v>0.395234</v>
      </c>
      <c r="C72" s="1" t="n">
        <v>1.046169</v>
      </c>
      <c r="D72" s="1" t="n">
        <v>0.333049</v>
      </c>
    </row>
    <row r="73" customFormat="false" ht="12.75" hidden="false" customHeight="false" outlineLevel="0" collapsed="false">
      <c r="A73" s="1" t="n">
        <v>3550</v>
      </c>
      <c r="B73" s="1" t="n">
        <v>0.406577</v>
      </c>
      <c r="C73" s="1" t="n">
        <v>1.076847</v>
      </c>
      <c r="D73" s="1" t="n">
        <v>0.341823</v>
      </c>
    </row>
    <row r="74" customFormat="false" ht="12.75" hidden="false" customHeight="false" outlineLevel="0" collapsed="false">
      <c r="A74" s="1" t="n">
        <v>3600</v>
      </c>
      <c r="B74" s="1" t="n">
        <v>0.418003</v>
      </c>
      <c r="C74" s="1" t="n">
        <v>1.106086</v>
      </c>
      <c r="D74" s="1" t="n">
        <v>0.350714</v>
      </c>
    </row>
    <row r="75" customFormat="false" ht="12.75" hidden="false" customHeight="false" outlineLevel="0" collapsed="false">
      <c r="A75" s="1" t="n">
        <v>3650</v>
      </c>
      <c r="B75" s="1" t="n">
        <v>0.430213</v>
      </c>
      <c r="C75" s="1" t="n">
        <v>1.136855</v>
      </c>
      <c r="D75" s="1" t="n">
        <v>0.360014</v>
      </c>
    </row>
    <row r="76" customFormat="false" ht="12.75" hidden="false" customHeight="false" outlineLevel="0" collapsed="false">
      <c r="A76" s="1" t="n">
        <v>3700</v>
      </c>
      <c r="B76" s="1" t="n">
        <v>0.442673</v>
      </c>
      <c r="C76" s="1" t="n">
        <v>1.168026</v>
      </c>
      <c r="D76" s="1" t="n">
        <v>0.370322</v>
      </c>
    </row>
    <row r="77" customFormat="false" ht="12.75" hidden="false" customHeight="false" outlineLevel="0" collapsed="false">
      <c r="A77" s="1" t="n">
        <v>3750</v>
      </c>
      <c r="B77" s="1" t="n">
        <v>0.453678</v>
      </c>
      <c r="C77" s="1" t="n">
        <v>1.199399</v>
      </c>
      <c r="D77" s="1" t="n">
        <v>0.379957</v>
      </c>
    </row>
    <row r="78" customFormat="false" ht="12.75" hidden="false" customHeight="false" outlineLevel="0" collapsed="false">
      <c r="A78" s="1" t="n">
        <v>3800</v>
      </c>
      <c r="B78" s="1" t="n">
        <v>0.465991</v>
      </c>
      <c r="C78" s="1" t="n">
        <v>1.257061</v>
      </c>
      <c r="D78" s="1" t="n">
        <v>0.389672</v>
      </c>
    </row>
    <row r="79" customFormat="false" ht="12.75" hidden="false" customHeight="false" outlineLevel="0" collapsed="false">
      <c r="A79" s="1" t="n">
        <v>3850</v>
      </c>
      <c r="B79" s="1" t="n">
        <v>0.478157</v>
      </c>
      <c r="C79" s="1" t="n">
        <v>1.263939</v>
      </c>
      <c r="D79" s="1" t="n">
        <v>0.399317</v>
      </c>
    </row>
    <row r="80" customFormat="false" ht="12.75" hidden="false" customHeight="false" outlineLevel="0" collapsed="false">
      <c r="A80" s="1" t="n">
        <v>3900</v>
      </c>
      <c r="B80" s="1" t="n">
        <v>0.490578</v>
      </c>
      <c r="C80" s="1" t="n">
        <v>1.296817</v>
      </c>
      <c r="D80" s="1" t="n">
        <v>0.409466</v>
      </c>
    </row>
    <row r="81" customFormat="false" ht="12.75" hidden="false" customHeight="false" outlineLevel="0" collapsed="false">
      <c r="A81" s="1" t="n">
        <v>3950</v>
      </c>
      <c r="B81" s="1" t="n">
        <v>0.503441</v>
      </c>
      <c r="C81" s="1" t="n">
        <v>1.32969</v>
      </c>
      <c r="D81" s="1" t="n">
        <v>0.419543</v>
      </c>
    </row>
    <row r="82" customFormat="false" ht="12.75" hidden="false" customHeight="false" outlineLevel="0" collapsed="false">
      <c r="A82" s="1" t="n">
        <v>4000</v>
      </c>
      <c r="B82" s="1" t="n">
        <v>0.516292</v>
      </c>
      <c r="C82" s="1" t="n">
        <v>1.362555</v>
      </c>
      <c r="D82" s="1" t="n">
        <v>0.429515</v>
      </c>
    </row>
    <row r="83" customFormat="false" ht="12.75" hidden="false" customHeight="false" outlineLevel="0" collapsed="false">
      <c r="A83" s="1" t="n">
        <v>4050</v>
      </c>
      <c r="B83" s="1" t="n">
        <v>0.529474</v>
      </c>
      <c r="C83" s="1" t="n">
        <v>1.396671</v>
      </c>
      <c r="D83" s="1" t="n">
        <v>0.440142</v>
      </c>
    </row>
    <row r="84" customFormat="false" ht="12.75" hidden="false" customHeight="false" outlineLevel="0" collapsed="false">
      <c r="A84" s="1" t="n">
        <v>4100</v>
      </c>
      <c r="B84" s="1" t="n">
        <v>0.542205</v>
      </c>
      <c r="C84" s="1" t="n">
        <v>1.431087</v>
      </c>
      <c r="D84" s="1" t="n">
        <v>0.450609</v>
      </c>
    </row>
    <row r="85" customFormat="false" ht="12.75" hidden="false" customHeight="false" outlineLevel="0" collapsed="false">
      <c r="A85" s="1" t="n">
        <v>4150</v>
      </c>
      <c r="B85" s="1" t="n">
        <v>0.555623</v>
      </c>
      <c r="C85" s="1" t="n">
        <v>1.464766</v>
      </c>
      <c r="D85" s="1" t="n">
        <v>0.461176</v>
      </c>
    </row>
    <row r="86" customFormat="false" ht="12.75" hidden="false" customHeight="false" outlineLevel="0" collapsed="false">
      <c r="A86" s="1" t="n">
        <v>4200</v>
      </c>
      <c r="B86" s="1" t="n">
        <v>0.569042</v>
      </c>
      <c r="C86" s="1" t="n">
        <v>1.5004</v>
      </c>
      <c r="D86" s="1" t="n">
        <v>0.471722</v>
      </c>
    </row>
    <row r="87" customFormat="false" ht="12.75" hidden="false" customHeight="false" outlineLevel="0" collapsed="false">
      <c r="A87" s="1" t="n">
        <v>4250</v>
      </c>
      <c r="B87" s="1" t="n">
        <v>0.582628</v>
      </c>
      <c r="C87" s="1" t="n">
        <v>1.535322</v>
      </c>
      <c r="D87" s="1" t="n">
        <v>0.48277</v>
      </c>
    </row>
    <row r="88" customFormat="false" ht="12.75" hidden="false" customHeight="false" outlineLevel="0" collapsed="false">
      <c r="A88" s="1" t="n">
        <v>4300</v>
      </c>
      <c r="B88" s="1" t="n">
        <v>0.596299</v>
      </c>
      <c r="C88" s="1" t="n">
        <v>1.571489</v>
      </c>
      <c r="D88" s="1" t="n">
        <v>0.494005</v>
      </c>
    </row>
    <row r="89" customFormat="false" ht="12.75" hidden="false" customHeight="false" outlineLevel="0" collapsed="false">
      <c r="A89" s="1" t="n">
        <v>4350</v>
      </c>
      <c r="B89" s="1" t="n">
        <v>0.61059</v>
      </c>
      <c r="C89" s="1" t="n">
        <v>1.608037</v>
      </c>
      <c r="D89" s="1" t="n">
        <v>0.506026</v>
      </c>
    </row>
    <row r="90" customFormat="false" ht="12.75" hidden="false" customHeight="false" outlineLevel="0" collapsed="false">
      <c r="A90" s="1" t="n">
        <v>4400</v>
      </c>
      <c r="B90" s="1" t="n">
        <v>0.624597</v>
      </c>
      <c r="C90" s="1" t="n">
        <v>1.644735</v>
      </c>
      <c r="D90" s="1" t="n">
        <v>0.51666</v>
      </c>
    </row>
    <row r="91" customFormat="false" ht="12.75" hidden="false" customHeight="false" outlineLevel="0" collapsed="false">
      <c r="A91" s="1" t="n">
        <v>4450</v>
      </c>
      <c r="B91" s="1" t="n">
        <v>0.638847</v>
      </c>
      <c r="C91" s="1" t="n">
        <v>1.682418</v>
      </c>
      <c r="D91" s="1" t="n">
        <v>0.527877</v>
      </c>
    </row>
    <row r="92" customFormat="false" ht="12.75" hidden="false" customHeight="false" outlineLevel="0" collapsed="false">
      <c r="A92" s="1" t="n">
        <v>4500</v>
      </c>
      <c r="B92" s="1" t="n">
        <v>0.653269</v>
      </c>
      <c r="C92" s="1" t="n">
        <v>1.720906</v>
      </c>
      <c r="D92" s="1" t="n">
        <v>0.539004</v>
      </c>
    </row>
    <row r="93" customFormat="false" ht="12.75" hidden="false" customHeight="false" outlineLevel="0" collapsed="false">
      <c r="A93" s="1" t="n">
        <v>4550</v>
      </c>
      <c r="B93" s="1" t="n">
        <v>0.667829</v>
      </c>
      <c r="C93" s="1" t="n">
        <v>1.758143</v>
      </c>
      <c r="D93" s="1" t="n">
        <v>0.550607</v>
      </c>
    </row>
    <row r="94" customFormat="false" ht="12.75" hidden="false" customHeight="false" outlineLevel="0" collapsed="false">
      <c r="A94" s="1" t="n">
        <v>4600</v>
      </c>
      <c r="B94" s="1" t="n">
        <v>0.682665</v>
      </c>
      <c r="C94" s="1" t="n">
        <v>1.795936</v>
      </c>
      <c r="D94" s="1" t="n">
        <v>0.562713</v>
      </c>
    </row>
    <row r="95" customFormat="false" ht="12.75" hidden="false" customHeight="false" outlineLevel="0" collapsed="false">
      <c r="A95" s="1" t="n">
        <v>4650</v>
      </c>
      <c r="B95" s="1" t="n">
        <v>0.697598</v>
      </c>
      <c r="C95" s="1" t="n">
        <v>1.83472</v>
      </c>
      <c r="D95" s="1" t="n">
        <v>0.574693</v>
      </c>
    </row>
    <row r="96" customFormat="false" ht="12.75" hidden="false" customHeight="false" outlineLevel="0" collapsed="false">
      <c r="A96" s="1" t="n">
        <v>4700</v>
      </c>
      <c r="B96" s="1" t="n">
        <v>0.712611</v>
      </c>
      <c r="C96" s="1" t="n">
        <v>1.874515</v>
      </c>
      <c r="D96" s="1" t="n">
        <v>0.586019</v>
      </c>
    </row>
    <row r="97" customFormat="false" ht="12.75" hidden="false" customHeight="false" outlineLevel="0" collapsed="false">
      <c r="A97" s="1" t="n">
        <v>4750</v>
      </c>
      <c r="B97" s="1" t="n">
        <v>0.727944</v>
      </c>
      <c r="C97" s="1" t="n">
        <v>1.913446</v>
      </c>
      <c r="D97" s="1" t="n">
        <v>0.598456</v>
      </c>
    </row>
    <row r="98" customFormat="false" ht="12.75" hidden="false" customHeight="false" outlineLevel="0" collapsed="false">
      <c r="A98" s="1" t="n">
        <v>4800</v>
      </c>
      <c r="B98" s="1" t="n">
        <v>0.743186</v>
      </c>
      <c r="C98" s="1" t="n">
        <v>1.953621</v>
      </c>
      <c r="D98" s="1" t="n">
        <v>0.610342</v>
      </c>
    </row>
    <row r="99" customFormat="false" ht="12.75" hidden="false" customHeight="false" outlineLevel="0" collapsed="false">
      <c r="A99" s="1" t="n">
        <v>4850</v>
      </c>
      <c r="B99" s="1" t="n">
        <v>0.758831</v>
      </c>
      <c r="C99" s="1" t="n">
        <v>1.993903</v>
      </c>
      <c r="D99" s="1" t="n">
        <v>0.62309</v>
      </c>
    </row>
    <row r="100" customFormat="false" ht="12.75" hidden="false" customHeight="false" outlineLevel="0" collapsed="false">
      <c r="A100" s="1" t="n">
        <v>4900</v>
      </c>
      <c r="B100" s="1" t="n">
        <v>0.774526</v>
      </c>
      <c r="C100" s="1" t="n">
        <v>2.03543</v>
      </c>
      <c r="D100" s="1" t="n">
        <v>0.635205</v>
      </c>
    </row>
    <row r="101" customFormat="false" ht="12.75" hidden="false" customHeight="false" outlineLevel="0" collapsed="false">
      <c r="A101" s="1" t="n">
        <v>4950</v>
      </c>
      <c r="B101" s="1" t="n">
        <v>0.790289</v>
      </c>
      <c r="C101" s="1" t="n">
        <v>2.077283</v>
      </c>
      <c r="D101" s="1" t="n">
        <v>0.648183</v>
      </c>
    </row>
    <row r="102" customFormat="false" ht="12.75" hidden="false" customHeight="false" outlineLevel="0" collapsed="false">
      <c r="A102" s="1" t="n">
        <v>5000</v>
      </c>
      <c r="B102" s="1" t="n">
        <v>0.806448</v>
      </c>
      <c r="C102" s="1" t="n">
        <v>2.118751</v>
      </c>
      <c r="D102" s="1" t="n">
        <v>0.661</v>
      </c>
    </row>
    <row r="103" customFormat="false" ht="12.75" hidden="false" customHeight="false" outlineLevel="0" collapsed="false">
      <c r="A103" s="1" t="n">
        <v>5050</v>
      </c>
      <c r="B103" s="1" t="n">
        <v>0.822408</v>
      </c>
      <c r="C103" s="1" t="n">
        <v>2.161102</v>
      </c>
      <c r="D103" s="1" t="n">
        <v>0.673772</v>
      </c>
    </row>
    <row r="104" customFormat="false" ht="12.75" hidden="false" customHeight="false" outlineLevel="0" collapsed="false">
      <c r="A104" s="1" t="n">
        <v>5100</v>
      </c>
      <c r="B104" s="1" t="n">
        <v>0.839151</v>
      </c>
      <c r="C104" s="1" t="n">
        <v>2.20318</v>
      </c>
      <c r="D104" s="1" t="n">
        <v>0.687035</v>
      </c>
    </row>
    <row r="105" customFormat="false" ht="12.75" hidden="false" customHeight="false" outlineLevel="0" collapsed="false">
      <c r="A105" s="1" t="n">
        <v>5150</v>
      </c>
      <c r="B105" s="1" t="n">
        <v>0.855977</v>
      </c>
      <c r="C105" s="1" t="n">
        <v>2.246353</v>
      </c>
      <c r="D105" s="1" t="n">
        <v>0.699617</v>
      </c>
    </row>
    <row r="106" customFormat="false" ht="12.75" hidden="false" customHeight="false" outlineLevel="0" collapsed="false">
      <c r="A106" s="1" t="n">
        <v>5200</v>
      </c>
      <c r="B106" s="1" t="n">
        <v>0.872252</v>
      </c>
      <c r="C106" s="1" t="n">
        <v>2.289695</v>
      </c>
      <c r="D106" s="1" t="n">
        <v>0.712606</v>
      </c>
    </row>
    <row r="107" customFormat="false" ht="12.75" hidden="false" customHeight="false" outlineLevel="0" collapsed="false">
      <c r="A107" s="1" t="n">
        <v>5250</v>
      </c>
      <c r="B107" s="1" t="n">
        <v>0.889258</v>
      </c>
      <c r="C107" s="1" t="n">
        <v>2.332708</v>
      </c>
      <c r="D107" s="1" t="n">
        <v>0.726284</v>
      </c>
    </row>
    <row r="108" customFormat="false" ht="12.75" hidden="false" customHeight="false" outlineLevel="0" collapsed="false">
      <c r="A108" s="1" t="n">
        <v>5300</v>
      </c>
      <c r="B108" s="1" t="n">
        <v>0.906286</v>
      </c>
      <c r="C108" s="1" t="n">
        <v>2.377475</v>
      </c>
      <c r="D108" s="1" t="n">
        <v>0.739963</v>
      </c>
    </row>
    <row r="109" customFormat="false" ht="12.75" hidden="false" customHeight="false" outlineLevel="0" collapsed="false">
      <c r="A109" s="1" t="n">
        <v>5350</v>
      </c>
      <c r="B109" s="1" t="n">
        <v>0.92343</v>
      </c>
      <c r="C109" s="1" t="n">
        <v>2.422525</v>
      </c>
      <c r="D109" s="1" t="n">
        <v>0.753602</v>
      </c>
    </row>
    <row r="110" customFormat="false" ht="12.75" hidden="false" customHeight="false" outlineLevel="0" collapsed="false">
      <c r="A110" s="1" t="n">
        <v>5400</v>
      </c>
      <c r="B110" s="1" t="n">
        <v>0.940957</v>
      </c>
      <c r="C110" s="1" t="n">
        <v>2.467003</v>
      </c>
      <c r="D110" s="1" t="n">
        <v>0.767449</v>
      </c>
    </row>
    <row r="111" customFormat="false" ht="12.75" hidden="false" customHeight="false" outlineLevel="0" collapsed="false">
      <c r="A111" s="1" t="n">
        <v>5450</v>
      </c>
      <c r="B111" s="1" t="n">
        <v>0.958637</v>
      </c>
      <c r="C111" s="1" t="n">
        <v>2.538931</v>
      </c>
      <c r="D111" s="1" t="n">
        <v>0.781599</v>
      </c>
    </row>
    <row r="112" customFormat="false" ht="12.75" hidden="false" customHeight="false" outlineLevel="0" collapsed="false">
      <c r="A112" s="1" t="n">
        <v>5500</v>
      </c>
      <c r="B112" s="1" t="n">
        <v>0.976077</v>
      </c>
      <c r="C112" s="1" t="n">
        <v>2.559441</v>
      </c>
      <c r="D112" s="1" t="n">
        <v>0.795361</v>
      </c>
    </row>
    <row r="113" customFormat="false" ht="12.75" hidden="false" customHeight="false" outlineLevel="0" collapsed="false">
      <c r="A113" s="1" t="n">
        <v>5550</v>
      </c>
      <c r="B113" s="1" t="n">
        <v>0.9939</v>
      </c>
      <c r="C113" s="1" t="n">
        <v>2.605796</v>
      </c>
      <c r="D113" s="1" t="n">
        <v>0.809512</v>
      </c>
    </row>
    <row r="114" customFormat="false" ht="12.75" hidden="false" customHeight="false" outlineLevel="0" collapsed="false">
      <c r="A114" s="1" t="n">
        <v>5600</v>
      </c>
      <c r="B114" s="1" t="n">
        <v>1.011749</v>
      </c>
      <c r="C114" s="1" t="n">
        <v>2.651536</v>
      </c>
      <c r="D114" s="1" t="n">
        <v>0.823307</v>
      </c>
    </row>
    <row r="115" customFormat="false" ht="12.75" hidden="false" customHeight="false" outlineLevel="0" collapsed="false">
      <c r="A115" s="1" t="n">
        <v>5650</v>
      </c>
      <c r="B115" s="1" t="n">
        <v>1.029795</v>
      </c>
      <c r="C115" s="1" t="n">
        <v>2.698336</v>
      </c>
      <c r="D115" s="1" t="n">
        <v>0.837771</v>
      </c>
    </row>
    <row r="116" customFormat="false" ht="12.75" hidden="false" customHeight="false" outlineLevel="0" collapsed="false">
      <c r="A116" s="1" t="n">
        <v>5700</v>
      </c>
      <c r="B116" s="1" t="n">
        <v>1.048486</v>
      </c>
      <c r="C116" s="1" t="n">
        <v>2.747033</v>
      </c>
      <c r="D116" s="1" t="n">
        <v>0.85238</v>
      </c>
    </row>
    <row r="117" customFormat="false" ht="12.75" hidden="false" customHeight="false" outlineLevel="0" collapsed="false">
      <c r="A117" s="1" t="n">
        <v>5750</v>
      </c>
      <c r="B117" s="1" t="n">
        <v>1.066714</v>
      </c>
      <c r="C117" s="1" t="n">
        <v>2.794437</v>
      </c>
      <c r="D117" s="1" t="n">
        <v>0.86578</v>
      </c>
    </row>
    <row r="118" customFormat="false" ht="12.75" hidden="false" customHeight="false" outlineLevel="0" collapsed="false">
      <c r="A118" s="1" t="n">
        <v>5800</v>
      </c>
      <c r="B118" s="1" t="n">
        <v>1.08536</v>
      </c>
      <c r="C118" s="1" t="n">
        <v>2.842919</v>
      </c>
      <c r="D118" s="1" t="n">
        <v>0.88076</v>
      </c>
    </row>
    <row r="119" customFormat="false" ht="12.75" hidden="false" customHeight="false" outlineLevel="0" collapsed="false">
      <c r="A119" s="1" t="n">
        <v>5850</v>
      </c>
      <c r="B119" s="1" t="n">
        <v>1.104137</v>
      </c>
      <c r="C119" s="1" t="n">
        <v>2.892139</v>
      </c>
      <c r="D119" s="1" t="n">
        <v>0.895815</v>
      </c>
    </row>
    <row r="120" customFormat="false" ht="12.75" hidden="false" customHeight="false" outlineLevel="0" collapsed="false">
      <c r="A120" s="1" t="n">
        <v>5900</v>
      </c>
      <c r="B120" s="1" t="n">
        <v>1.123242</v>
      </c>
      <c r="C120" s="1" t="n">
        <v>2.939977</v>
      </c>
      <c r="D120" s="1" t="n">
        <v>0.911467</v>
      </c>
    </row>
    <row r="121" customFormat="false" ht="12.75" hidden="false" customHeight="false" outlineLevel="0" collapsed="false">
      <c r="A121" s="1" t="n">
        <v>5950</v>
      </c>
      <c r="B121" s="1" t="n">
        <v>1.142034</v>
      </c>
      <c r="C121" s="1" t="n">
        <v>2.990045</v>
      </c>
      <c r="D121" s="1" t="n">
        <v>0.926686</v>
      </c>
    </row>
    <row r="122" customFormat="false" ht="12.75" hidden="false" customHeight="false" outlineLevel="0" collapsed="false">
      <c r="A122" s="1" t="n">
        <v>6000</v>
      </c>
      <c r="B122" s="1" t="n">
        <v>1.161377</v>
      </c>
      <c r="C122" s="1" t="n">
        <v>3.039945</v>
      </c>
      <c r="D122" s="1" t="n">
        <v>0.943164</v>
      </c>
    </row>
    <row r="123" customFormat="false" ht="12.75" hidden="false" customHeight="false" outlineLevel="0" collapsed="false">
      <c r="A123" s="1" t="n">
        <v>6050</v>
      </c>
      <c r="B123" s="1" t="n">
        <v>1.180645</v>
      </c>
      <c r="C123" s="1" t="n">
        <v>3.090426</v>
      </c>
      <c r="D123" s="1" t="n">
        <v>0.956872</v>
      </c>
    </row>
    <row r="124" customFormat="false" ht="12.75" hidden="false" customHeight="false" outlineLevel="0" collapsed="false">
      <c r="A124" s="1" t="n">
        <v>6100</v>
      </c>
      <c r="B124" s="1" t="n">
        <v>1.200703</v>
      </c>
      <c r="C124" s="1" t="n">
        <v>3.141282</v>
      </c>
      <c r="D124" s="1" t="n">
        <v>0.971665</v>
      </c>
    </row>
    <row r="125" customFormat="false" ht="12.75" hidden="false" customHeight="false" outlineLevel="0" collapsed="false">
      <c r="A125" s="1" t="n">
        <v>6150</v>
      </c>
      <c r="B125" s="1" t="n">
        <v>1.219872</v>
      </c>
      <c r="C125" s="1" t="n">
        <v>3.192869</v>
      </c>
      <c r="D125" s="1" t="n">
        <v>0.987236</v>
      </c>
    </row>
    <row r="126" customFormat="false" ht="12.75" hidden="false" customHeight="false" outlineLevel="0" collapsed="false">
      <c r="A126" s="1" t="n">
        <v>6200</v>
      </c>
      <c r="B126" s="1" t="n">
        <v>1.266033</v>
      </c>
      <c r="C126" s="1" t="n">
        <v>3.244624</v>
      </c>
      <c r="D126" s="1" t="n">
        <v>1.003085</v>
      </c>
    </row>
    <row r="127" customFormat="false" ht="12.75" hidden="false" customHeight="false" outlineLevel="0" collapsed="false">
      <c r="A127" s="1" t="n">
        <v>6250</v>
      </c>
      <c r="B127" s="1" t="n">
        <v>1.259892</v>
      </c>
      <c r="C127" s="1" t="n">
        <v>3.298558</v>
      </c>
      <c r="D127" s="1" t="n">
        <v>1.018451</v>
      </c>
    </row>
    <row r="128" customFormat="false" ht="12.75" hidden="false" customHeight="false" outlineLevel="0" collapsed="false">
      <c r="A128" s="1" t="n">
        <v>6300</v>
      </c>
      <c r="B128" s="1" t="n">
        <v>1.280283</v>
      </c>
      <c r="C128" s="1" t="n">
        <v>3.351168</v>
      </c>
      <c r="D128" s="1" t="n">
        <v>1.035033</v>
      </c>
    </row>
    <row r="129" customFormat="false" ht="12.75" hidden="false" customHeight="false" outlineLevel="0" collapsed="false">
      <c r="A129" s="1" t="n">
        <v>6350</v>
      </c>
      <c r="B129" s="1" t="n">
        <v>1.300434</v>
      </c>
      <c r="C129" s="1" t="n">
        <v>3.404907</v>
      </c>
      <c r="D129" s="1" t="n">
        <v>1.050559</v>
      </c>
    </row>
    <row r="130" customFormat="false" ht="12.75" hidden="false" customHeight="false" outlineLevel="0" collapsed="false">
      <c r="A130" s="1" t="n">
        <v>6400</v>
      </c>
      <c r="B130" s="1" t="n">
        <v>1.320937</v>
      </c>
      <c r="C130" s="1" t="n">
        <v>3.457008</v>
      </c>
      <c r="D130" s="1" t="n">
        <v>1.067215</v>
      </c>
    </row>
    <row r="131" customFormat="false" ht="12.75" hidden="false" customHeight="false" outlineLevel="0" collapsed="false">
      <c r="A131" s="1" t="n">
        <v>6450</v>
      </c>
      <c r="B131" s="1" t="n">
        <v>1.341717</v>
      </c>
      <c r="C131" s="1" t="n">
        <v>3.536224</v>
      </c>
      <c r="D131" s="1" t="n">
        <v>1.083063</v>
      </c>
    </row>
    <row r="132" customFormat="false" ht="12.75" hidden="false" customHeight="false" outlineLevel="0" collapsed="false">
      <c r="A132" s="1" t="n">
        <v>6500</v>
      </c>
      <c r="B132" s="1" t="n">
        <v>1.362564</v>
      </c>
      <c r="C132" s="1" t="n">
        <v>3.5654</v>
      </c>
      <c r="D132" s="1" t="n">
        <v>1.099936</v>
      </c>
    </row>
    <row r="133" customFormat="false" ht="12.75" hidden="false" customHeight="false" outlineLevel="0" collapsed="false">
      <c r="A133" s="1" t="n">
        <v>6550</v>
      </c>
      <c r="B133" s="1" t="n">
        <v>1.38339</v>
      </c>
      <c r="C133" s="1" t="n">
        <v>3.619801</v>
      </c>
      <c r="D133" s="1" t="n">
        <v>1.116327</v>
      </c>
    </row>
    <row r="134" customFormat="false" ht="12.75" hidden="false" customHeight="false" outlineLevel="0" collapsed="false">
      <c r="A134" s="1" t="n">
        <v>6600</v>
      </c>
      <c r="B134" s="1" t="n">
        <v>1.404762</v>
      </c>
      <c r="C134" s="1" t="n">
        <v>3.674984</v>
      </c>
      <c r="D134" s="1" t="n">
        <v>1.132434</v>
      </c>
    </row>
    <row r="135" customFormat="false" ht="12.75" hidden="false" customHeight="false" outlineLevel="0" collapsed="false">
      <c r="A135" s="1" t="n">
        <v>6650</v>
      </c>
      <c r="B135" s="1" t="n">
        <v>1.426094</v>
      </c>
      <c r="C135" s="1" t="n">
        <v>3.729028</v>
      </c>
      <c r="D135" s="1" t="n">
        <v>1.150165</v>
      </c>
    </row>
    <row r="136" customFormat="false" ht="12.75" hidden="false" customHeight="false" outlineLevel="0" collapsed="false">
      <c r="A136" s="1" t="n">
        <v>6700</v>
      </c>
      <c r="B136" s="1" t="n">
        <v>1.44777</v>
      </c>
      <c r="C136" s="1" t="n">
        <v>3.784985</v>
      </c>
      <c r="D136" s="1" t="n">
        <v>1.167304</v>
      </c>
    </row>
    <row r="137" customFormat="false" ht="12.75" hidden="false" customHeight="false" outlineLevel="0" collapsed="false">
      <c r="A137" s="1" t="n">
        <v>6750</v>
      </c>
      <c r="B137" s="1" t="n">
        <v>1.46923</v>
      </c>
      <c r="C137" s="1" t="n">
        <v>3.840773</v>
      </c>
      <c r="D137" s="1" t="n">
        <v>1.183585</v>
      </c>
    </row>
    <row r="138" customFormat="false" ht="12.75" hidden="false" customHeight="false" outlineLevel="0" collapsed="false">
      <c r="A138" s="1" t="n">
        <v>6800</v>
      </c>
      <c r="B138" s="1" t="n">
        <v>1.491403</v>
      </c>
      <c r="C138" s="1" t="n">
        <v>3.897805</v>
      </c>
      <c r="D138" s="1" t="n">
        <v>1.200736</v>
      </c>
    </row>
    <row r="139" customFormat="false" ht="12.75" hidden="false" customHeight="false" outlineLevel="0" collapsed="false">
      <c r="A139" s="1" t="n">
        <v>6850</v>
      </c>
      <c r="B139" s="1" t="n">
        <v>1.513043</v>
      </c>
      <c r="C139" s="1" t="n">
        <v>3.955476</v>
      </c>
      <c r="D139" s="1" t="n">
        <v>1.219301</v>
      </c>
    </row>
    <row r="140" customFormat="false" ht="12.75" hidden="false" customHeight="false" outlineLevel="0" collapsed="false">
      <c r="A140" s="1" t="n">
        <v>6900</v>
      </c>
      <c r="B140" s="1" t="n">
        <v>1.536555</v>
      </c>
      <c r="C140" s="1" t="n">
        <v>4.011987</v>
      </c>
      <c r="D140" s="1" t="n">
        <v>1.236621</v>
      </c>
    </row>
    <row r="141" customFormat="false" ht="12.75" hidden="false" customHeight="false" outlineLevel="0" collapsed="false">
      <c r="A141" s="1" t="n">
        <v>6950</v>
      </c>
      <c r="B141" s="1" t="n">
        <v>1.557242</v>
      </c>
      <c r="C141" s="1" t="n">
        <v>4.070267</v>
      </c>
      <c r="D141" s="1" t="n">
        <v>1.253772</v>
      </c>
    </row>
    <row r="142" customFormat="false" ht="12.75" hidden="false" customHeight="false" outlineLevel="0" collapsed="false">
      <c r="A142" s="1" t="n">
        <v>7000</v>
      </c>
      <c r="B142" s="1" t="n">
        <v>1.579969</v>
      </c>
      <c r="C142" s="1" t="n">
        <v>4.127503</v>
      </c>
      <c r="D142" s="1" t="n">
        <v>1.271493</v>
      </c>
    </row>
    <row r="143" customFormat="false" ht="12.75" hidden="false" customHeight="false" outlineLevel="0" collapsed="false">
      <c r="A143" s="1" t="n">
        <v>7050</v>
      </c>
      <c r="B143" s="1" t="n">
        <v>1.60274</v>
      </c>
      <c r="C143" s="1" t="n">
        <v>4.187054</v>
      </c>
      <c r="D143" s="1" t="n">
        <v>1.289043</v>
      </c>
    </row>
    <row r="144" customFormat="false" ht="12.75" hidden="false" customHeight="false" outlineLevel="0" collapsed="false">
      <c r="A144" s="1" t="n">
        <v>7100</v>
      </c>
      <c r="B144" s="1" t="n">
        <v>1.625503</v>
      </c>
      <c r="C144" s="1" t="n">
        <v>4.246069</v>
      </c>
      <c r="D144" s="1" t="n">
        <v>1.306871</v>
      </c>
    </row>
    <row r="145" customFormat="false" ht="12.75" hidden="false" customHeight="false" outlineLevel="0" collapsed="false">
      <c r="A145" s="1" t="n">
        <v>7150</v>
      </c>
      <c r="B145" s="1" t="n">
        <v>1.648331</v>
      </c>
      <c r="C145" s="1" t="n">
        <v>4.306877</v>
      </c>
      <c r="D145" s="1" t="n">
        <v>1.324185</v>
      </c>
    </row>
    <row r="146" customFormat="false" ht="12.75" hidden="false" customHeight="false" outlineLevel="0" collapsed="false">
      <c r="A146" s="1" t="n">
        <v>7200</v>
      </c>
      <c r="B146" s="1" t="n">
        <v>1.6718</v>
      </c>
      <c r="C146" s="1" t="n">
        <v>4.392591</v>
      </c>
      <c r="D146" s="1" t="n">
        <v>1.374589</v>
      </c>
    </row>
    <row r="147" customFormat="false" ht="12.75" hidden="false" customHeight="false" outlineLevel="0" collapsed="false">
      <c r="A147" s="1" t="n">
        <v>7250</v>
      </c>
      <c r="B147" s="1" t="n">
        <v>1.694772</v>
      </c>
      <c r="C147" s="1" t="n">
        <v>4.450244</v>
      </c>
      <c r="D147" s="1" t="n">
        <v>1.361219</v>
      </c>
    </row>
    <row r="148" customFormat="false" ht="12.75" hidden="false" customHeight="false" outlineLevel="0" collapsed="false">
      <c r="A148" s="1" t="n">
        <v>7300</v>
      </c>
      <c r="B148" s="1" t="n">
        <v>1.718377</v>
      </c>
      <c r="C148" s="1" t="n">
        <v>4.487271</v>
      </c>
      <c r="D148" s="1" t="n">
        <v>1.379945</v>
      </c>
    </row>
    <row r="149" customFormat="false" ht="12.75" hidden="false" customHeight="false" outlineLevel="0" collapsed="false">
      <c r="A149" s="1" t="n">
        <v>7350</v>
      </c>
      <c r="B149" s="1" t="n">
        <v>1.741829</v>
      </c>
      <c r="C149" s="1" t="n">
        <v>4.550132</v>
      </c>
      <c r="D149" s="1" t="n">
        <v>1.398279</v>
      </c>
    </row>
    <row r="150" customFormat="false" ht="12.75" hidden="false" customHeight="false" outlineLevel="0" collapsed="false">
      <c r="A150" s="1" t="n">
        <v>7400</v>
      </c>
      <c r="B150" s="1" t="n">
        <v>1.765548</v>
      </c>
      <c r="C150" s="1" t="n">
        <v>4.610502</v>
      </c>
      <c r="D150" s="1" t="n">
        <v>1.41696</v>
      </c>
    </row>
    <row r="151" customFormat="false" ht="12.75" hidden="false" customHeight="false" outlineLevel="0" collapsed="false">
      <c r="A151" s="1" t="n">
        <v>7450</v>
      </c>
      <c r="B151" s="1" t="n">
        <v>1.789733</v>
      </c>
      <c r="C151" s="1" t="n">
        <v>4.67194</v>
      </c>
      <c r="D151" s="1" t="n">
        <v>1.435875</v>
      </c>
    </row>
    <row r="152" customFormat="false" ht="12.75" hidden="false" customHeight="false" outlineLevel="0" collapsed="false">
      <c r="A152" s="1" t="n">
        <v>7500</v>
      </c>
      <c r="B152" s="1" t="n">
        <v>1.813578</v>
      </c>
      <c r="C152" s="1" t="n">
        <v>4.734288</v>
      </c>
      <c r="D152" s="1" t="n">
        <v>1.455335</v>
      </c>
    </row>
    <row r="153" customFormat="false" ht="12.75" hidden="false" customHeight="false" outlineLevel="0" collapsed="false">
      <c r="A153" s="1" t="n">
        <v>7550</v>
      </c>
      <c r="B153" s="1" t="n">
        <v>1.838009</v>
      </c>
      <c r="C153" s="1" t="n">
        <v>4.797441</v>
      </c>
      <c r="D153" s="1" t="n">
        <v>1.47401</v>
      </c>
    </row>
    <row r="154" customFormat="false" ht="12.75" hidden="false" customHeight="false" outlineLevel="0" collapsed="false">
      <c r="A154" s="1" t="n">
        <v>7600</v>
      </c>
      <c r="B154" s="1" t="n">
        <v>1.862294</v>
      </c>
      <c r="C154" s="1" t="n">
        <v>4.860642</v>
      </c>
      <c r="D154" s="1" t="n">
        <v>1.492947</v>
      </c>
    </row>
    <row r="155" customFormat="false" ht="12.75" hidden="false" customHeight="false" outlineLevel="0" collapsed="false">
      <c r="A155" s="1" t="n">
        <v>7650</v>
      </c>
      <c r="B155" s="1" t="n">
        <v>1.886368</v>
      </c>
      <c r="C155" s="1" t="n">
        <v>4.924559</v>
      </c>
      <c r="D155" s="1" t="n">
        <v>1.512124</v>
      </c>
    </row>
    <row r="156" customFormat="false" ht="12.75" hidden="false" customHeight="false" outlineLevel="0" collapsed="false">
      <c r="A156" s="1" t="n">
        <v>7700</v>
      </c>
      <c r="B156" s="1" t="n">
        <v>1.91133</v>
      </c>
      <c r="C156" s="1" t="n">
        <v>4.988367</v>
      </c>
      <c r="D156" s="1" t="n">
        <v>1.531033</v>
      </c>
    </row>
    <row r="157" customFormat="false" ht="12.75" hidden="false" customHeight="false" outlineLevel="0" collapsed="false">
      <c r="A157" s="1" t="n">
        <v>7750</v>
      </c>
      <c r="B157" s="1" t="n">
        <v>1.936071</v>
      </c>
      <c r="C157" s="1" t="n">
        <v>5.053271</v>
      </c>
      <c r="D157" s="1" t="n">
        <v>1.550554</v>
      </c>
    </row>
    <row r="158" customFormat="false" ht="12.75" hidden="false" customHeight="false" outlineLevel="0" collapsed="false">
      <c r="A158" s="1" t="n">
        <v>7800</v>
      </c>
      <c r="B158" s="1" t="n">
        <v>1.961331</v>
      </c>
      <c r="C158" s="1" t="n">
        <v>5.120462</v>
      </c>
      <c r="D158" s="1" t="n">
        <v>1.570006</v>
      </c>
    </row>
    <row r="159" customFormat="false" ht="12.75" hidden="false" customHeight="false" outlineLevel="0" collapsed="false">
      <c r="A159" s="1" t="n">
        <v>7850</v>
      </c>
      <c r="B159" s="1" t="n">
        <v>1.98615</v>
      </c>
      <c r="C159" s="1" t="n">
        <v>5.209535</v>
      </c>
      <c r="D159" s="1" t="n">
        <v>1.590437</v>
      </c>
    </row>
    <row r="160" customFormat="false" ht="12.75" hidden="false" customHeight="false" outlineLevel="0" collapsed="false">
      <c r="A160" s="1" t="n">
        <v>7900</v>
      </c>
      <c r="B160" s="1" t="n">
        <v>2.011442</v>
      </c>
      <c r="C160" s="1" t="n">
        <v>5.248974</v>
      </c>
      <c r="D160" s="1" t="n">
        <v>1.610597</v>
      </c>
    </row>
    <row r="161" customFormat="false" ht="12.75" hidden="false" customHeight="false" outlineLevel="0" collapsed="false">
      <c r="A161" s="1" t="n">
        <v>7950</v>
      </c>
      <c r="B161" s="1" t="n">
        <v>2.037697</v>
      </c>
      <c r="C161" s="1" t="n">
        <v>5.315871</v>
      </c>
      <c r="D161" s="1" t="n">
        <v>1.631397</v>
      </c>
    </row>
    <row r="162" customFormat="false" ht="12.75" hidden="false" customHeight="false" outlineLevel="0" collapsed="false">
      <c r="A162" s="1" t="n">
        <v>8000</v>
      </c>
      <c r="B162" s="1" t="n">
        <v>2.063615</v>
      </c>
      <c r="C162" s="1" t="n">
        <v>5.383425</v>
      </c>
      <c r="D162" s="1" t="n">
        <v>1.651061</v>
      </c>
    </row>
    <row r="163" customFormat="false" ht="12.75" hidden="false" customHeight="false" outlineLevel="0" collapsed="false">
      <c r="A163" s="1" t="n">
        <v>8050</v>
      </c>
      <c r="B163" s="1" t="n">
        <v>2.114679</v>
      </c>
      <c r="C163" s="1" t="n">
        <v>5.449188</v>
      </c>
      <c r="D163" s="1" t="n">
        <v>1.670466</v>
      </c>
    </row>
    <row r="164" customFormat="false" ht="12.75" hidden="false" customHeight="false" outlineLevel="0" collapsed="false">
      <c r="A164" s="1" t="n">
        <v>8100</v>
      </c>
      <c r="B164" s="1" t="n">
        <v>2.11517</v>
      </c>
      <c r="C164" s="1" t="n">
        <v>5.516397</v>
      </c>
      <c r="D164" s="1" t="n">
        <v>1.691255</v>
      </c>
    </row>
    <row r="165" customFormat="false" ht="12.75" hidden="false" customHeight="false" outlineLevel="0" collapsed="false">
      <c r="A165" s="1" t="n">
        <v>8150</v>
      </c>
      <c r="B165" s="1" t="n">
        <v>2.141324</v>
      </c>
      <c r="C165" s="1" t="n">
        <v>5.585257</v>
      </c>
      <c r="D165" s="1" t="n">
        <v>1.711387</v>
      </c>
    </row>
    <row r="166" customFormat="false" ht="12.75" hidden="false" customHeight="false" outlineLevel="0" collapsed="false">
      <c r="A166" s="1" t="n">
        <v>8200</v>
      </c>
      <c r="B166" s="1" t="n">
        <v>2.168005</v>
      </c>
      <c r="C166" s="1" t="n">
        <v>5.653896</v>
      </c>
      <c r="D166" s="1" t="n">
        <v>1.73239</v>
      </c>
    </row>
    <row r="167" customFormat="false" ht="12.75" hidden="false" customHeight="false" outlineLevel="0" collapsed="false">
      <c r="A167" s="1" t="n">
        <v>8250</v>
      </c>
      <c r="B167" s="1" t="n">
        <v>2.194513</v>
      </c>
      <c r="C167" s="1" t="n">
        <v>5.723078</v>
      </c>
      <c r="D167" s="1" t="n">
        <v>1.753742</v>
      </c>
    </row>
    <row r="168" customFormat="false" ht="12.75" hidden="false" customHeight="false" outlineLevel="0" collapsed="false">
      <c r="A168" s="1" t="n">
        <v>8300</v>
      </c>
      <c r="B168" s="1" t="n">
        <v>2.221401</v>
      </c>
      <c r="C168" s="1" t="n">
        <v>5.790502</v>
      </c>
      <c r="D168" s="1" t="n">
        <v>1.77536</v>
      </c>
    </row>
    <row r="169" customFormat="false" ht="12.75" hidden="false" customHeight="false" outlineLevel="0" collapsed="false">
      <c r="A169" s="1" t="n">
        <v>8350</v>
      </c>
      <c r="B169" s="1" t="n">
        <v>2.247618</v>
      </c>
      <c r="C169" s="1" t="n">
        <v>5.861418</v>
      </c>
      <c r="D169" s="1" t="n">
        <v>1.796189</v>
      </c>
    </row>
    <row r="170" customFormat="false" ht="12.75" hidden="false" customHeight="false" outlineLevel="0" collapsed="false">
      <c r="A170" s="1" t="n">
        <v>8400</v>
      </c>
      <c r="B170" s="1" t="n">
        <v>2.275055</v>
      </c>
      <c r="C170" s="1" t="n">
        <v>5.956578</v>
      </c>
      <c r="D170" s="1" t="n">
        <v>1.816273</v>
      </c>
    </row>
    <row r="171" customFormat="false" ht="12.75" hidden="false" customHeight="false" outlineLevel="0" collapsed="false">
      <c r="A171" s="1" t="n">
        <v>8450</v>
      </c>
      <c r="B171" s="1" t="n">
        <v>2.302066</v>
      </c>
      <c r="C171" s="1" t="n">
        <v>6.001175</v>
      </c>
      <c r="D171" s="1" t="n">
        <v>1.837956</v>
      </c>
    </row>
    <row r="172" customFormat="false" ht="12.75" hidden="false" customHeight="false" outlineLevel="0" collapsed="false">
      <c r="A172" s="1" t="n">
        <v>8500</v>
      </c>
      <c r="B172" s="1" t="n">
        <v>2.329944</v>
      </c>
      <c r="C172" s="1" t="n">
        <v>6.073076</v>
      </c>
      <c r="D172" s="1" t="n">
        <v>1.859727</v>
      </c>
    </row>
    <row r="173" customFormat="false" ht="12.75" hidden="false" customHeight="false" outlineLevel="0" collapsed="false">
      <c r="A173" s="1" t="n">
        <v>8550</v>
      </c>
      <c r="B173" s="1" t="n">
        <v>2.356685</v>
      </c>
      <c r="C173" s="1" t="n">
        <v>6.14477</v>
      </c>
      <c r="D173" s="1" t="n">
        <v>1.881093</v>
      </c>
    </row>
    <row r="174" customFormat="false" ht="12.75" hidden="false" customHeight="false" outlineLevel="0" collapsed="false">
      <c r="A174" s="1" t="n">
        <v>8600</v>
      </c>
      <c r="B174" s="1" t="n">
        <v>2.384455</v>
      </c>
      <c r="C174" s="1" t="n">
        <v>6.217714</v>
      </c>
      <c r="D174" s="1" t="n">
        <v>1.903236</v>
      </c>
    </row>
    <row r="175" customFormat="false" ht="12.75" hidden="false" customHeight="false" outlineLevel="0" collapsed="false">
      <c r="A175" s="1" t="n">
        <v>8650</v>
      </c>
      <c r="B175" s="1" t="n">
        <v>2.412368</v>
      </c>
      <c r="C175" s="1" t="n">
        <v>6.289058</v>
      </c>
      <c r="D175" s="1" t="n">
        <v>1.924139</v>
      </c>
    </row>
    <row r="176" customFormat="false" ht="12.75" hidden="false" customHeight="false" outlineLevel="0" collapsed="false">
      <c r="A176" s="1" t="n">
        <v>8700</v>
      </c>
      <c r="B176" s="1" t="n">
        <v>2.44036</v>
      </c>
      <c r="C176" s="1" t="n">
        <v>6.361019</v>
      </c>
      <c r="D176" s="1" t="n">
        <v>1.94598</v>
      </c>
    </row>
    <row r="177" customFormat="false" ht="12.75" hidden="false" customHeight="false" outlineLevel="0" collapsed="false">
      <c r="A177" s="1" t="n">
        <v>8750</v>
      </c>
      <c r="B177" s="1" t="n">
        <v>2.469321</v>
      </c>
      <c r="C177" s="1" t="n">
        <v>6.434387</v>
      </c>
      <c r="D177" s="1" t="n">
        <v>1.968719</v>
      </c>
    </row>
    <row r="178" customFormat="false" ht="12.75" hidden="false" customHeight="false" outlineLevel="0" collapsed="false">
      <c r="A178" s="1" t="n">
        <v>8800</v>
      </c>
      <c r="B178" s="1" t="n">
        <v>2.49688</v>
      </c>
      <c r="C178" s="1" t="n">
        <v>6.507702</v>
      </c>
      <c r="D178" s="1" t="n">
        <v>1.990342</v>
      </c>
    </row>
    <row r="179" customFormat="false" ht="12.75" hidden="false" customHeight="false" outlineLevel="0" collapsed="false">
      <c r="A179" s="1" t="n">
        <v>8850</v>
      </c>
      <c r="B179" s="1" t="n">
        <v>2.525422</v>
      </c>
      <c r="C179" s="1" t="n">
        <v>6.608796</v>
      </c>
      <c r="D179" s="1" t="n">
        <v>2.012052</v>
      </c>
    </row>
    <row r="180" customFormat="false" ht="12.75" hidden="false" customHeight="false" outlineLevel="0" collapsed="false">
      <c r="A180" s="1" t="n">
        <v>8900</v>
      </c>
      <c r="B180" s="1" t="n">
        <v>2.553717</v>
      </c>
      <c r="C180" s="1" t="n">
        <v>6.656733</v>
      </c>
      <c r="D180" s="1" t="n">
        <v>2.034073</v>
      </c>
    </row>
    <row r="181" customFormat="false" ht="12.75" hidden="false" customHeight="false" outlineLevel="0" collapsed="false">
      <c r="A181" s="1" t="n">
        <v>8950</v>
      </c>
      <c r="B181" s="1" t="n">
        <v>2.582825</v>
      </c>
      <c r="C181" s="1" t="n">
        <v>6.730064</v>
      </c>
      <c r="D181" s="1" t="n">
        <v>2.057119</v>
      </c>
    </row>
    <row r="182" customFormat="false" ht="12.75" hidden="false" customHeight="false" outlineLevel="0" collapsed="false">
      <c r="A182" s="1" t="n">
        <v>9000</v>
      </c>
      <c r="B182" s="1" t="n">
        <v>2.611667</v>
      </c>
      <c r="C182" s="1" t="n">
        <v>6.805535</v>
      </c>
      <c r="D182" s="1" t="n">
        <v>2.111368</v>
      </c>
    </row>
    <row r="183" customFormat="false" ht="12.75" hidden="false" customHeight="false" outlineLevel="0" collapsed="false">
      <c r="A183" s="1" t="n">
        <v>9050</v>
      </c>
      <c r="B183" s="1" t="n">
        <v>2.640774</v>
      </c>
      <c r="C183" s="1" t="n">
        <v>6.88021</v>
      </c>
      <c r="D183" s="1" t="n">
        <v>2.105331</v>
      </c>
    </row>
    <row r="184" customFormat="false" ht="12.75" hidden="false" customHeight="false" outlineLevel="0" collapsed="false">
      <c r="A184" s="1" t="n">
        <v>9100</v>
      </c>
      <c r="B184" s="1" t="n">
        <v>2.669947</v>
      </c>
      <c r="C184" s="1" t="n">
        <v>6.956196</v>
      </c>
      <c r="D184" s="1" t="n">
        <v>2.128952</v>
      </c>
    </row>
    <row r="185" customFormat="false" ht="12.75" hidden="false" customHeight="false" outlineLevel="0" collapsed="false">
      <c r="A185" s="1" t="n">
        <v>9150</v>
      </c>
      <c r="B185" s="1" t="n">
        <v>2.699498</v>
      </c>
      <c r="C185" s="1" t="n">
        <v>7.032885</v>
      </c>
      <c r="D185" s="1" t="n">
        <v>2.151077</v>
      </c>
    </row>
    <row r="186" customFormat="false" ht="12.75" hidden="false" customHeight="false" outlineLevel="0" collapsed="false">
      <c r="A186" s="1" t="n">
        <v>9200</v>
      </c>
      <c r="B186" s="1" t="n">
        <v>2.729199</v>
      </c>
      <c r="C186" s="1" t="n">
        <v>7.109939</v>
      </c>
      <c r="D186" s="1" t="n">
        <v>2.173525</v>
      </c>
    </row>
    <row r="187" customFormat="false" ht="12.75" hidden="false" customHeight="false" outlineLevel="0" collapsed="false">
      <c r="A187" s="1" t="n">
        <v>9250</v>
      </c>
      <c r="B187" s="1" t="n">
        <v>2.759175</v>
      </c>
      <c r="C187" s="1" t="n">
        <v>7.188214</v>
      </c>
      <c r="D187" s="1" t="n">
        <v>2.19689</v>
      </c>
    </row>
    <row r="188" customFormat="false" ht="12.75" hidden="false" customHeight="false" outlineLevel="0" collapsed="false">
      <c r="A188" s="1" t="n">
        <v>9300</v>
      </c>
      <c r="B188" s="1" t="n">
        <v>2.814842</v>
      </c>
      <c r="C188" s="1" t="n">
        <v>7.289874</v>
      </c>
      <c r="D188" s="1" t="n">
        <v>2.221766</v>
      </c>
    </row>
    <row r="189" customFormat="false" ht="12.75" hidden="false" customHeight="false" outlineLevel="0" collapsed="false">
      <c r="A189" s="1" t="n">
        <v>9350</v>
      </c>
      <c r="B189" s="1" t="n">
        <v>2.818965</v>
      </c>
      <c r="C189" s="1" t="n">
        <v>7.34312</v>
      </c>
      <c r="D189" s="1" t="n">
        <v>2.244821</v>
      </c>
    </row>
    <row r="190" customFormat="false" ht="12.75" hidden="false" customHeight="false" outlineLevel="0" collapsed="false">
      <c r="A190" s="1" t="n">
        <v>9400</v>
      </c>
      <c r="B190" s="1" t="n">
        <v>2.849607</v>
      </c>
      <c r="C190" s="1" t="n">
        <v>7.420954</v>
      </c>
      <c r="D190" s="1" t="n">
        <v>2.26916</v>
      </c>
    </row>
    <row r="191" customFormat="false" ht="12.75" hidden="false" customHeight="false" outlineLevel="0" collapsed="false">
      <c r="A191" s="1" t="n">
        <v>9450</v>
      </c>
      <c r="B191" s="1" t="n">
        <v>2.879901</v>
      </c>
      <c r="C191" s="1" t="n">
        <v>7.499088</v>
      </c>
      <c r="D191" s="1" t="n">
        <v>2.291998</v>
      </c>
    </row>
    <row r="192" customFormat="false" ht="12.75" hidden="false" customHeight="false" outlineLevel="0" collapsed="false">
      <c r="A192" s="1" t="n">
        <v>9500</v>
      </c>
      <c r="B192" s="1" t="n">
        <v>2.910094</v>
      </c>
      <c r="C192" s="1" t="n">
        <v>7.578981</v>
      </c>
      <c r="D192" s="1" t="n">
        <v>2.316049</v>
      </c>
    </row>
    <row r="193" customFormat="false" ht="12.75" hidden="false" customHeight="false" outlineLevel="0" collapsed="false">
      <c r="A193" s="1" t="n">
        <v>9550</v>
      </c>
      <c r="B193" s="1" t="n">
        <v>2.940642</v>
      </c>
      <c r="C193" s="1" t="n">
        <v>7.65797</v>
      </c>
      <c r="D193" s="1" t="n">
        <v>2.339516</v>
      </c>
    </row>
    <row r="194" customFormat="false" ht="12.75" hidden="false" customHeight="false" outlineLevel="0" collapsed="false">
      <c r="A194" s="1" t="n">
        <v>9600</v>
      </c>
      <c r="B194" s="1" t="n">
        <v>2.973045</v>
      </c>
      <c r="C194" s="1" t="n">
        <v>7.738089</v>
      </c>
      <c r="D194" s="1" t="n">
        <v>2.363786</v>
      </c>
    </row>
    <row r="195" customFormat="false" ht="12.75" hidden="false" customHeight="false" outlineLevel="0" collapsed="false">
      <c r="A195" s="1" t="n">
        <v>9650</v>
      </c>
      <c r="B195" s="1" t="n">
        <v>3.003267</v>
      </c>
      <c r="C195" s="1" t="n">
        <v>7.819429</v>
      </c>
      <c r="D195" s="1" t="n">
        <v>2.387902</v>
      </c>
    </row>
    <row r="196" customFormat="false" ht="12.75" hidden="false" customHeight="false" outlineLevel="0" collapsed="false">
      <c r="A196" s="1" t="n">
        <v>9700</v>
      </c>
      <c r="B196" s="1" t="n">
        <v>3.034919</v>
      </c>
      <c r="C196" s="1" t="n">
        <v>7.924688</v>
      </c>
      <c r="D196" s="1" t="n">
        <v>2.412397</v>
      </c>
    </row>
    <row r="197" customFormat="false" ht="12.75" hidden="false" customHeight="false" outlineLevel="0" collapsed="false">
      <c r="A197" s="1" t="n">
        <v>9750</v>
      </c>
      <c r="B197" s="1" t="n">
        <v>3.065593</v>
      </c>
      <c r="C197" s="1" t="n">
        <v>7.979161</v>
      </c>
      <c r="D197" s="1" t="n">
        <v>2.437128</v>
      </c>
    </row>
    <row r="198" customFormat="false" ht="12.75" hidden="false" customHeight="false" outlineLevel="0" collapsed="false">
      <c r="A198" s="1" t="n">
        <v>9800</v>
      </c>
      <c r="B198" s="1" t="n">
        <v>3.097042</v>
      </c>
      <c r="C198" s="1" t="n">
        <v>8.060877</v>
      </c>
      <c r="D198" s="1" t="n">
        <v>2.462851</v>
      </c>
    </row>
    <row r="199" customFormat="false" ht="12.75" hidden="false" customHeight="false" outlineLevel="0" collapsed="false">
      <c r="A199" s="1" t="n">
        <v>9850</v>
      </c>
      <c r="B199" s="1" t="n">
        <v>3.12922</v>
      </c>
      <c r="C199" s="1" t="n">
        <v>8.143324</v>
      </c>
      <c r="D199" s="1" t="n">
        <v>2.487675</v>
      </c>
    </row>
    <row r="200" customFormat="false" ht="12.75" hidden="false" customHeight="false" outlineLevel="0" collapsed="false">
      <c r="A200" s="1" t="n">
        <v>9900</v>
      </c>
      <c r="B200" s="1" t="n">
        <v>3.160704</v>
      </c>
      <c r="C200" s="1" t="n">
        <v>8.225595</v>
      </c>
      <c r="D200" s="1" t="n">
        <v>2.510769</v>
      </c>
    </row>
    <row r="201" customFormat="false" ht="12.75" hidden="false" customHeight="false" outlineLevel="0" collapsed="false">
      <c r="A201" s="1" t="n">
        <v>9950</v>
      </c>
      <c r="B201" s="1" t="n">
        <v>3.192989</v>
      </c>
      <c r="C201" s="1" t="n">
        <v>8.307928</v>
      </c>
      <c r="D201" s="1" t="n">
        <v>2.536319</v>
      </c>
    </row>
    <row r="202" customFormat="false" ht="12.75" hidden="false" customHeight="false" outlineLevel="0" collapsed="false">
      <c r="A202" s="1" t="n">
        <v>10000</v>
      </c>
      <c r="B202" s="1" t="n">
        <v>3.225484</v>
      </c>
      <c r="C202" s="1" t="n">
        <v>8.3911</v>
      </c>
      <c r="D202" s="1" t="n">
        <v>2.562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5" min="2" style="1" width="8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F2" s="1" t="n">
        <v>0</v>
      </c>
      <c r="G2" s="1" t="n">
        <v>0.174459</v>
      </c>
    </row>
    <row r="3" customFormat="false" ht="12.75" hidden="false" customHeight="false" outlineLevel="0" collapsed="false">
      <c r="A3" s="1" t="n">
        <v>50</v>
      </c>
      <c r="B3" s="1" t="n">
        <v>8.1E-005</v>
      </c>
      <c r="C3" s="1" t="n">
        <v>0.000435</v>
      </c>
      <c r="D3" s="1" t="n">
        <v>0.000353</v>
      </c>
      <c r="F3" s="1" t="n">
        <v>0.001378</v>
      </c>
      <c r="G3" s="1" t="n">
        <v>0.19951</v>
      </c>
    </row>
    <row r="4" customFormat="false" ht="12.75" hidden="false" customHeight="false" outlineLevel="0" collapsed="false">
      <c r="A4" s="1" t="n">
        <v>100</v>
      </c>
      <c r="B4" s="1" t="n">
        <v>0.000284</v>
      </c>
      <c r="C4" s="1" t="n">
        <v>0.001378</v>
      </c>
      <c r="D4" s="1" t="n">
        <v>0.000964</v>
      </c>
      <c r="F4" s="1" t="n">
        <v>0.004268</v>
      </c>
      <c r="G4" s="1" t="n">
        <v>0.225937</v>
      </c>
    </row>
    <row r="5" customFormat="false" ht="12.75" hidden="false" customHeight="false" outlineLevel="0" collapsed="false">
      <c r="A5" s="1" t="n">
        <v>150</v>
      </c>
      <c r="B5" s="1" t="n">
        <v>0.000615</v>
      </c>
      <c r="C5" s="1" t="n">
        <v>0.002662</v>
      </c>
      <c r="D5" s="1" t="n">
        <v>0.001472</v>
      </c>
      <c r="F5" s="1" t="n">
        <v>0.008537</v>
      </c>
      <c r="G5" s="1" t="n">
        <v>0.254142</v>
      </c>
    </row>
    <row r="6" customFormat="false" ht="12.75" hidden="false" customHeight="false" outlineLevel="0" collapsed="false">
      <c r="A6" s="1" t="n">
        <v>200</v>
      </c>
      <c r="B6" s="1" t="n">
        <v>0.001073</v>
      </c>
      <c r="C6" s="1" t="n">
        <v>0.004268</v>
      </c>
      <c r="D6" s="1" t="n">
        <v>0.002097</v>
      </c>
      <c r="F6" s="1" t="n">
        <v>0.014091</v>
      </c>
      <c r="G6" s="1" t="n">
        <v>0.283857</v>
      </c>
    </row>
    <row r="7" customFormat="false" ht="12.75" hidden="false" customHeight="false" outlineLevel="0" collapsed="false">
      <c r="A7" s="1" t="n">
        <v>250</v>
      </c>
      <c r="B7" s="1" t="n">
        <v>0.001703</v>
      </c>
      <c r="C7" s="1" t="n">
        <v>0.006239</v>
      </c>
      <c r="D7" s="1" t="n">
        <v>0.002789</v>
      </c>
      <c r="F7" s="1" t="n">
        <v>0.021166</v>
      </c>
      <c r="G7" s="1" t="n">
        <v>0.31543</v>
      </c>
    </row>
    <row r="8" customFormat="false" ht="12.75" hidden="false" customHeight="false" outlineLevel="0" collapsed="false">
      <c r="A8" s="1" t="n">
        <v>300</v>
      </c>
      <c r="B8" s="1" t="n">
        <v>0.002371</v>
      </c>
      <c r="C8" s="1" t="n">
        <v>0.008537</v>
      </c>
      <c r="D8" s="1" t="n">
        <v>0.003581</v>
      </c>
      <c r="F8" s="1" t="n">
        <v>0.031257</v>
      </c>
      <c r="G8" s="1" t="n">
        <v>0.349101</v>
      </c>
    </row>
    <row r="9" customFormat="false" ht="12.75" hidden="false" customHeight="false" outlineLevel="0" collapsed="false">
      <c r="A9" s="1" t="n">
        <v>350</v>
      </c>
      <c r="B9" s="1" t="n">
        <v>0.003209</v>
      </c>
      <c r="C9" s="1" t="n">
        <v>0.011156</v>
      </c>
      <c r="D9" s="1" t="n">
        <v>0.004485</v>
      </c>
      <c r="F9" s="1" t="n">
        <v>0.042642</v>
      </c>
      <c r="G9" s="1" t="n">
        <v>0.383666</v>
      </c>
    </row>
    <row r="10" customFormat="false" ht="12.75" hidden="false" customHeight="false" outlineLevel="0" collapsed="false">
      <c r="A10" s="1" t="n">
        <v>400</v>
      </c>
      <c r="B10" s="1" t="n">
        <v>0.004216</v>
      </c>
      <c r="C10" s="1" t="n">
        <v>0.014091</v>
      </c>
      <c r="D10" s="1" t="n">
        <v>0.005204</v>
      </c>
      <c r="F10" s="1" t="n">
        <v>0.056489</v>
      </c>
      <c r="G10" s="1" t="n">
        <v>0.420566</v>
      </c>
    </row>
    <row r="11" customFormat="false" ht="12.75" hidden="false" customHeight="false" outlineLevel="0" collapsed="false">
      <c r="A11" s="1" t="n">
        <v>450</v>
      </c>
      <c r="B11" s="1" t="n">
        <v>0.005309</v>
      </c>
      <c r="C11" s="1" t="n">
        <v>0.017564</v>
      </c>
      <c r="D11" s="1" t="n">
        <v>0.006389</v>
      </c>
      <c r="F11" s="1" t="n">
        <v>0.072472</v>
      </c>
      <c r="G11" s="1" t="n">
        <v>0.458315</v>
      </c>
    </row>
    <row r="12" customFormat="false" ht="12.75" hidden="false" customHeight="false" outlineLevel="0" collapsed="false">
      <c r="A12" s="1" t="n">
        <v>500</v>
      </c>
      <c r="B12" s="1" t="n">
        <v>0.006597</v>
      </c>
      <c r="C12" s="1" t="n">
        <v>0.021166</v>
      </c>
      <c r="D12" s="1" t="n">
        <v>0.007425</v>
      </c>
      <c r="F12" s="1" t="n">
        <v>0.090346</v>
      </c>
      <c r="G12" s="1" t="n">
        <v>0.498163</v>
      </c>
    </row>
    <row r="13" customFormat="false" ht="12.75" hidden="false" customHeight="false" outlineLevel="0" collapsed="false">
      <c r="A13" s="1" t="n">
        <v>550</v>
      </c>
      <c r="B13" s="1" t="n">
        <v>0.007993</v>
      </c>
      <c r="C13" s="1" t="n">
        <v>0.02622</v>
      </c>
      <c r="D13" s="1" t="n">
        <v>0.008746</v>
      </c>
      <c r="F13" s="1" t="n">
        <v>0.109057</v>
      </c>
      <c r="G13" s="1" t="n">
        <v>0.539819</v>
      </c>
    </row>
    <row r="14" customFormat="false" ht="12.75" hidden="false" customHeight="false" outlineLevel="0" collapsed="false">
      <c r="A14" s="1" t="n">
        <v>600</v>
      </c>
      <c r="B14" s="1" t="n">
        <v>0.009579</v>
      </c>
      <c r="C14" s="1" t="n">
        <v>0.031257</v>
      </c>
      <c r="D14" s="1" t="n">
        <v>0.010416</v>
      </c>
      <c r="F14" s="1" t="n">
        <v>0.129444</v>
      </c>
      <c r="G14" s="1" t="n">
        <v>0.583441</v>
      </c>
    </row>
    <row r="15" customFormat="false" ht="12.75" hidden="false" customHeight="false" outlineLevel="0" collapsed="false">
      <c r="A15" s="1" t="n">
        <v>650</v>
      </c>
      <c r="B15" s="1" t="n">
        <v>0.011363</v>
      </c>
      <c r="C15" s="1" t="n">
        <v>0.036552</v>
      </c>
      <c r="D15" s="1" t="n">
        <v>0.012102</v>
      </c>
      <c r="F15" s="1" t="n">
        <v>0.151229</v>
      </c>
      <c r="G15" s="1" t="n">
        <v>0.627887</v>
      </c>
    </row>
    <row r="16" customFormat="false" ht="12.75" hidden="false" customHeight="false" outlineLevel="0" collapsed="false">
      <c r="A16" s="1" t="n">
        <v>700</v>
      </c>
      <c r="B16" s="1" t="n">
        <v>0.013352</v>
      </c>
      <c r="C16" s="1" t="n">
        <v>0.042642</v>
      </c>
      <c r="D16" s="1" t="n">
        <v>0.014252</v>
      </c>
      <c r="F16" s="1" t="n">
        <v>0.174459</v>
      </c>
      <c r="G16" s="1" t="n">
        <v>0.674689</v>
      </c>
    </row>
    <row r="17" customFormat="false" ht="12.75" hidden="false" customHeight="false" outlineLevel="0" collapsed="false">
      <c r="A17" s="1" t="n">
        <v>750</v>
      </c>
      <c r="B17" s="1" t="n">
        <v>0.015566</v>
      </c>
      <c r="C17" s="1" t="n">
        <v>0.049314</v>
      </c>
      <c r="D17" s="1" t="n">
        <v>0.016731</v>
      </c>
      <c r="F17" s="1" t="n">
        <v>0.19951</v>
      </c>
    </row>
    <row r="18" customFormat="false" ht="12.75" hidden="false" customHeight="false" outlineLevel="0" collapsed="false">
      <c r="A18" s="1" t="n">
        <v>800</v>
      </c>
      <c r="B18" s="1" t="n">
        <v>0.017917</v>
      </c>
      <c r="C18" s="1" t="n">
        <v>0.056489</v>
      </c>
      <c r="D18" s="1" t="n">
        <v>0.019519</v>
      </c>
      <c r="F18" s="1" t="n">
        <v>0.225937</v>
      </c>
    </row>
    <row r="19" customFormat="false" ht="12.75" hidden="false" customHeight="false" outlineLevel="0" collapsed="false">
      <c r="A19" s="1" t="n">
        <v>850</v>
      </c>
      <c r="B19" s="1" t="n">
        <v>0.020544</v>
      </c>
      <c r="C19" s="1" t="n">
        <v>0.064229</v>
      </c>
      <c r="D19" s="1" t="n">
        <v>0.02239</v>
      </c>
      <c r="F19" s="1" t="n">
        <v>0.254142</v>
      </c>
    </row>
    <row r="20" customFormat="false" ht="12.75" hidden="false" customHeight="false" outlineLevel="0" collapsed="false">
      <c r="A20" s="1" t="n">
        <v>900</v>
      </c>
      <c r="B20" s="1" t="n">
        <v>0.023415</v>
      </c>
      <c r="C20" s="1" t="n">
        <v>0.072472</v>
      </c>
      <c r="D20" s="1" t="n">
        <v>0.025438</v>
      </c>
      <c r="F20" s="1" t="n">
        <v>0.283857</v>
      </c>
    </row>
    <row r="21" customFormat="false" ht="12.75" hidden="false" customHeight="false" outlineLevel="0" collapsed="false">
      <c r="A21" s="1" t="n">
        <v>950</v>
      </c>
      <c r="B21" s="1" t="n">
        <v>0.026359</v>
      </c>
      <c r="C21" s="1" t="n">
        <v>0.081236</v>
      </c>
      <c r="D21" s="1" t="n">
        <v>0.028665</v>
      </c>
      <c r="F21" s="1" t="n">
        <v>0.31543</v>
      </c>
    </row>
    <row r="22" customFormat="false" ht="12.75" hidden="false" customHeight="false" outlineLevel="0" collapsed="false">
      <c r="A22" s="1" t="n">
        <v>1000</v>
      </c>
      <c r="B22" s="1" t="n">
        <v>0.02972</v>
      </c>
      <c r="C22" s="1" t="n">
        <v>0.090346</v>
      </c>
      <c r="D22" s="1" t="n">
        <v>0.032117</v>
      </c>
      <c r="F22" s="1" t="n">
        <v>0.349101</v>
      </c>
    </row>
    <row r="23" customFormat="false" ht="12.75" hidden="false" customHeight="false" outlineLevel="0" collapsed="false">
      <c r="A23" s="1" t="n">
        <v>1050</v>
      </c>
      <c r="B23" s="1" t="n">
        <v>0.033321</v>
      </c>
      <c r="C23" s="1" t="n">
        <v>0.099492</v>
      </c>
      <c r="D23" s="1" t="n">
        <v>0.035231</v>
      </c>
      <c r="F23" s="1" t="n">
        <v>0.383666</v>
      </c>
    </row>
    <row r="24" customFormat="false" ht="12.75" hidden="false" customHeight="false" outlineLevel="0" collapsed="false">
      <c r="A24" s="1" t="n">
        <v>1100</v>
      </c>
      <c r="B24" s="1" t="n">
        <v>0.03699</v>
      </c>
      <c r="C24" s="1" t="n">
        <v>0.109057</v>
      </c>
      <c r="D24" s="1" t="n">
        <v>0.03877</v>
      </c>
      <c r="F24" s="1" t="n">
        <v>0.420566</v>
      </c>
    </row>
    <row r="25" customFormat="false" ht="12.75" hidden="false" customHeight="false" outlineLevel="0" collapsed="false">
      <c r="A25" s="1" t="n">
        <v>1150</v>
      </c>
      <c r="B25" s="1" t="n">
        <v>0.040888</v>
      </c>
      <c r="C25" s="1" t="n">
        <v>0.119042</v>
      </c>
      <c r="D25" s="1" t="n">
        <v>0.042179</v>
      </c>
      <c r="F25" s="1" t="n">
        <v>0.458315</v>
      </c>
    </row>
    <row r="26" customFormat="false" ht="12.75" hidden="false" customHeight="false" outlineLevel="0" collapsed="false">
      <c r="A26" s="1" t="n">
        <v>1200</v>
      </c>
      <c r="B26" s="1" t="n">
        <v>0.044767</v>
      </c>
      <c r="C26" s="1" t="n">
        <v>0.129444</v>
      </c>
      <c r="D26" s="1" t="n">
        <v>0.045495</v>
      </c>
      <c r="F26" s="1" t="n">
        <v>0.498163</v>
      </c>
    </row>
    <row r="27" customFormat="false" ht="12.75" hidden="false" customHeight="false" outlineLevel="0" collapsed="false">
      <c r="A27" s="1" t="n">
        <v>1250</v>
      </c>
      <c r="B27" s="1" t="n">
        <v>0.048987</v>
      </c>
      <c r="C27" s="1" t="n">
        <v>0.140138</v>
      </c>
      <c r="D27" s="1" t="n">
        <v>0.049153</v>
      </c>
      <c r="F27" s="1" t="n">
        <v>0.539819</v>
      </c>
    </row>
    <row r="28" customFormat="false" ht="12.75" hidden="false" customHeight="false" outlineLevel="0" collapsed="false">
      <c r="A28" s="1" t="n">
        <v>1300</v>
      </c>
      <c r="B28" s="1" t="n">
        <v>0.053339</v>
      </c>
      <c r="C28" s="1" t="n">
        <v>0.151229</v>
      </c>
      <c r="D28" s="1" t="n">
        <v>0.052701</v>
      </c>
      <c r="F28" s="1" t="n">
        <v>0.583441</v>
      </c>
    </row>
    <row r="29" customFormat="false" ht="12.75" hidden="false" customHeight="false" outlineLevel="0" collapsed="false">
      <c r="A29" s="1" t="n">
        <v>1350</v>
      </c>
      <c r="B29" s="1" t="n">
        <v>0.057844</v>
      </c>
      <c r="C29" s="1" t="n">
        <v>0.162636</v>
      </c>
      <c r="D29" s="1" t="n">
        <v>0.056621</v>
      </c>
      <c r="F29" s="1" t="n">
        <v>0.627887</v>
      </c>
    </row>
    <row r="30" customFormat="false" ht="12.75" hidden="false" customHeight="false" outlineLevel="0" collapsed="false">
      <c r="A30" s="1" t="n">
        <v>1400</v>
      </c>
      <c r="B30" s="1" t="n">
        <v>0.062526</v>
      </c>
      <c r="C30" s="1" t="n">
        <v>0.174459</v>
      </c>
      <c r="D30" s="1" t="n">
        <v>0.060289</v>
      </c>
      <c r="F30" s="1" t="n">
        <v>0.674689</v>
      </c>
    </row>
    <row r="31" customFormat="false" ht="12.75" hidden="false" customHeight="false" outlineLevel="0" collapsed="false">
      <c r="A31" s="1" t="n">
        <v>1450</v>
      </c>
      <c r="B31" s="1" t="n">
        <v>0.067327</v>
      </c>
      <c r="C31" s="1" t="n">
        <v>0.186655</v>
      </c>
      <c r="D31" s="1" t="n">
        <v>0.064283</v>
      </c>
    </row>
    <row r="32" customFormat="false" ht="12.75" hidden="false" customHeight="false" outlineLevel="0" collapsed="false">
      <c r="A32" s="1" t="n">
        <v>1500</v>
      </c>
      <c r="B32" s="1" t="n">
        <v>0.072207</v>
      </c>
      <c r="C32" s="1" t="n">
        <v>0.19951</v>
      </c>
      <c r="D32" s="1" t="n">
        <v>0.068309</v>
      </c>
    </row>
    <row r="33" customFormat="false" ht="12.75" hidden="false" customHeight="false" outlineLevel="0" collapsed="false">
      <c r="A33" s="1" t="n">
        <v>1550</v>
      </c>
      <c r="B33" s="1" t="n">
        <v>0.077239</v>
      </c>
      <c r="C33" s="1" t="n">
        <v>0.212612</v>
      </c>
      <c r="D33" s="1" t="n">
        <v>0.072575</v>
      </c>
    </row>
    <row r="34" customFormat="false" ht="12.75" hidden="false" customHeight="false" outlineLevel="0" collapsed="false">
      <c r="A34" s="1" t="n">
        <v>1600</v>
      </c>
      <c r="B34" s="1" t="n">
        <v>0.082571</v>
      </c>
      <c r="C34" s="1" t="n">
        <v>0.225937</v>
      </c>
      <c r="D34" s="1" t="n">
        <v>0.076968</v>
      </c>
    </row>
    <row r="35" customFormat="false" ht="12.75" hidden="false" customHeight="false" outlineLevel="0" collapsed="false">
      <c r="A35" s="1" t="n">
        <v>1650</v>
      </c>
      <c r="B35" s="1" t="n">
        <v>0.087715</v>
      </c>
      <c r="C35" s="1" t="n">
        <v>0.239854</v>
      </c>
      <c r="D35" s="1" t="n">
        <v>0.081446</v>
      </c>
    </row>
    <row r="36" customFormat="false" ht="12.75" hidden="false" customHeight="false" outlineLevel="0" collapsed="false">
      <c r="A36" s="1" t="n">
        <v>1700</v>
      </c>
      <c r="B36" s="1" t="n">
        <v>0.093103</v>
      </c>
      <c r="C36" s="1" t="n">
        <v>0.254142</v>
      </c>
      <c r="D36" s="1" t="n">
        <v>0.086108</v>
      </c>
    </row>
    <row r="37" customFormat="false" ht="12.75" hidden="false" customHeight="false" outlineLevel="0" collapsed="false">
      <c r="A37" s="1" t="n">
        <v>1750</v>
      </c>
      <c r="B37" s="1" t="n">
        <v>0.098802</v>
      </c>
      <c r="C37" s="1" t="n">
        <v>0.268902</v>
      </c>
      <c r="D37" s="1" t="n">
        <v>0.090764</v>
      </c>
    </row>
    <row r="38" customFormat="false" ht="12.75" hidden="false" customHeight="false" outlineLevel="0" collapsed="false">
      <c r="A38" s="1" t="n">
        <v>1800</v>
      </c>
      <c r="B38" s="1" t="n">
        <v>0.104524</v>
      </c>
      <c r="C38" s="1" t="n">
        <v>0.283857</v>
      </c>
      <c r="D38" s="1" t="n">
        <v>0.095355</v>
      </c>
    </row>
    <row r="39" customFormat="false" ht="12.75" hidden="false" customHeight="false" outlineLevel="0" collapsed="false">
      <c r="A39" s="1" t="n">
        <v>1850</v>
      </c>
      <c r="B39" s="1" t="n">
        <v>0.110351</v>
      </c>
      <c r="C39" s="1" t="n">
        <v>0.299618</v>
      </c>
      <c r="D39" s="1" t="n">
        <v>0.100154</v>
      </c>
    </row>
    <row r="40" customFormat="false" ht="12.75" hidden="false" customHeight="false" outlineLevel="0" collapsed="false">
      <c r="A40" s="1" t="n">
        <v>1900</v>
      </c>
      <c r="B40" s="1" t="n">
        <v>0.11643</v>
      </c>
      <c r="C40" s="1" t="n">
        <v>0.31543</v>
      </c>
      <c r="D40" s="1" t="n">
        <v>0.105332</v>
      </c>
    </row>
    <row r="41" customFormat="false" ht="12.75" hidden="false" customHeight="false" outlineLevel="0" collapsed="false">
      <c r="A41" s="1" t="n">
        <v>1950</v>
      </c>
      <c r="B41" s="1" t="n">
        <v>0.122634</v>
      </c>
      <c r="C41" s="1" t="n">
        <v>0.332007</v>
      </c>
      <c r="D41" s="1" t="n">
        <v>0.110376</v>
      </c>
    </row>
    <row r="42" customFormat="false" ht="12.75" hidden="false" customHeight="false" outlineLevel="0" collapsed="false">
      <c r="A42" s="1" t="n">
        <v>2000</v>
      </c>
      <c r="B42" s="1" t="n">
        <v>0.129015</v>
      </c>
      <c r="C42" s="1" t="n">
        <v>0.349101</v>
      </c>
      <c r="D42" s="1" t="n">
        <v>0.115675</v>
      </c>
    </row>
    <row r="43" customFormat="false" ht="12.75" hidden="false" customHeight="false" outlineLevel="0" collapsed="false">
      <c r="A43" s="1" t="n">
        <v>2050</v>
      </c>
      <c r="B43" s="1" t="n">
        <v>0.135548</v>
      </c>
      <c r="C43" s="1" t="n">
        <v>0.366175</v>
      </c>
      <c r="D43" s="1" t="n">
        <v>0.121145</v>
      </c>
    </row>
    <row r="44" customFormat="false" ht="12.75" hidden="false" customHeight="false" outlineLevel="0" collapsed="false">
      <c r="A44" s="1" t="n">
        <v>2100</v>
      </c>
      <c r="B44" s="1" t="n">
        <v>0.142267</v>
      </c>
      <c r="C44" s="1" t="n">
        <v>0.383666</v>
      </c>
      <c r="D44" s="1" t="n">
        <v>0.126844</v>
      </c>
    </row>
    <row r="45" customFormat="false" ht="12.75" hidden="false" customHeight="false" outlineLevel="0" collapsed="false">
      <c r="A45" s="1" t="n">
        <v>2150</v>
      </c>
      <c r="B45" s="1" t="n">
        <v>0.149106</v>
      </c>
      <c r="C45" s="1" t="n">
        <v>0.401877</v>
      </c>
      <c r="D45" s="1" t="n">
        <v>0.132364</v>
      </c>
    </row>
    <row r="46" customFormat="false" ht="12.75" hidden="false" customHeight="false" outlineLevel="0" collapsed="false">
      <c r="A46" s="1" t="n">
        <v>2200</v>
      </c>
      <c r="B46" s="1" t="n">
        <v>0.156139</v>
      </c>
      <c r="C46" s="1" t="n">
        <v>0.420566</v>
      </c>
      <c r="D46" s="1" t="n">
        <v>0.138247</v>
      </c>
    </row>
    <row r="47" customFormat="false" ht="12.75" hidden="false" customHeight="false" outlineLevel="0" collapsed="false">
      <c r="A47" s="1" t="n">
        <v>2250</v>
      </c>
      <c r="B47" s="1" t="n">
        <v>0.163209</v>
      </c>
      <c r="C47" s="1" t="n">
        <v>0.439004</v>
      </c>
      <c r="D47" s="1" t="n">
        <v>0.14416</v>
      </c>
    </row>
    <row r="48" customFormat="false" ht="12.75" hidden="false" customHeight="false" outlineLevel="0" collapsed="false">
      <c r="A48" s="1" t="n">
        <v>2300</v>
      </c>
      <c r="B48" s="1" t="n">
        <v>0.170661</v>
      </c>
      <c r="C48" s="1" t="n">
        <v>0.458315</v>
      </c>
      <c r="D48" s="1" t="n">
        <v>0.150122</v>
      </c>
    </row>
    <row r="49" customFormat="false" ht="12.75" hidden="false" customHeight="false" outlineLevel="0" collapsed="false">
      <c r="A49" s="1" t="n">
        <v>2350</v>
      </c>
      <c r="B49" s="1" t="n">
        <v>0.178158</v>
      </c>
      <c r="C49" s="1" t="n">
        <v>0.478136</v>
      </c>
      <c r="D49" s="1" t="n">
        <v>0.156527</v>
      </c>
    </row>
    <row r="50" customFormat="false" ht="12.75" hidden="false" customHeight="false" outlineLevel="0" collapsed="false">
      <c r="A50" s="1" t="n">
        <v>2400</v>
      </c>
      <c r="B50" s="1" t="n">
        <v>0.18577</v>
      </c>
      <c r="C50" s="1" t="n">
        <v>0.498163</v>
      </c>
      <c r="D50" s="1" t="n">
        <v>0.162744</v>
      </c>
    </row>
    <row r="51" customFormat="false" ht="12.75" hidden="false" customHeight="false" outlineLevel="0" collapsed="false">
      <c r="A51" s="1" t="n">
        <v>2450</v>
      </c>
      <c r="B51" s="1" t="n">
        <v>0.193546</v>
      </c>
      <c r="C51" s="1" t="n">
        <v>0.518877</v>
      </c>
      <c r="D51" s="1" t="n">
        <v>0.169311</v>
      </c>
    </row>
    <row r="52" customFormat="false" ht="12.75" hidden="false" customHeight="false" outlineLevel="0" collapsed="false">
      <c r="A52" s="1" t="n">
        <v>2500</v>
      </c>
      <c r="B52" s="1" t="n">
        <v>0.201618</v>
      </c>
      <c r="C52" s="1" t="n">
        <v>0.539819</v>
      </c>
      <c r="D52" s="1" t="n">
        <v>0.17571</v>
      </c>
    </row>
    <row r="53" customFormat="false" ht="12.75" hidden="false" customHeight="false" outlineLevel="0" collapsed="false">
      <c r="A53" s="1" t="n">
        <v>2550</v>
      </c>
      <c r="B53" s="1" t="n">
        <v>0.209738</v>
      </c>
      <c r="C53" s="1" t="n">
        <v>0.561129</v>
      </c>
      <c r="D53" s="1" t="n">
        <v>0.182227</v>
      </c>
    </row>
    <row r="54" customFormat="false" ht="12.75" hidden="false" customHeight="false" outlineLevel="0" collapsed="false">
      <c r="A54" s="1" t="n">
        <v>2600</v>
      </c>
      <c r="B54" s="1" t="n">
        <v>0.218274</v>
      </c>
      <c r="C54" s="1" t="n">
        <v>0.583441</v>
      </c>
      <c r="D54" s="1" t="n">
        <v>0.189004</v>
      </c>
    </row>
    <row r="55" customFormat="false" ht="12.75" hidden="false" customHeight="false" outlineLevel="0" collapsed="false">
      <c r="A55" s="1" t="n">
        <v>2650</v>
      </c>
      <c r="B55" s="1" t="n">
        <v>0.226531</v>
      </c>
      <c r="C55" s="1" t="n">
        <v>0.60506</v>
      </c>
      <c r="D55" s="1" t="n">
        <v>0.195797</v>
      </c>
    </row>
    <row r="56" customFormat="false" ht="12.75" hidden="false" customHeight="false" outlineLevel="0" collapsed="false">
      <c r="A56" s="1" t="n">
        <v>2700</v>
      </c>
      <c r="B56" s="1" t="n">
        <v>0.235301</v>
      </c>
      <c r="C56" s="1" t="n">
        <v>0.627887</v>
      </c>
      <c r="D56" s="1" t="n">
        <v>0.202998</v>
      </c>
    </row>
    <row r="57" customFormat="false" ht="12.75" hidden="false" customHeight="false" outlineLevel="0" collapsed="false">
      <c r="A57" s="1" t="n">
        <v>2750</v>
      </c>
      <c r="B57" s="1" t="n">
        <v>0.244136</v>
      </c>
      <c r="C57" s="1" t="n">
        <v>0.650824</v>
      </c>
      <c r="D57" s="1" t="n">
        <v>0.210039</v>
      </c>
    </row>
    <row r="58" customFormat="false" ht="12.75" hidden="false" customHeight="false" outlineLevel="0" collapsed="false">
      <c r="A58" s="1" t="n">
        <v>2800</v>
      </c>
      <c r="B58" s="1" t="n">
        <v>0.252941</v>
      </c>
      <c r="C58" s="1" t="n">
        <v>0.674689</v>
      </c>
      <c r="D58" s="1" t="n">
        <v>0.217364</v>
      </c>
    </row>
    <row r="59" customFormat="false" ht="12.75" hidden="false" customHeight="false" outlineLevel="0" collapsed="false">
      <c r="A59" s="1" t="n">
        <v>2850</v>
      </c>
      <c r="B59" s="1" t="n">
        <v>0.26211</v>
      </c>
      <c r="C59" s="1" t="n">
        <v>0.698359</v>
      </c>
      <c r="D59" s="1" t="n">
        <v>0.225225</v>
      </c>
    </row>
    <row r="60" customFormat="false" ht="12.75" hidden="false" customHeight="false" outlineLevel="0" collapsed="false">
      <c r="A60" s="1" t="n">
        <v>2900</v>
      </c>
      <c r="B60" s="1" t="n">
        <v>0.271392</v>
      </c>
      <c r="C60" s="1" t="n">
        <v>0.723181</v>
      </c>
      <c r="D60" s="1" t="n">
        <v>0.23265</v>
      </c>
    </row>
    <row r="61" customFormat="false" ht="12.75" hidden="false" customHeight="false" outlineLevel="0" collapsed="false">
      <c r="A61" s="1" t="n">
        <v>2950</v>
      </c>
      <c r="B61" s="1" t="n">
        <v>0.28073</v>
      </c>
      <c r="C61" s="1" t="n">
        <v>0.747576</v>
      </c>
      <c r="D61" s="1" t="n">
        <v>0.240059</v>
      </c>
    </row>
    <row r="62" customFormat="false" ht="12.75" hidden="false" customHeight="false" outlineLevel="0" collapsed="false">
      <c r="A62" s="1" t="n">
        <v>3000</v>
      </c>
      <c r="B62" s="1" t="n">
        <v>0.290376</v>
      </c>
      <c r="C62" s="1" t="n">
        <v>0.772297</v>
      </c>
      <c r="D62" s="1" t="n">
        <v>0.248052</v>
      </c>
    </row>
    <row r="63" customFormat="false" ht="12.75" hidden="false" customHeight="false" outlineLevel="0" collapsed="false">
      <c r="A63" s="1" t="n">
        <v>3050</v>
      </c>
      <c r="B63" s="1" t="n">
        <v>0.30001</v>
      </c>
      <c r="C63" s="1" t="n">
        <v>0.798368</v>
      </c>
      <c r="D63" s="1" t="n">
        <v>0.255955</v>
      </c>
    </row>
    <row r="64" customFormat="false" ht="12.75" hidden="false" customHeight="false" outlineLevel="0" collapsed="false">
      <c r="A64" s="1" t="n">
        <v>3100</v>
      </c>
      <c r="B64" s="1" t="n">
        <v>0.310032</v>
      </c>
      <c r="C64" s="1" t="n">
        <v>0.823821</v>
      </c>
      <c r="D64" s="1" t="n">
        <v>0.264063</v>
      </c>
    </row>
    <row r="65" customFormat="false" ht="12.75" hidden="false" customHeight="false" outlineLevel="0" collapsed="false">
      <c r="A65" s="1" t="n">
        <v>3150</v>
      </c>
      <c r="B65" s="1" t="n">
        <v>0.320043</v>
      </c>
      <c r="C65" s="1" t="n">
        <v>0.850753</v>
      </c>
      <c r="D65" s="1" t="n">
        <v>0.277105</v>
      </c>
    </row>
    <row r="66" customFormat="false" ht="12.75" hidden="false" customHeight="false" outlineLevel="0" collapsed="false">
      <c r="A66" s="1" t="n">
        <v>3200</v>
      </c>
      <c r="B66" s="1" t="n">
        <v>0.330498</v>
      </c>
      <c r="C66" s="1" t="n">
        <v>0.877503</v>
      </c>
      <c r="D66" s="1" t="n">
        <v>0.307607</v>
      </c>
    </row>
    <row r="67" customFormat="false" ht="12.75" hidden="false" customHeight="false" outlineLevel="0" collapsed="false">
      <c r="A67" s="1" t="n">
        <v>3250</v>
      </c>
      <c r="B67" s="1" t="n">
        <v>0.341048</v>
      </c>
      <c r="C67" s="1" t="n">
        <v>0.904405</v>
      </c>
      <c r="D67" s="1" t="n">
        <v>0.289048</v>
      </c>
    </row>
    <row r="68" customFormat="false" ht="12.75" hidden="false" customHeight="false" outlineLevel="0" collapsed="false">
      <c r="A68" s="1" t="n">
        <v>3300</v>
      </c>
      <c r="B68" s="1" t="n">
        <v>0.351335</v>
      </c>
      <c r="C68" s="1" t="n">
        <v>0.931688</v>
      </c>
      <c r="D68" s="1" t="n">
        <v>0.297629</v>
      </c>
    </row>
    <row r="69" customFormat="false" ht="12.75" hidden="false" customHeight="false" outlineLevel="0" collapsed="false">
      <c r="A69" s="1" t="n">
        <v>3350</v>
      </c>
      <c r="B69" s="1" t="n">
        <v>0.362146</v>
      </c>
      <c r="C69" s="1" t="n">
        <v>0.95962</v>
      </c>
      <c r="D69" s="1" t="n">
        <v>0.306078</v>
      </c>
    </row>
    <row r="70" customFormat="false" ht="12.75" hidden="false" customHeight="false" outlineLevel="0" collapsed="false">
      <c r="A70" s="1" t="n">
        <v>3400</v>
      </c>
      <c r="B70" s="1" t="n">
        <v>0.373054</v>
      </c>
      <c r="C70" s="1" t="n">
        <v>0.988294</v>
      </c>
      <c r="D70" s="1" t="n">
        <v>0.314641</v>
      </c>
    </row>
    <row r="71" customFormat="false" ht="12.75" hidden="false" customHeight="false" outlineLevel="0" collapsed="false">
      <c r="A71" s="1" t="n">
        <v>3450</v>
      </c>
      <c r="B71" s="1" t="n">
        <v>0.384053</v>
      </c>
      <c r="C71" s="1" t="n">
        <v>1.016942</v>
      </c>
      <c r="D71" s="1" t="n">
        <v>0.323515</v>
      </c>
    </row>
    <row r="72" customFormat="false" ht="12.75" hidden="false" customHeight="false" outlineLevel="0" collapsed="false">
      <c r="A72" s="1" t="n">
        <v>3500</v>
      </c>
      <c r="B72" s="1" t="n">
        <v>0.395234</v>
      </c>
      <c r="C72" s="1" t="n">
        <v>1.046169</v>
      </c>
      <c r="D72" s="1" t="n">
        <v>0.333049</v>
      </c>
    </row>
    <row r="73" customFormat="false" ht="12.75" hidden="false" customHeight="false" outlineLevel="0" collapsed="false">
      <c r="A73" s="1" t="n">
        <v>3550</v>
      </c>
      <c r="B73" s="1" t="n">
        <v>0.406577</v>
      </c>
      <c r="C73" s="1" t="n">
        <v>1.076847</v>
      </c>
      <c r="D73" s="1" t="n">
        <v>0.341823</v>
      </c>
    </row>
    <row r="74" customFormat="false" ht="12.75" hidden="false" customHeight="false" outlineLevel="0" collapsed="false">
      <c r="A74" s="1" t="n">
        <v>3600</v>
      </c>
      <c r="B74" s="1" t="n">
        <v>0.418003</v>
      </c>
      <c r="C74" s="1" t="n">
        <v>1.106086</v>
      </c>
      <c r="D74" s="1" t="n">
        <v>0.350714</v>
      </c>
    </row>
    <row r="75" customFormat="false" ht="12.75" hidden="false" customHeight="false" outlineLevel="0" collapsed="false">
      <c r="A75" s="1" t="n">
        <v>3650</v>
      </c>
      <c r="B75" s="1" t="n">
        <v>0.430213</v>
      </c>
      <c r="C75" s="1" t="n">
        <v>1.136855</v>
      </c>
      <c r="D75" s="1" t="n">
        <v>0.360014</v>
      </c>
    </row>
    <row r="76" customFormat="false" ht="12.75" hidden="false" customHeight="false" outlineLevel="0" collapsed="false">
      <c r="A76" s="1" t="n">
        <v>3700</v>
      </c>
      <c r="B76" s="1" t="n">
        <v>0.442673</v>
      </c>
      <c r="C76" s="1" t="n">
        <v>1.168026</v>
      </c>
      <c r="D76" s="1" t="n">
        <v>0.370322</v>
      </c>
    </row>
    <row r="77" customFormat="false" ht="12.75" hidden="false" customHeight="false" outlineLevel="0" collapsed="false">
      <c r="A77" s="1" t="n">
        <v>3750</v>
      </c>
      <c r="B77" s="1" t="n">
        <v>0.453678</v>
      </c>
      <c r="C77" s="1" t="n">
        <v>1.199399</v>
      </c>
      <c r="D77" s="1" t="n">
        <v>0.379957</v>
      </c>
    </row>
    <row r="78" customFormat="false" ht="12.75" hidden="false" customHeight="false" outlineLevel="0" collapsed="false">
      <c r="A78" s="1" t="n">
        <v>3800</v>
      </c>
      <c r="B78" s="1" t="n">
        <v>0.465991</v>
      </c>
      <c r="C78" s="1" t="n">
        <v>1.257061</v>
      </c>
      <c r="D78" s="1" t="n">
        <v>0.389672</v>
      </c>
    </row>
    <row r="79" customFormat="false" ht="12.75" hidden="false" customHeight="false" outlineLevel="0" collapsed="false">
      <c r="A79" s="1" t="n">
        <v>3850</v>
      </c>
      <c r="B79" s="1" t="n">
        <v>0.478157</v>
      </c>
      <c r="C79" s="1" t="n">
        <v>1.263939</v>
      </c>
      <c r="D79" s="1" t="n">
        <v>0.399317</v>
      </c>
    </row>
    <row r="80" customFormat="false" ht="12.75" hidden="false" customHeight="false" outlineLevel="0" collapsed="false">
      <c r="A80" s="1" t="n">
        <v>3900</v>
      </c>
      <c r="B80" s="1" t="n">
        <v>0.490578</v>
      </c>
      <c r="C80" s="1" t="n">
        <v>1.296817</v>
      </c>
      <c r="D80" s="1" t="n">
        <v>0.409466</v>
      </c>
    </row>
    <row r="81" customFormat="false" ht="12.75" hidden="false" customHeight="false" outlineLevel="0" collapsed="false">
      <c r="A81" s="1" t="n">
        <v>3950</v>
      </c>
      <c r="B81" s="1" t="n">
        <v>0.503441</v>
      </c>
      <c r="C81" s="1" t="n">
        <v>1.32969</v>
      </c>
      <c r="D81" s="1" t="n">
        <v>0.419543</v>
      </c>
    </row>
    <row r="82" customFormat="false" ht="12.75" hidden="false" customHeight="false" outlineLevel="0" collapsed="false">
      <c r="A82" s="1" t="n">
        <v>4000</v>
      </c>
      <c r="B82" s="1" t="n">
        <v>0.516292</v>
      </c>
      <c r="C82" s="1" t="n">
        <v>1.362555</v>
      </c>
      <c r="D82" s="1" t="n">
        <v>0.429515</v>
      </c>
    </row>
    <row r="83" customFormat="false" ht="12.75" hidden="false" customHeight="false" outlineLevel="0" collapsed="false">
      <c r="A83" s="1" t="n">
        <v>4050</v>
      </c>
      <c r="B83" s="1" t="n">
        <v>0.529474</v>
      </c>
      <c r="C83" s="1" t="n">
        <v>1.396671</v>
      </c>
      <c r="D83" s="1" t="n">
        <v>0.440142</v>
      </c>
    </row>
    <row r="84" customFormat="false" ht="12.75" hidden="false" customHeight="false" outlineLevel="0" collapsed="false">
      <c r="A84" s="1" t="n">
        <v>4100</v>
      </c>
      <c r="B84" s="1" t="n">
        <v>0.542205</v>
      </c>
      <c r="C84" s="1" t="n">
        <v>1.431087</v>
      </c>
      <c r="D84" s="1" t="n">
        <v>0.450609</v>
      </c>
    </row>
    <row r="85" customFormat="false" ht="12.75" hidden="false" customHeight="false" outlineLevel="0" collapsed="false">
      <c r="A85" s="1" t="n">
        <v>4150</v>
      </c>
      <c r="B85" s="1" t="n">
        <v>0.555623</v>
      </c>
      <c r="C85" s="1" t="n">
        <v>1.464766</v>
      </c>
      <c r="D85" s="1" t="n">
        <v>0.461176</v>
      </c>
    </row>
    <row r="86" customFormat="false" ht="12.75" hidden="false" customHeight="false" outlineLevel="0" collapsed="false">
      <c r="A86" s="1" t="n">
        <v>4200</v>
      </c>
      <c r="B86" s="1" t="n">
        <v>0.569042</v>
      </c>
      <c r="C86" s="1" t="n">
        <v>1.5004</v>
      </c>
      <c r="D86" s="1" t="n">
        <v>0.471722</v>
      </c>
    </row>
    <row r="87" customFormat="false" ht="12.75" hidden="false" customHeight="false" outlineLevel="0" collapsed="false">
      <c r="A87" s="1" t="n">
        <v>4250</v>
      </c>
      <c r="B87" s="1" t="n">
        <v>0.582628</v>
      </c>
      <c r="C87" s="1" t="n">
        <v>1.535322</v>
      </c>
      <c r="D87" s="1" t="n">
        <v>0.48277</v>
      </c>
    </row>
    <row r="88" customFormat="false" ht="12.75" hidden="false" customHeight="false" outlineLevel="0" collapsed="false">
      <c r="A88" s="1" t="n">
        <v>4300</v>
      </c>
      <c r="B88" s="1" t="n">
        <v>0.596299</v>
      </c>
      <c r="C88" s="1" t="n">
        <v>1.571489</v>
      </c>
      <c r="D88" s="1" t="n">
        <v>0.494005</v>
      </c>
    </row>
    <row r="89" customFormat="false" ht="12.75" hidden="false" customHeight="false" outlineLevel="0" collapsed="false">
      <c r="A89" s="1" t="n">
        <v>4350</v>
      </c>
      <c r="B89" s="1" t="n">
        <v>0.61059</v>
      </c>
      <c r="C89" s="1" t="n">
        <v>1.608037</v>
      </c>
      <c r="D89" s="1" t="n">
        <v>0.506026</v>
      </c>
    </row>
    <row r="90" customFormat="false" ht="12.75" hidden="false" customHeight="false" outlineLevel="0" collapsed="false">
      <c r="A90" s="1" t="n">
        <v>4400</v>
      </c>
      <c r="B90" s="1" t="n">
        <v>0.624597</v>
      </c>
      <c r="C90" s="1" t="n">
        <v>1.644735</v>
      </c>
      <c r="D90" s="1" t="n">
        <v>0.51666</v>
      </c>
    </row>
    <row r="91" customFormat="false" ht="12.75" hidden="false" customHeight="false" outlineLevel="0" collapsed="false">
      <c r="A91" s="1" t="n">
        <v>4450</v>
      </c>
      <c r="B91" s="1" t="n">
        <v>0.638847</v>
      </c>
      <c r="C91" s="1" t="n">
        <v>1.682418</v>
      </c>
      <c r="D91" s="1" t="n">
        <v>0.527877</v>
      </c>
    </row>
    <row r="92" customFormat="false" ht="12.75" hidden="false" customHeight="false" outlineLevel="0" collapsed="false">
      <c r="A92" s="1" t="n">
        <v>4500</v>
      </c>
      <c r="B92" s="1" t="n">
        <v>0.653269</v>
      </c>
      <c r="C92" s="1" t="n">
        <v>1.720906</v>
      </c>
      <c r="D92" s="1" t="n">
        <v>0.539004</v>
      </c>
    </row>
    <row r="93" customFormat="false" ht="12.75" hidden="false" customHeight="false" outlineLevel="0" collapsed="false">
      <c r="A93" s="1" t="n">
        <v>4550</v>
      </c>
      <c r="B93" s="1" t="n">
        <v>0.667829</v>
      </c>
      <c r="C93" s="1" t="n">
        <v>1.758143</v>
      </c>
      <c r="D93" s="1" t="n">
        <v>0.550607</v>
      </c>
    </row>
    <row r="94" customFormat="false" ht="12.75" hidden="false" customHeight="false" outlineLevel="0" collapsed="false">
      <c r="A94" s="1" t="n">
        <v>4600</v>
      </c>
      <c r="B94" s="1" t="n">
        <v>0.682665</v>
      </c>
      <c r="C94" s="1" t="n">
        <v>1.795936</v>
      </c>
      <c r="D94" s="1" t="n">
        <v>0.562713</v>
      </c>
    </row>
    <row r="95" customFormat="false" ht="12.75" hidden="false" customHeight="false" outlineLevel="0" collapsed="false">
      <c r="A95" s="1" t="n">
        <v>4650</v>
      </c>
      <c r="B95" s="1" t="n">
        <v>0.697598</v>
      </c>
      <c r="C95" s="1" t="n">
        <v>1.83472</v>
      </c>
      <c r="D95" s="1" t="n">
        <v>0.574693</v>
      </c>
    </row>
    <row r="96" customFormat="false" ht="12.75" hidden="false" customHeight="false" outlineLevel="0" collapsed="false">
      <c r="A96" s="1" t="n">
        <v>4700</v>
      </c>
      <c r="B96" s="1" t="n">
        <v>0.712611</v>
      </c>
      <c r="C96" s="1" t="n">
        <v>1.874515</v>
      </c>
      <c r="D96" s="1" t="n">
        <v>0.586019</v>
      </c>
    </row>
    <row r="97" customFormat="false" ht="12.75" hidden="false" customHeight="false" outlineLevel="0" collapsed="false">
      <c r="A97" s="1" t="n">
        <v>4750</v>
      </c>
      <c r="B97" s="1" t="n">
        <v>0.727944</v>
      </c>
      <c r="C97" s="1" t="n">
        <v>1.913446</v>
      </c>
      <c r="D97" s="1" t="n">
        <v>0.598456</v>
      </c>
    </row>
    <row r="98" customFormat="false" ht="12.75" hidden="false" customHeight="false" outlineLevel="0" collapsed="false">
      <c r="A98" s="1" t="n">
        <v>4800</v>
      </c>
      <c r="B98" s="1" t="n">
        <v>0.743186</v>
      </c>
      <c r="C98" s="1" t="n">
        <v>1.953621</v>
      </c>
      <c r="D98" s="1" t="n">
        <v>0.610342</v>
      </c>
    </row>
    <row r="99" customFormat="false" ht="12.75" hidden="false" customHeight="false" outlineLevel="0" collapsed="false">
      <c r="A99" s="1" t="n">
        <v>4850</v>
      </c>
      <c r="B99" s="1" t="n">
        <v>0.758831</v>
      </c>
      <c r="C99" s="1" t="n">
        <v>1.993903</v>
      </c>
      <c r="D99" s="1" t="n">
        <v>0.62309</v>
      </c>
    </row>
    <row r="100" customFormat="false" ht="12.75" hidden="false" customHeight="false" outlineLevel="0" collapsed="false">
      <c r="A100" s="1" t="n">
        <v>4900</v>
      </c>
      <c r="B100" s="1" t="n">
        <v>0.774526</v>
      </c>
      <c r="C100" s="1" t="n">
        <v>2.03543</v>
      </c>
      <c r="D100" s="1" t="n">
        <v>0.635205</v>
      </c>
    </row>
    <row r="101" customFormat="false" ht="12.75" hidden="false" customHeight="false" outlineLevel="0" collapsed="false">
      <c r="A101" s="1" t="n">
        <v>4950</v>
      </c>
      <c r="B101" s="1" t="n">
        <v>0.790289</v>
      </c>
      <c r="C101" s="1" t="n">
        <v>2.077283</v>
      </c>
      <c r="D101" s="1" t="n">
        <v>0.648183</v>
      </c>
    </row>
    <row r="102" customFormat="false" ht="12.75" hidden="false" customHeight="false" outlineLevel="0" collapsed="false">
      <c r="A102" s="1" t="n">
        <v>5000</v>
      </c>
      <c r="B102" s="1" t="n">
        <v>0.806448</v>
      </c>
      <c r="C102" s="1" t="n">
        <v>2.118751</v>
      </c>
      <c r="D102" s="1" t="n">
        <v>0.661</v>
      </c>
    </row>
    <row r="103" customFormat="false" ht="12.75" hidden="false" customHeight="false" outlineLevel="0" collapsed="false">
      <c r="A103" s="1" t="n">
        <v>5050</v>
      </c>
      <c r="B103" s="1" t="n">
        <v>0.822408</v>
      </c>
      <c r="C103" s="1" t="n">
        <v>2.161102</v>
      </c>
      <c r="D103" s="1" t="n">
        <v>0.673772</v>
      </c>
    </row>
    <row r="104" customFormat="false" ht="12.75" hidden="false" customHeight="false" outlineLevel="0" collapsed="false">
      <c r="A104" s="1" t="n">
        <v>5100</v>
      </c>
      <c r="B104" s="1" t="n">
        <v>0.839151</v>
      </c>
      <c r="C104" s="1" t="n">
        <v>2.20318</v>
      </c>
      <c r="D104" s="1" t="n">
        <v>0.687035</v>
      </c>
    </row>
    <row r="105" customFormat="false" ht="12.75" hidden="false" customHeight="false" outlineLevel="0" collapsed="false">
      <c r="A105" s="1" t="n">
        <v>5150</v>
      </c>
      <c r="B105" s="1" t="n">
        <v>0.855977</v>
      </c>
      <c r="C105" s="1" t="n">
        <v>2.246353</v>
      </c>
      <c r="D105" s="1" t="n">
        <v>0.699617</v>
      </c>
    </row>
    <row r="106" customFormat="false" ht="12.75" hidden="false" customHeight="false" outlineLevel="0" collapsed="false">
      <c r="A106" s="1" t="n">
        <v>5200</v>
      </c>
      <c r="B106" s="1" t="n">
        <v>0.872252</v>
      </c>
      <c r="C106" s="1" t="n">
        <v>2.289695</v>
      </c>
      <c r="D106" s="1" t="n">
        <v>0.712606</v>
      </c>
    </row>
    <row r="107" customFormat="false" ht="12.75" hidden="false" customHeight="false" outlineLevel="0" collapsed="false">
      <c r="A107" s="1" t="n">
        <v>5250</v>
      </c>
      <c r="B107" s="1" t="n">
        <v>0.889258</v>
      </c>
      <c r="C107" s="1" t="n">
        <v>2.332708</v>
      </c>
      <c r="D107" s="1" t="n">
        <v>0.726284</v>
      </c>
    </row>
    <row r="108" customFormat="false" ht="12.75" hidden="false" customHeight="false" outlineLevel="0" collapsed="false">
      <c r="A108" s="1" t="n">
        <v>5300</v>
      </c>
      <c r="B108" s="1" t="n">
        <v>0.906286</v>
      </c>
      <c r="C108" s="1" t="n">
        <v>2.377475</v>
      </c>
      <c r="D108" s="1" t="n">
        <v>0.739963</v>
      </c>
    </row>
    <row r="109" customFormat="false" ht="12.75" hidden="false" customHeight="false" outlineLevel="0" collapsed="false">
      <c r="A109" s="1" t="n">
        <v>5350</v>
      </c>
      <c r="B109" s="1" t="n">
        <v>0.92343</v>
      </c>
      <c r="C109" s="1" t="n">
        <v>2.422525</v>
      </c>
      <c r="D109" s="1" t="n">
        <v>0.753602</v>
      </c>
    </row>
    <row r="110" customFormat="false" ht="12.75" hidden="false" customHeight="false" outlineLevel="0" collapsed="false">
      <c r="A110" s="1" t="n">
        <v>5400</v>
      </c>
      <c r="B110" s="1" t="n">
        <v>0.940957</v>
      </c>
      <c r="C110" s="1" t="n">
        <v>2.467003</v>
      </c>
      <c r="D110" s="1" t="n">
        <v>0.767449</v>
      </c>
    </row>
    <row r="111" customFormat="false" ht="12.75" hidden="false" customHeight="false" outlineLevel="0" collapsed="false">
      <c r="A111" s="1" t="n">
        <v>5450</v>
      </c>
      <c r="B111" s="1" t="n">
        <v>0.958637</v>
      </c>
      <c r="C111" s="1" t="n">
        <v>2.538931</v>
      </c>
      <c r="D111" s="1" t="n">
        <v>0.781599</v>
      </c>
    </row>
    <row r="112" customFormat="false" ht="12.75" hidden="false" customHeight="false" outlineLevel="0" collapsed="false">
      <c r="A112" s="1" t="n">
        <v>5500</v>
      </c>
      <c r="B112" s="1" t="n">
        <v>0.976077</v>
      </c>
      <c r="C112" s="1" t="n">
        <v>2.559441</v>
      </c>
      <c r="D112" s="1" t="n">
        <v>0.795361</v>
      </c>
    </row>
    <row r="113" customFormat="false" ht="12.75" hidden="false" customHeight="false" outlineLevel="0" collapsed="false">
      <c r="A113" s="1" t="n">
        <v>5550</v>
      </c>
      <c r="B113" s="1" t="n">
        <v>0.9939</v>
      </c>
      <c r="C113" s="1" t="n">
        <v>2.605796</v>
      </c>
      <c r="D113" s="1" t="n">
        <v>0.809512</v>
      </c>
    </row>
    <row r="114" customFormat="false" ht="12.75" hidden="false" customHeight="false" outlineLevel="0" collapsed="false">
      <c r="A114" s="1" t="n">
        <v>5600</v>
      </c>
      <c r="B114" s="1" t="n">
        <v>1.011749</v>
      </c>
      <c r="C114" s="1" t="n">
        <v>2.651536</v>
      </c>
      <c r="D114" s="1" t="n">
        <v>0.823307</v>
      </c>
    </row>
    <row r="115" customFormat="false" ht="12.75" hidden="false" customHeight="false" outlineLevel="0" collapsed="false">
      <c r="A115" s="1" t="n">
        <v>5650</v>
      </c>
      <c r="B115" s="1" t="n">
        <v>1.029795</v>
      </c>
      <c r="C115" s="1" t="n">
        <v>2.698336</v>
      </c>
      <c r="D115" s="1" t="n">
        <v>0.837771</v>
      </c>
    </row>
    <row r="116" customFormat="false" ht="12.75" hidden="false" customHeight="false" outlineLevel="0" collapsed="false">
      <c r="A116" s="1" t="n">
        <v>5700</v>
      </c>
      <c r="B116" s="1" t="n">
        <v>1.048486</v>
      </c>
      <c r="C116" s="1" t="n">
        <v>2.747033</v>
      </c>
      <c r="D116" s="1" t="n">
        <v>0.85238</v>
      </c>
    </row>
    <row r="117" customFormat="false" ht="12.75" hidden="false" customHeight="false" outlineLevel="0" collapsed="false">
      <c r="A117" s="1" t="n">
        <v>5750</v>
      </c>
      <c r="B117" s="1" t="n">
        <v>1.066714</v>
      </c>
      <c r="C117" s="1" t="n">
        <v>2.794437</v>
      </c>
      <c r="D117" s="1" t="n">
        <v>0.86578</v>
      </c>
    </row>
    <row r="118" customFormat="false" ht="12.75" hidden="false" customHeight="false" outlineLevel="0" collapsed="false">
      <c r="A118" s="1" t="n">
        <v>5800</v>
      </c>
      <c r="B118" s="1" t="n">
        <v>1.08536</v>
      </c>
      <c r="C118" s="1" t="n">
        <v>2.842919</v>
      </c>
      <c r="D118" s="1" t="n">
        <v>0.88076</v>
      </c>
    </row>
    <row r="119" customFormat="false" ht="12.75" hidden="false" customHeight="false" outlineLevel="0" collapsed="false">
      <c r="A119" s="1" t="n">
        <v>5850</v>
      </c>
      <c r="B119" s="1" t="n">
        <v>1.104137</v>
      </c>
      <c r="C119" s="1" t="n">
        <v>2.892139</v>
      </c>
      <c r="D119" s="1" t="n">
        <v>0.895815</v>
      </c>
    </row>
    <row r="120" customFormat="false" ht="12.75" hidden="false" customHeight="false" outlineLevel="0" collapsed="false">
      <c r="A120" s="1" t="n">
        <v>5900</v>
      </c>
      <c r="B120" s="1" t="n">
        <v>1.123242</v>
      </c>
      <c r="C120" s="1" t="n">
        <v>2.939977</v>
      </c>
      <c r="D120" s="1" t="n">
        <v>0.911467</v>
      </c>
    </row>
    <row r="121" customFormat="false" ht="12.75" hidden="false" customHeight="false" outlineLevel="0" collapsed="false">
      <c r="A121" s="1" t="n">
        <v>5950</v>
      </c>
      <c r="B121" s="1" t="n">
        <v>1.142034</v>
      </c>
      <c r="C121" s="1" t="n">
        <v>2.990045</v>
      </c>
      <c r="D121" s="1" t="n">
        <v>0.926686</v>
      </c>
    </row>
    <row r="122" customFormat="false" ht="12.75" hidden="false" customHeight="false" outlineLevel="0" collapsed="false">
      <c r="A122" s="1" t="n">
        <v>6000</v>
      </c>
      <c r="B122" s="1" t="n">
        <v>1.161377</v>
      </c>
      <c r="C122" s="1" t="n">
        <v>3.039945</v>
      </c>
      <c r="D122" s="1" t="n">
        <v>0.943164</v>
      </c>
    </row>
    <row r="123" customFormat="false" ht="12.75" hidden="false" customHeight="false" outlineLevel="0" collapsed="false">
      <c r="A123" s="1" t="n">
        <v>6050</v>
      </c>
      <c r="B123" s="1" t="n">
        <v>1.180645</v>
      </c>
      <c r="C123" s="1" t="n">
        <v>3.090426</v>
      </c>
      <c r="D123" s="1" t="n">
        <v>0.956872</v>
      </c>
    </row>
    <row r="124" customFormat="false" ht="12.75" hidden="false" customHeight="false" outlineLevel="0" collapsed="false">
      <c r="A124" s="1" t="n">
        <v>6100</v>
      </c>
      <c r="B124" s="1" t="n">
        <v>1.200703</v>
      </c>
      <c r="C124" s="1" t="n">
        <v>3.141282</v>
      </c>
      <c r="D124" s="1" t="n">
        <v>0.971665</v>
      </c>
    </row>
    <row r="125" customFormat="false" ht="12.75" hidden="false" customHeight="false" outlineLevel="0" collapsed="false">
      <c r="A125" s="1" t="n">
        <v>6150</v>
      </c>
      <c r="B125" s="1" t="n">
        <v>1.219872</v>
      </c>
      <c r="C125" s="1" t="n">
        <v>3.192869</v>
      </c>
      <c r="D125" s="1" t="n">
        <v>0.987236</v>
      </c>
    </row>
    <row r="126" customFormat="false" ht="12.75" hidden="false" customHeight="false" outlineLevel="0" collapsed="false">
      <c r="A126" s="1" t="n">
        <v>6200</v>
      </c>
      <c r="B126" s="1" t="n">
        <v>1.266033</v>
      </c>
      <c r="C126" s="1" t="n">
        <v>3.244624</v>
      </c>
      <c r="D126" s="1" t="n">
        <v>1.003085</v>
      </c>
    </row>
    <row r="127" customFormat="false" ht="12.75" hidden="false" customHeight="false" outlineLevel="0" collapsed="false">
      <c r="A127" s="1" t="n">
        <v>6250</v>
      </c>
      <c r="B127" s="1" t="n">
        <v>1.259892</v>
      </c>
      <c r="C127" s="1" t="n">
        <v>3.298558</v>
      </c>
      <c r="D127" s="1" t="n">
        <v>1.018451</v>
      </c>
    </row>
    <row r="128" customFormat="false" ht="12.75" hidden="false" customHeight="false" outlineLevel="0" collapsed="false">
      <c r="A128" s="1" t="n">
        <v>6300</v>
      </c>
      <c r="B128" s="1" t="n">
        <v>1.280283</v>
      </c>
      <c r="C128" s="1" t="n">
        <v>3.351168</v>
      </c>
      <c r="D128" s="1" t="n">
        <v>1.035033</v>
      </c>
    </row>
    <row r="129" customFormat="false" ht="12.75" hidden="false" customHeight="false" outlineLevel="0" collapsed="false">
      <c r="A129" s="1" t="n">
        <v>6350</v>
      </c>
      <c r="B129" s="1" t="n">
        <v>1.300434</v>
      </c>
      <c r="C129" s="1" t="n">
        <v>3.404907</v>
      </c>
      <c r="D129" s="1" t="n">
        <v>1.050559</v>
      </c>
    </row>
    <row r="130" customFormat="false" ht="12.75" hidden="false" customHeight="false" outlineLevel="0" collapsed="false">
      <c r="A130" s="1" t="n">
        <v>6400</v>
      </c>
      <c r="B130" s="1" t="n">
        <v>1.320937</v>
      </c>
      <c r="C130" s="1" t="n">
        <v>3.457008</v>
      </c>
      <c r="D130" s="1" t="n">
        <v>1.067215</v>
      </c>
    </row>
    <row r="131" customFormat="false" ht="12.75" hidden="false" customHeight="false" outlineLevel="0" collapsed="false">
      <c r="A131" s="1" t="n">
        <v>6450</v>
      </c>
      <c r="B131" s="1" t="n">
        <v>1.341717</v>
      </c>
      <c r="C131" s="1" t="n">
        <v>3.536224</v>
      </c>
      <c r="D131" s="1" t="n">
        <v>1.083063</v>
      </c>
    </row>
    <row r="132" customFormat="false" ht="12.75" hidden="false" customHeight="false" outlineLevel="0" collapsed="false">
      <c r="A132" s="1" t="n">
        <v>6500</v>
      </c>
      <c r="B132" s="1" t="n">
        <v>1.362564</v>
      </c>
      <c r="C132" s="1" t="n">
        <v>3.5654</v>
      </c>
      <c r="D132" s="1" t="n">
        <v>1.099936</v>
      </c>
    </row>
    <row r="133" customFormat="false" ht="12.75" hidden="false" customHeight="false" outlineLevel="0" collapsed="false">
      <c r="A133" s="1" t="n">
        <v>6550</v>
      </c>
      <c r="B133" s="1" t="n">
        <v>1.38339</v>
      </c>
      <c r="C133" s="1" t="n">
        <v>3.619801</v>
      </c>
      <c r="D133" s="1" t="n">
        <v>1.116327</v>
      </c>
    </row>
    <row r="134" customFormat="false" ht="12.75" hidden="false" customHeight="false" outlineLevel="0" collapsed="false">
      <c r="A134" s="1" t="n">
        <v>6600</v>
      </c>
      <c r="B134" s="1" t="n">
        <v>1.404762</v>
      </c>
      <c r="C134" s="1" t="n">
        <v>3.674984</v>
      </c>
      <c r="D134" s="1" t="n">
        <v>1.132434</v>
      </c>
    </row>
    <row r="135" customFormat="false" ht="12.75" hidden="false" customHeight="false" outlineLevel="0" collapsed="false">
      <c r="A135" s="1" t="n">
        <v>6650</v>
      </c>
      <c r="B135" s="1" t="n">
        <v>1.426094</v>
      </c>
      <c r="C135" s="1" t="n">
        <v>3.729028</v>
      </c>
      <c r="D135" s="1" t="n">
        <v>1.150165</v>
      </c>
    </row>
    <row r="136" customFormat="false" ht="12.75" hidden="false" customHeight="false" outlineLevel="0" collapsed="false">
      <c r="A136" s="1" t="n">
        <v>6700</v>
      </c>
      <c r="B136" s="1" t="n">
        <v>1.44777</v>
      </c>
      <c r="C136" s="1" t="n">
        <v>3.784985</v>
      </c>
      <c r="D136" s="1" t="n">
        <v>1.167304</v>
      </c>
    </row>
    <row r="137" customFormat="false" ht="12.75" hidden="false" customHeight="false" outlineLevel="0" collapsed="false">
      <c r="A137" s="1" t="n">
        <v>6750</v>
      </c>
      <c r="B137" s="1" t="n">
        <v>1.46923</v>
      </c>
      <c r="C137" s="1" t="n">
        <v>3.840773</v>
      </c>
      <c r="D137" s="1" t="n">
        <v>1.183585</v>
      </c>
    </row>
    <row r="138" customFormat="false" ht="12.75" hidden="false" customHeight="false" outlineLevel="0" collapsed="false">
      <c r="A138" s="1" t="n">
        <v>6800</v>
      </c>
      <c r="B138" s="1" t="n">
        <v>1.491403</v>
      </c>
      <c r="C138" s="1" t="n">
        <v>3.897805</v>
      </c>
      <c r="D138" s="1" t="n">
        <v>1.200736</v>
      </c>
    </row>
    <row r="139" customFormat="false" ht="12.75" hidden="false" customHeight="false" outlineLevel="0" collapsed="false">
      <c r="A139" s="1" t="n">
        <v>6850</v>
      </c>
      <c r="B139" s="1" t="n">
        <v>1.513043</v>
      </c>
      <c r="C139" s="1" t="n">
        <v>3.955476</v>
      </c>
      <c r="D139" s="1" t="n">
        <v>1.219301</v>
      </c>
    </row>
    <row r="140" customFormat="false" ht="12.75" hidden="false" customHeight="false" outlineLevel="0" collapsed="false">
      <c r="A140" s="1" t="n">
        <v>6900</v>
      </c>
      <c r="B140" s="1" t="n">
        <v>1.536555</v>
      </c>
      <c r="C140" s="1" t="n">
        <v>4.011987</v>
      </c>
      <c r="D140" s="1" t="n">
        <v>1.236621</v>
      </c>
    </row>
    <row r="141" customFormat="false" ht="12.75" hidden="false" customHeight="false" outlineLevel="0" collapsed="false">
      <c r="A141" s="1" t="n">
        <v>6950</v>
      </c>
      <c r="B141" s="1" t="n">
        <v>1.557242</v>
      </c>
      <c r="C141" s="1" t="n">
        <v>4.070267</v>
      </c>
      <c r="D141" s="1" t="n">
        <v>1.253772</v>
      </c>
    </row>
    <row r="142" customFormat="false" ht="12.75" hidden="false" customHeight="false" outlineLevel="0" collapsed="false">
      <c r="A142" s="1" t="n">
        <v>7000</v>
      </c>
      <c r="B142" s="1" t="n">
        <v>1.579969</v>
      </c>
      <c r="C142" s="1" t="n">
        <v>4.127503</v>
      </c>
      <c r="D142" s="1" t="n">
        <v>1.271493</v>
      </c>
    </row>
    <row r="143" customFormat="false" ht="12.75" hidden="false" customHeight="false" outlineLevel="0" collapsed="false">
      <c r="A143" s="1" t="n">
        <v>7050</v>
      </c>
      <c r="B143" s="1" t="n">
        <v>1.60274</v>
      </c>
      <c r="C143" s="1" t="n">
        <v>4.187054</v>
      </c>
      <c r="D143" s="1" t="n">
        <v>1.289043</v>
      </c>
    </row>
    <row r="144" customFormat="false" ht="12.75" hidden="false" customHeight="false" outlineLevel="0" collapsed="false">
      <c r="A144" s="1" t="n">
        <v>7100</v>
      </c>
      <c r="B144" s="1" t="n">
        <v>1.625503</v>
      </c>
      <c r="C144" s="1" t="n">
        <v>4.246069</v>
      </c>
      <c r="D144" s="1" t="n">
        <v>1.306871</v>
      </c>
    </row>
    <row r="145" customFormat="false" ht="12.75" hidden="false" customHeight="false" outlineLevel="0" collapsed="false">
      <c r="A145" s="1" t="n">
        <v>7150</v>
      </c>
      <c r="B145" s="1" t="n">
        <v>1.648331</v>
      </c>
      <c r="C145" s="1" t="n">
        <v>4.306877</v>
      </c>
      <c r="D145" s="1" t="n">
        <v>1.324185</v>
      </c>
    </row>
    <row r="146" customFormat="false" ht="12.75" hidden="false" customHeight="false" outlineLevel="0" collapsed="false">
      <c r="A146" s="1" t="n">
        <v>7200</v>
      </c>
      <c r="B146" s="1" t="n">
        <v>1.6718</v>
      </c>
      <c r="C146" s="1" t="n">
        <v>4.392591</v>
      </c>
      <c r="D146" s="1" t="n">
        <v>1.374589</v>
      </c>
    </row>
    <row r="147" customFormat="false" ht="12.75" hidden="false" customHeight="false" outlineLevel="0" collapsed="false">
      <c r="A147" s="1" t="n">
        <v>7250</v>
      </c>
      <c r="B147" s="1" t="n">
        <v>1.694772</v>
      </c>
      <c r="C147" s="1" t="n">
        <v>4.450244</v>
      </c>
      <c r="D147" s="1" t="n">
        <v>1.361219</v>
      </c>
    </row>
    <row r="148" customFormat="false" ht="12.75" hidden="false" customHeight="false" outlineLevel="0" collapsed="false">
      <c r="A148" s="1" t="n">
        <v>7300</v>
      </c>
      <c r="B148" s="1" t="n">
        <v>1.718377</v>
      </c>
      <c r="C148" s="1" t="n">
        <v>4.487271</v>
      </c>
      <c r="D148" s="1" t="n">
        <v>1.379945</v>
      </c>
    </row>
    <row r="149" customFormat="false" ht="12.75" hidden="false" customHeight="false" outlineLevel="0" collapsed="false">
      <c r="A149" s="1" t="n">
        <v>7350</v>
      </c>
      <c r="B149" s="1" t="n">
        <v>1.741829</v>
      </c>
      <c r="C149" s="1" t="n">
        <v>4.550132</v>
      </c>
      <c r="D149" s="1" t="n">
        <v>1.398279</v>
      </c>
    </row>
    <row r="150" customFormat="false" ht="12.75" hidden="false" customHeight="false" outlineLevel="0" collapsed="false">
      <c r="A150" s="1" t="n">
        <v>7400</v>
      </c>
      <c r="B150" s="1" t="n">
        <v>1.765548</v>
      </c>
      <c r="C150" s="1" t="n">
        <v>4.610502</v>
      </c>
      <c r="D150" s="1" t="n">
        <v>1.41696</v>
      </c>
    </row>
    <row r="151" customFormat="false" ht="12.75" hidden="false" customHeight="false" outlineLevel="0" collapsed="false">
      <c r="A151" s="1" t="n">
        <v>7450</v>
      </c>
      <c r="B151" s="1" t="n">
        <v>1.789733</v>
      </c>
      <c r="C151" s="1" t="n">
        <v>4.67194</v>
      </c>
      <c r="D151" s="1" t="n">
        <v>1.435875</v>
      </c>
    </row>
    <row r="152" customFormat="false" ht="12.75" hidden="false" customHeight="false" outlineLevel="0" collapsed="false">
      <c r="A152" s="1" t="n">
        <v>7500</v>
      </c>
      <c r="B152" s="1" t="n">
        <v>1.813578</v>
      </c>
      <c r="C152" s="1" t="n">
        <v>4.734288</v>
      </c>
      <c r="D152" s="1" t="n">
        <v>1.455335</v>
      </c>
    </row>
    <row r="153" customFormat="false" ht="12.75" hidden="false" customHeight="false" outlineLevel="0" collapsed="false">
      <c r="A153" s="1" t="n">
        <v>7550</v>
      </c>
      <c r="B153" s="1" t="n">
        <v>1.838009</v>
      </c>
      <c r="C153" s="1" t="n">
        <v>4.797441</v>
      </c>
      <c r="D153" s="1" t="n">
        <v>1.47401</v>
      </c>
    </row>
    <row r="154" customFormat="false" ht="12.75" hidden="false" customHeight="false" outlineLevel="0" collapsed="false">
      <c r="A154" s="1" t="n">
        <v>7600</v>
      </c>
      <c r="B154" s="1" t="n">
        <v>1.862294</v>
      </c>
      <c r="C154" s="1" t="n">
        <v>4.860642</v>
      </c>
      <c r="D154" s="1" t="n">
        <v>1.492947</v>
      </c>
    </row>
    <row r="155" customFormat="false" ht="12.75" hidden="false" customHeight="false" outlineLevel="0" collapsed="false">
      <c r="A155" s="1" t="n">
        <v>7650</v>
      </c>
      <c r="B155" s="1" t="n">
        <v>1.886368</v>
      </c>
      <c r="C155" s="1" t="n">
        <v>4.924559</v>
      </c>
      <c r="D155" s="1" t="n">
        <v>1.512124</v>
      </c>
    </row>
    <row r="156" customFormat="false" ht="12.75" hidden="false" customHeight="false" outlineLevel="0" collapsed="false">
      <c r="A156" s="1" t="n">
        <v>7700</v>
      </c>
      <c r="B156" s="1" t="n">
        <v>1.91133</v>
      </c>
      <c r="C156" s="1" t="n">
        <v>4.988367</v>
      </c>
      <c r="D156" s="1" t="n">
        <v>1.531033</v>
      </c>
    </row>
    <row r="157" customFormat="false" ht="12.75" hidden="false" customHeight="false" outlineLevel="0" collapsed="false">
      <c r="A157" s="1" t="n">
        <v>7750</v>
      </c>
      <c r="B157" s="1" t="n">
        <v>1.936071</v>
      </c>
      <c r="C157" s="1" t="n">
        <v>5.053271</v>
      </c>
      <c r="D157" s="1" t="n">
        <v>1.550554</v>
      </c>
    </row>
    <row r="158" customFormat="false" ht="12.75" hidden="false" customHeight="false" outlineLevel="0" collapsed="false">
      <c r="A158" s="1" t="n">
        <v>7800</v>
      </c>
      <c r="B158" s="1" t="n">
        <v>1.961331</v>
      </c>
      <c r="C158" s="1" t="n">
        <v>5.120462</v>
      </c>
      <c r="D158" s="1" t="n">
        <v>1.570006</v>
      </c>
    </row>
    <row r="159" customFormat="false" ht="12.75" hidden="false" customHeight="false" outlineLevel="0" collapsed="false">
      <c r="A159" s="1" t="n">
        <v>7850</v>
      </c>
      <c r="B159" s="1" t="n">
        <v>1.98615</v>
      </c>
      <c r="C159" s="1" t="n">
        <v>5.209535</v>
      </c>
      <c r="D159" s="1" t="n">
        <v>1.590437</v>
      </c>
    </row>
    <row r="160" customFormat="false" ht="12.75" hidden="false" customHeight="false" outlineLevel="0" collapsed="false">
      <c r="A160" s="1" t="n">
        <v>7900</v>
      </c>
      <c r="B160" s="1" t="n">
        <v>2.011442</v>
      </c>
      <c r="C160" s="1" t="n">
        <v>5.248974</v>
      </c>
      <c r="D160" s="1" t="n">
        <v>1.610597</v>
      </c>
    </row>
    <row r="161" customFormat="false" ht="12.75" hidden="false" customHeight="false" outlineLevel="0" collapsed="false">
      <c r="A161" s="1" t="n">
        <v>7950</v>
      </c>
      <c r="B161" s="1" t="n">
        <v>2.037697</v>
      </c>
      <c r="C161" s="1" t="n">
        <v>5.315871</v>
      </c>
      <c r="D161" s="1" t="n">
        <v>1.631397</v>
      </c>
    </row>
    <row r="162" customFormat="false" ht="12.75" hidden="false" customHeight="false" outlineLevel="0" collapsed="false">
      <c r="A162" s="1" t="n">
        <v>8000</v>
      </c>
      <c r="B162" s="1" t="n">
        <v>2.063615</v>
      </c>
      <c r="C162" s="1" t="n">
        <v>5.383425</v>
      </c>
      <c r="D162" s="1" t="n">
        <v>1.651061</v>
      </c>
    </row>
    <row r="163" customFormat="false" ht="12.75" hidden="false" customHeight="false" outlineLevel="0" collapsed="false">
      <c r="A163" s="1" t="n">
        <v>8050</v>
      </c>
      <c r="B163" s="1" t="n">
        <v>2.114679</v>
      </c>
      <c r="C163" s="1" t="n">
        <v>5.449188</v>
      </c>
      <c r="D163" s="1" t="n">
        <v>1.670466</v>
      </c>
    </row>
    <row r="164" customFormat="false" ht="12.75" hidden="false" customHeight="false" outlineLevel="0" collapsed="false">
      <c r="A164" s="1" t="n">
        <v>8100</v>
      </c>
      <c r="B164" s="1" t="n">
        <v>2.11517</v>
      </c>
      <c r="C164" s="1" t="n">
        <v>5.516397</v>
      </c>
      <c r="D164" s="1" t="n">
        <v>1.691255</v>
      </c>
    </row>
    <row r="165" customFormat="false" ht="12.75" hidden="false" customHeight="false" outlineLevel="0" collapsed="false">
      <c r="A165" s="1" t="n">
        <v>8150</v>
      </c>
      <c r="B165" s="1" t="n">
        <v>2.141324</v>
      </c>
      <c r="C165" s="1" t="n">
        <v>5.585257</v>
      </c>
      <c r="D165" s="1" t="n">
        <v>1.711387</v>
      </c>
    </row>
    <row r="166" customFormat="false" ht="12.75" hidden="false" customHeight="false" outlineLevel="0" collapsed="false">
      <c r="A166" s="1" t="n">
        <v>8200</v>
      </c>
      <c r="B166" s="1" t="n">
        <v>2.168005</v>
      </c>
      <c r="C166" s="1" t="n">
        <v>5.653896</v>
      </c>
      <c r="D166" s="1" t="n">
        <v>1.73239</v>
      </c>
    </row>
    <row r="167" customFormat="false" ht="12.75" hidden="false" customHeight="false" outlineLevel="0" collapsed="false">
      <c r="A167" s="1" t="n">
        <v>8250</v>
      </c>
      <c r="B167" s="1" t="n">
        <v>2.194513</v>
      </c>
      <c r="C167" s="1" t="n">
        <v>5.723078</v>
      </c>
      <c r="D167" s="1" t="n">
        <v>1.753742</v>
      </c>
    </row>
    <row r="168" customFormat="false" ht="12.75" hidden="false" customHeight="false" outlineLevel="0" collapsed="false">
      <c r="A168" s="1" t="n">
        <v>8300</v>
      </c>
      <c r="B168" s="1" t="n">
        <v>2.221401</v>
      </c>
      <c r="C168" s="1" t="n">
        <v>5.790502</v>
      </c>
      <c r="D168" s="1" t="n">
        <v>1.77536</v>
      </c>
    </row>
    <row r="169" customFormat="false" ht="12.75" hidden="false" customHeight="false" outlineLevel="0" collapsed="false">
      <c r="A169" s="1" t="n">
        <v>8350</v>
      </c>
      <c r="B169" s="1" t="n">
        <v>2.247618</v>
      </c>
      <c r="C169" s="1" t="n">
        <v>5.861418</v>
      </c>
      <c r="D169" s="1" t="n">
        <v>1.796189</v>
      </c>
    </row>
    <row r="170" customFormat="false" ht="12.75" hidden="false" customHeight="false" outlineLevel="0" collapsed="false">
      <c r="A170" s="1" t="n">
        <v>8400</v>
      </c>
      <c r="B170" s="1" t="n">
        <v>2.275055</v>
      </c>
      <c r="C170" s="1" t="n">
        <v>5.956578</v>
      </c>
      <c r="D170" s="1" t="n">
        <v>1.816273</v>
      </c>
    </row>
    <row r="171" customFormat="false" ht="12.75" hidden="false" customHeight="false" outlineLevel="0" collapsed="false">
      <c r="A171" s="1" t="n">
        <v>8450</v>
      </c>
      <c r="B171" s="1" t="n">
        <v>2.302066</v>
      </c>
      <c r="C171" s="1" t="n">
        <v>6.001175</v>
      </c>
      <c r="D171" s="1" t="n">
        <v>1.837956</v>
      </c>
    </row>
    <row r="172" customFormat="false" ht="12.75" hidden="false" customHeight="false" outlineLevel="0" collapsed="false">
      <c r="A172" s="1" t="n">
        <v>8500</v>
      </c>
      <c r="B172" s="1" t="n">
        <v>2.329944</v>
      </c>
      <c r="C172" s="1" t="n">
        <v>6.073076</v>
      </c>
      <c r="D172" s="1" t="n">
        <v>1.859727</v>
      </c>
    </row>
    <row r="173" customFormat="false" ht="12.75" hidden="false" customHeight="false" outlineLevel="0" collapsed="false">
      <c r="A173" s="1" t="n">
        <v>8550</v>
      </c>
      <c r="B173" s="1" t="n">
        <v>2.356685</v>
      </c>
      <c r="C173" s="1" t="n">
        <v>6.14477</v>
      </c>
      <c r="D173" s="1" t="n">
        <v>1.881093</v>
      </c>
    </row>
    <row r="174" customFormat="false" ht="12.75" hidden="false" customHeight="false" outlineLevel="0" collapsed="false">
      <c r="A174" s="1" t="n">
        <v>8600</v>
      </c>
      <c r="B174" s="1" t="n">
        <v>2.384455</v>
      </c>
      <c r="C174" s="1" t="n">
        <v>6.217714</v>
      </c>
      <c r="D174" s="1" t="n">
        <v>1.903236</v>
      </c>
    </row>
    <row r="175" customFormat="false" ht="12.75" hidden="false" customHeight="false" outlineLevel="0" collapsed="false">
      <c r="A175" s="1" t="n">
        <v>8650</v>
      </c>
      <c r="B175" s="1" t="n">
        <v>2.412368</v>
      </c>
      <c r="C175" s="1" t="n">
        <v>6.289058</v>
      </c>
      <c r="D175" s="1" t="n">
        <v>1.924139</v>
      </c>
    </row>
    <row r="176" customFormat="false" ht="12.75" hidden="false" customHeight="false" outlineLevel="0" collapsed="false">
      <c r="A176" s="1" t="n">
        <v>8700</v>
      </c>
      <c r="B176" s="1" t="n">
        <v>2.44036</v>
      </c>
      <c r="C176" s="1" t="n">
        <v>6.361019</v>
      </c>
      <c r="D176" s="1" t="n">
        <v>1.94598</v>
      </c>
    </row>
    <row r="177" customFormat="false" ht="12.75" hidden="false" customHeight="false" outlineLevel="0" collapsed="false">
      <c r="A177" s="1" t="n">
        <v>8750</v>
      </c>
      <c r="B177" s="1" t="n">
        <v>2.469321</v>
      </c>
      <c r="C177" s="1" t="n">
        <v>6.434387</v>
      </c>
      <c r="D177" s="1" t="n">
        <v>1.968719</v>
      </c>
    </row>
    <row r="178" customFormat="false" ht="12.75" hidden="false" customHeight="false" outlineLevel="0" collapsed="false">
      <c r="A178" s="1" t="n">
        <v>8800</v>
      </c>
      <c r="B178" s="1" t="n">
        <v>2.49688</v>
      </c>
      <c r="C178" s="1" t="n">
        <v>6.507702</v>
      </c>
      <c r="D178" s="1" t="n">
        <v>1.990342</v>
      </c>
    </row>
    <row r="179" customFormat="false" ht="12.75" hidden="false" customHeight="false" outlineLevel="0" collapsed="false">
      <c r="A179" s="1" t="n">
        <v>8850</v>
      </c>
      <c r="B179" s="1" t="n">
        <v>2.525422</v>
      </c>
      <c r="C179" s="1" t="n">
        <v>6.608796</v>
      </c>
      <c r="D179" s="1" t="n">
        <v>2.012052</v>
      </c>
    </row>
    <row r="180" customFormat="false" ht="12.75" hidden="false" customHeight="false" outlineLevel="0" collapsed="false">
      <c r="A180" s="1" t="n">
        <v>8900</v>
      </c>
      <c r="B180" s="1" t="n">
        <v>2.553717</v>
      </c>
      <c r="C180" s="1" t="n">
        <v>6.656733</v>
      </c>
      <c r="D180" s="1" t="n">
        <v>2.034073</v>
      </c>
    </row>
    <row r="181" customFormat="false" ht="12.75" hidden="false" customHeight="false" outlineLevel="0" collapsed="false">
      <c r="A181" s="1" t="n">
        <v>8950</v>
      </c>
      <c r="B181" s="1" t="n">
        <v>2.582825</v>
      </c>
      <c r="C181" s="1" t="n">
        <v>6.730064</v>
      </c>
      <c r="D181" s="1" t="n">
        <v>2.057119</v>
      </c>
    </row>
    <row r="182" customFormat="false" ht="12.75" hidden="false" customHeight="false" outlineLevel="0" collapsed="false">
      <c r="A182" s="1" t="n">
        <v>9000</v>
      </c>
      <c r="B182" s="1" t="n">
        <v>2.611667</v>
      </c>
      <c r="C182" s="1" t="n">
        <v>6.805535</v>
      </c>
      <c r="D182" s="1" t="n">
        <v>2.111368</v>
      </c>
    </row>
    <row r="183" customFormat="false" ht="12.75" hidden="false" customHeight="false" outlineLevel="0" collapsed="false">
      <c r="A183" s="1" t="n">
        <v>9050</v>
      </c>
      <c r="B183" s="1" t="n">
        <v>2.640774</v>
      </c>
      <c r="C183" s="1" t="n">
        <v>6.88021</v>
      </c>
      <c r="D183" s="1" t="n">
        <v>2.105331</v>
      </c>
    </row>
    <row r="184" customFormat="false" ht="12.75" hidden="false" customHeight="false" outlineLevel="0" collapsed="false">
      <c r="A184" s="1" t="n">
        <v>9100</v>
      </c>
      <c r="B184" s="1" t="n">
        <v>2.669947</v>
      </c>
      <c r="C184" s="1" t="n">
        <v>6.956196</v>
      </c>
      <c r="D184" s="1" t="n">
        <v>2.128952</v>
      </c>
    </row>
    <row r="185" customFormat="false" ht="12.75" hidden="false" customHeight="false" outlineLevel="0" collapsed="false">
      <c r="A185" s="1" t="n">
        <v>9150</v>
      </c>
      <c r="B185" s="1" t="n">
        <v>2.699498</v>
      </c>
      <c r="C185" s="1" t="n">
        <v>7.032885</v>
      </c>
      <c r="D185" s="1" t="n">
        <v>2.151077</v>
      </c>
    </row>
    <row r="186" customFormat="false" ht="12.75" hidden="false" customHeight="false" outlineLevel="0" collapsed="false">
      <c r="A186" s="1" t="n">
        <v>9200</v>
      </c>
      <c r="B186" s="1" t="n">
        <v>2.729199</v>
      </c>
      <c r="C186" s="1" t="n">
        <v>7.109939</v>
      </c>
      <c r="D186" s="1" t="n">
        <v>2.173525</v>
      </c>
    </row>
    <row r="187" customFormat="false" ht="12.75" hidden="false" customHeight="false" outlineLevel="0" collapsed="false">
      <c r="A187" s="1" t="n">
        <v>9250</v>
      </c>
      <c r="B187" s="1" t="n">
        <v>2.759175</v>
      </c>
      <c r="C187" s="1" t="n">
        <v>7.188214</v>
      </c>
      <c r="D187" s="1" t="n">
        <v>2.19689</v>
      </c>
    </row>
    <row r="188" customFormat="false" ht="12.75" hidden="false" customHeight="false" outlineLevel="0" collapsed="false">
      <c r="A188" s="1" t="n">
        <v>9300</v>
      </c>
      <c r="B188" s="1" t="n">
        <v>2.814842</v>
      </c>
      <c r="C188" s="1" t="n">
        <v>7.289874</v>
      </c>
      <c r="D188" s="1" t="n">
        <v>2.221766</v>
      </c>
    </row>
    <row r="189" customFormat="false" ht="12.75" hidden="false" customHeight="false" outlineLevel="0" collapsed="false">
      <c r="A189" s="1" t="n">
        <v>9350</v>
      </c>
      <c r="B189" s="1" t="n">
        <v>2.818965</v>
      </c>
      <c r="C189" s="1" t="n">
        <v>7.34312</v>
      </c>
      <c r="D189" s="1" t="n">
        <v>2.244821</v>
      </c>
    </row>
    <row r="190" customFormat="false" ht="12.75" hidden="false" customHeight="false" outlineLevel="0" collapsed="false">
      <c r="A190" s="1" t="n">
        <v>9400</v>
      </c>
      <c r="B190" s="1" t="n">
        <v>2.849607</v>
      </c>
      <c r="C190" s="1" t="n">
        <v>7.420954</v>
      </c>
      <c r="D190" s="1" t="n">
        <v>2.26916</v>
      </c>
    </row>
    <row r="191" customFormat="false" ht="12.75" hidden="false" customHeight="false" outlineLevel="0" collapsed="false">
      <c r="A191" s="1" t="n">
        <v>9450</v>
      </c>
      <c r="B191" s="1" t="n">
        <v>2.879901</v>
      </c>
      <c r="C191" s="1" t="n">
        <v>7.499088</v>
      </c>
      <c r="D191" s="1" t="n">
        <v>2.291998</v>
      </c>
    </row>
    <row r="192" customFormat="false" ht="12.75" hidden="false" customHeight="false" outlineLevel="0" collapsed="false">
      <c r="A192" s="1" t="n">
        <v>9500</v>
      </c>
      <c r="B192" s="1" t="n">
        <v>2.910094</v>
      </c>
      <c r="C192" s="1" t="n">
        <v>7.578981</v>
      </c>
      <c r="D192" s="1" t="n">
        <v>2.316049</v>
      </c>
    </row>
    <row r="193" customFormat="false" ht="12.75" hidden="false" customHeight="false" outlineLevel="0" collapsed="false">
      <c r="A193" s="1" t="n">
        <v>9550</v>
      </c>
      <c r="B193" s="1" t="n">
        <v>2.940642</v>
      </c>
      <c r="C193" s="1" t="n">
        <v>7.65797</v>
      </c>
      <c r="D193" s="1" t="n">
        <v>2.339516</v>
      </c>
    </row>
    <row r="194" customFormat="false" ht="12.75" hidden="false" customHeight="false" outlineLevel="0" collapsed="false">
      <c r="A194" s="1" t="n">
        <v>9600</v>
      </c>
      <c r="B194" s="1" t="n">
        <v>2.973045</v>
      </c>
      <c r="C194" s="1" t="n">
        <v>7.738089</v>
      </c>
      <c r="D194" s="1" t="n">
        <v>2.363786</v>
      </c>
    </row>
    <row r="195" customFormat="false" ht="12.75" hidden="false" customHeight="false" outlineLevel="0" collapsed="false">
      <c r="A195" s="1" t="n">
        <v>9650</v>
      </c>
      <c r="B195" s="1" t="n">
        <v>3.003267</v>
      </c>
      <c r="C195" s="1" t="n">
        <v>7.819429</v>
      </c>
      <c r="D195" s="1" t="n">
        <v>2.387902</v>
      </c>
    </row>
    <row r="196" customFormat="false" ht="12.75" hidden="false" customHeight="false" outlineLevel="0" collapsed="false">
      <c r="A196" s="1" t="n">
        <v>9700</v>
      </c>
      <c r="B196" s="1" t="n">
        <v>3.034919</v>
      </c>
      <c r="C196" s="1" t="n">
        <v>7.924688</v>
      </c>
      <c r="D196" s="1" t="n">
        <v>2.412397</v>
      </c>
    </row>
    <row r="197" customFormat="false" ht="12.75" hidden="false" customHeight="false" outlineLevel="0" collapsed="false">
      <c r="A197" s="1" t="n">
        <v>9750</v>
      </c>
      <c r="B197" s="1" t="n">
        <v>3.065593</v>
      </c>
      <c r="C197" s="1" t="n">
        <v>7.979161</v>
      </c>
      <c r="D197" s="1" t="n">
        <v>2.437128</v>
      </c>
    </row>
    <row r="198" customFormat="false" ht="12.75" hidden="false" customHeight="false" outlineLevel="0" collapsed="false">
      <c r="A198" s="1" t="n">
        <v>9800</v>
      </c>
      <c r="B198" s="1" t="n">
        <v>3.097042</v>
      </c>
      <c r="C198" s="1" t="n">
        <v>8.060877</v>
      </c>
      <c r="D198" s="1" t="n">
        <v>2.462851</v>
      </c>
    </row>
    <row r="199" customFormat="false" ht="12.75" hidden="false" customHeight="false" outlineLevel="0" collapsed="false">
      <c r="A199" s="1" t="n">
        <v>9850</v>
      </c>
      <c r="B199" s="1" t="n">
        <v>3.12922</v>
      </c>
      <c r="C199" s="1" t="n">
        <v>8.143324</v>
      </c>
      <c r="D199" s="1" t="n">
        <v>2.487675</v>
      </c>
    </row>
    <row r="200" customFormat="false" ht="12.75" hidden="false" customHeight="false" outlineLevel="0" collapsed="false">
      <c r="A200" s="1" t="n">
        <v>9900</v>
      </c>
      <c r="B200" s="1" t="n">
        <v>3.160704</v>
      </c>
      <c r="C200" s="1" t="n">
        <v>8.225595</v>
      </c>
      <c r="D200" s="1" t="n">
        <v>2.510769</v>
      </c>
    </row>
    <row r="201" customFormat="false" ht="12.75" hidden="false" customHeight="false" outlineLevel="0" collapsed="false">
      <c r="A201" s="1" t="n">
        <v>9950</v>
      </c>
      <c r="B201" s="1" t="n">
        <v>3.192989</v>
      </c>
      <c r="C201" s="1" t="n">
        <v>8.307928</v>
      </c>
      <c r="D201" s="1" t="n">
        <v>2.536319</v>
      </c>
    </row>
    <row r="202" customFormat="false" ht="12.75" hidden="false" customHeight="false" outlineLevel="0" collapsed="false">
      <c r="A202" s="1" t="n">
        <v>10000</v>
      </c>
      <c r="B202" s="1" t="n">
        <v>3.225484</v>
      </c>
      <c r="C202" s="1" t="n">
        <v>8.3911</v>
      </c>
      <c r="D202" s="1" t="n">
        <v>2.562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0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</row>
    <row r="3" customFormat="false" ht="12.75" hidden="false" customHeight="false" outlineLevel="0" collapsed="false">
      <c r="A3" s="1" t="n">
        <v>50</v>
      </c>
      <c r="B3" s="1" t="n">
        <v>8.1E-005</v>
      </c>
      <c r="C3" s="1" t="n">
        <v>0.000435</v>
      </c>
      <c r="D3" s="1" t="n">
        <v>0.000353</v>
      </c>
    </row>
    <row r="4" customFormat="false" ht="12.75" hidden="false" customHeight="false" outlineLevel="0" collapsed="false">
      <c r="A4" s="1" t="n">
        <v>100</v>
      </c>
      <c r="B4" s="1" t="n">
        <v>0.000284</v>
      </c>
      <c r="C4" s="1" t="n">
        <v>0.001378</v>
      </c>
      <c r="D4" s="1" t="n">
        <v>0.000964</v>
      </c>
    </row>
    <row r="5" customFormat="false" ht="12.75" hidden="false" customHeight="false" outlineLevel="0" collapsed="false">
      <c r="A5" s="1" t="n">
        <v>150</v>
      </c>
      <c r="B5" s="1" t="n">
        <v>0.000615</v>
      </c>
      <c r="C5" s="1" t="n">
        <v>0.002662</v>
      </c>
      <c r="D5" s="1" t="n">
        <v>0.001472</v>
      </c>
    </row>
    <row r="6" customFormat="false" ht="12.75" hidden="false" customHeight="false" outlineLevel="0" collapsed="false">
      <c r="A6" s="1" t="n">
        <v>200</v>
      </c>
      <c r="B6" s="1" t="n">
        <v>0.001073</v>
      </c>
      <c r="C6" s="1" t="n">
        <v>0.004268</v>
      </c>
      <c r="D6" s="1" t="n">
        <v>0.002097</v>
      </c>
    </row>
    <row r="7" customFormat="false" ht="12.75" hidden="false" customHeight="false" outlineLevel="0" collapsed="false">
      <c r="A7" s="1" t="n">
        <v>250</v>
      </c>
      <c r="B7" s="1" t="n">
        <v>0.001703</v>
      </c>
      <c r="C7" s="1" t="n">
        <v>0.006239</v>
      </c>
      <c r="D7" s="1" t="n">
        <v>0.002789</v>
      </c>
    </row>
    <row r="8" customFormat="false" ht="12.75" hidden="false" customHeight="false" outlineLevel="0" collapsed="false">
      <c r="A8" s="1" t="n">
        <v>300</v>
      </c>
      <c r="B8" s="1" t="n">
        <v>0.002371</v>
      </c>
      <c r="C8" s="1" t="n">
        <v>0.008537</v>
      </c>
      <c r="D8" s="1" t="n">
        <v>0.003581</v>
      </c>
    </row>
    <row r="9" customFormat="false" ht="12.75" hidden="false" customHeight="false" outlineLevel="0" collapsed="false">
      <c r="A9" s="1" t="n">
        <v>350</v>
      </c>
      <c r="B9" s="1" t="n">
        <v>0.003209</v>
      </c>
      <c r="C9" s="1" t="n">
        <v>0.011156</v>
      </c>
      <c r="D9" s="1" t="n">
        <v>0.004485</v>
      </c>
    </row>
    <row r="10" customFormat="false" ht="12.75" hidden="false" customHeight="false" outlineLevel="0" collapsed="false">
      <c r="A10" s="1" t="n">
        <v>400</v>
      </c>
      <c r="B10" s="1" t="n">
        <v>0.004216</v>
      </c>
      <c r="C10" s="1" t="n">
        <v>0.014091</v>
      </c>
      <c r="D10" s="1" t="n">
        <v>0.005204</v>
      </c>
    </row>
    <row r="11" customFormat="false" ht="12.75" hidden="false" customHeight="false" outlineLevel="0" collapsed="false">
      <c r="A11" s="1" t="n">
        <v>450</v>
      </c>
      <c r="B11" s="1" t="n">
        <v>0.005309</v>
      </c>
      <c r="C11" s="1" t="n">
        <v>0.017564</v>
      </c>
      <c r="D11" s="1" t="n">
        <v>0.006389</v>
      </c>
    </row>
    <row r="12" customFormat="false" ht="12.75" hidden="false" customHeight="false" outlineLevel="0" collapsed="false">
      <c r="A12" s="1" t="n">
        <v>500</v>
      </c>
      <c r="B12" s="1" t="n">
        <v>0.006597</v>
      </c>
      <c r="C12" s="1" t="n">
        <v>0.021166</v>
      </c>
      <c r="D12" s="1" t="n">
        <v>0.007425</v>
      </c>
    </row>
    <row r="13" customFormat="false" ht="12.75" hidden="false" customHeight="false" outlineLevel="0" collapsed="false">
      <c r="A13" s="1" t="n">
        <v>550</v>
      </c>
      <c r="B13" s="1" t="n">
        <v>0.007993</v>
      </c>
      <c r="C13" s="1" t="n">
        <v>0.02622</v>
      </c>
      <c r="D13" s="1" t="n">
        <v>0.008746</v>
      </c>
    </row>
    <row r="14" customFormat="false" ht="12.75" hidden="false" customHeight="false" outlineLevel="0" collapsed="false">
      <c r="A14" s="1" t="n">
        <v>600</v>
      </c>
      <c r="B14" s="1" t="n">
        <v>0.009579</v>
      </c>
      <c r="C14" s="1" t="n">
        <v>0.031257</v>
      </c>
      <c r="D14" s="1" t="n">
        <v>0.010416</v>
      </c>
    </row>
    <row r="15" customFormat="false" ht="12.75" hidden="false" customHeight="false" outlineLevel="0" collapsed="false">
      <c r="A15" s="1" t="n">
        <v>650</v>
      </c>
      <c r="B15" s="1" t="n">
        <v>0.011363</v>
      </c>
      <c r="C15" s="1" t="n">
        <v>0.036552</v>
      </c>
      <c r="D15" s="1" t="n">
        <v>0.012102</v>
      </c>
    </row>
    <row r="16" customFormat="false" ht="12.75" hidden="false" customHeight="false" outlineLevel="0" collapsed="false">
      <c r="A16" s="1" t="n">
        <v>700</v>
      </c>
      <c r="B16" s="1" t="n">
        <v>0.013352</v>
      </c>
      <c r="C16" s="1" t="n">
        <v>0.042642</v>
      </c>
      <c r="D16" s="1" t="n">
        <v>0.014252</v>
      </c>
    </row>
    <row r="17" customFormat="false" ht="12.75" hidden="false" customHeight="false" outlineLevel="0" collapsed="false">
      <c r="A17" s="1" t="n">
        <v>750</v>
      </c>
      <c r="B17" s="1" t="n">
        <v>0.015566</v>
      </c>
      <c r="C17" s="1" t="n">
        <v>0.049314</v>
      </c>
      <c r="D17" s="1" t="n">
        <v>0.016731</v>
      </c>
    </row>
    <row r="18" customFormat="false" ht="12.75" hidden="false" customHeight="false" outlineLevel="0" collapsed="false">
      <c r="A18" s="1" t="n">
        <v>800</v>
      </c>
      <c r="B18" s="1" t="n">
        <v>0.017917</v>
      </c>
      <c r="C18" s="1" t="n">
        <v>0.056489</v>
      </c>
      <c r="D18" s="1" t="n">
        <v>0.019519</v>
      </c>
    </row>
    <row r="19" customFormat="false" ht="12.75" hidden="false" customHeight="false" outlineLevel="0" collapsed="false">
      <c r="A19" s="1" t="n">
        <v>850</v>
      </c>
      <c r="B19" s="1" t="n">
        <v>0.020544</v>
      </c>
      <c r="C19" s="1" t="n">
        <v>0.064229</v>
      </c>
      <c r="D19" s="1" t="n">
        <v>0.02239</v>
      </c>
    </row>
    <row r="20" customFormat="false" ht="12.75" hidden="false" customHeight="false" outlineLevel="0" collapsed="false">
      <c r="A20" s="1" t="n">
        <v>900</v>
      </c>
      <c r="B20" s="1" t="n">
        <v>0.023415</v>
      </c>
      <c r="C20" s="1" t="n">
        <v>0.072472</v>
      </c>
      <c r="D20" s="1" t="n">
        <v>0.025438</v>
      </c>
    </row>
    <row r="21" customFormat="false" ht="12.75" hidden="false" customHeight="false" outlineLevel="0" collapsed="false">
      <c r="A21" s="1" t="n">
        <v>950</v>
      </c>
      <c r="B21" s="1" t="n">
        <v>0.026359</v>
      </c>
      <c r="C21" s="1" t="n">
        <v>0.081236</v>
      </c>
      <c r="D21" s="1" t="n">
        <v>0.028665</v>
      </c>
    </row>
    <row r="22" customFormat="false" ht="12.75" hidden="false" customHeight="false" outlineLevel="0" collapsed="false">
      <c r="A22" s="1" t="n">
        <v>1000</v>
      </c>
      <c r="B22" s="1" t="n">
        <v>0.02972</v>
      </c>
      <c r="C22" s="1" t="n">
        <v>0.090346</v>
      </c>
      <c r="D22" s="1" t="n">
        <v>0.032117</v>
      </c>
    </row>
    <row r="23" customFormat="false" ht="12.75" hidden="false" customHeight="false" outlineLevel="0" collapsed="false">
      <c r="A23" s="1" t="n">
        <v>1050</v>
      </c>
      <c r="B23" s="1" t="n">
        <v>0.033321</v>
      </c>
      <c r="C23" s="1" t="n">
        <v>0.099492</v>
      </c>
      <c r="D23" s="1" t="n">
        <v>0.035231</v>
      </c>
    </row>
    <row r="24" customFormat="false" ht="12.75" hidden="false" customHeight="false" outlineLevel="0" collapsed="false">
      <c r="A24" s="1" t="n">
        <v>1100</v>
      </c>
      <c r="B24" s="1" t="n">
        <v>0.03699</v>
      </c>
      <c r="C24" s="1" t="n">
        <v>0.109057</v>
      </c>
      <c r="D24" s="1" t="n">
        <v>0.03877</v>
      </c>
    </row>
    <row r="25" customFormat="false" ht="12.75" hidden="false" customHeight="false" outlineLevel="0" collapsed="false">
      <c r="A25" s="1" t="n">
        <v>1150</v>
      </c>
      <c r="B25" s="1" t="n">
        <v>0.040888</v>
      </c>
      <c r="C25" s="1" t="n">
        <v>0.119042</v>
      </c>
      <c r="D25" s="1" t="n">
        <v>0.042179</v>
      </c>
    </row>
    <row r="26" customFormat="false" ht="12.75" hidden="false" customHeight="false" outlineLevel="0" collapsed="false">
      <c r="A26" s="1" t="n">
        <v>1200</v>
      </c>
      <c r="B26" s="1" t="n">
        <v>0.044767</v>
      </c>
      <c r="C26" s="1" t="n">
        <v>0.129444</v>
      </c>
      <c r="D26" s="1" t="n">
        <v>0.045495</v>
      </c>
    </row>
    <row r="27" customFormat="false" ht="12.75" hidden="false" customHeight="false" outlineLevel="0" collapsed="false">
      <c r="A27" s="1" t="n">
        <v>1250</v>
      </c>
      <c r="B27" s="1" t="n">
        <v>0.048987</v>
      </c>
      <c r="C27" s="1" t="n">
        <v>0.140138</v>
      </c>
      <c r="D27" s="1" t="n">
        <v>0.049153</v>
      </c>
    </row>
    <row r="28" customFormat="false" ht="12.75" hidden="false" customHeight="false" outlineLevel="0" collapsed="false">
      <c r="A28" s="1" t="n">
        <v>1300</v>
      </c>
      <c r="B28" s="1" t="n">
        <v>0.053339</v>
      </c>
      <c r="C28" s="1" t="n">
        <v>0.151229</v>
      </c>
      <c r="D28" s="1" t="n">
        <v>0.052701</v>
      </c>
    </row>
    <row r="29" customFormat="false" ht="12.75" hidden="false" customHeight="false" outlineLevel="0" collapsed="false">
      <c r="A29" s="1" t="n">
        <v>1350</v>
      </c>
      <c r="B29" s="1" t="n">
        <v>0.057844</v>
      </c>
      <c r="C29" s="1" t="n">
        <v>0.162636</v>
      </c>
      <c r="D29" s="1" t="n">
        <v>0.056621</v>
      </c>
    </row>
    <row r="30" customFormat="false" ht="12.75" hidden="false" customHeight="false" outlineLevel="0" collapsed="false">
      <c r="A30" s="1" t="n">
        <v>1400</v>
      </c>
      <c r="B30" s="1" t="n">
        <v>0.062526</v>
      </c>
      <c r="C30" s="1" t="n">
        <v>0.174459</v>
      </c>
      <c r="D30" s="1" t="n">
        <v>0.060289</v>
      </c>
    </row>
    <row r="31" customFormat="false" ht="12.75" hidden="false" customHeight="false" outlineLevel="0" collapsed="false">
      <c r="A31" s="1" t="n">
        <v>1450</v>
      </c>
      <c r="B31" s="1" t="n">
        <v>0.067327</v>
      </c>
      <c r="C31" s="1" t="n">
        <v>0.186655</v>
      </c>
      <c r="D31" s="1" t="n">
        <v>0.064283</v>
      </c>
    </row>
    <row r="32" customFormat="false" ht="12.75" hidden="false" customHeight="false" outlineLevel="0" collapsed="false">
      <c r="A32" s="1" t="n">
        <v>1500</v>
      </c>
      <c r="B32" s="1" t="n">
        <v>0.072207</v>
      </c>
      <c r="C32" s="1" t="n">
        <v>0.19951</v>
      </c>
      <c r="D32" s="1" t="n">
        <v>0.068309</v>
      </c>
    </row>
    <row r="33" customFormat="false" ht="12.75" hidden="false" customHeight="false" outlineLevel="0" collapsed="false">
      <c r="A33" s="1" t="n">
        <v>1550</v>
      </c>
      <c r="B33" s="1" t="n">
        <v>0.077239</v>
      </c>
      <c r="C33" s="1" t="n">
        <v>0.212612</v>
      </c>
      <c r="D33" s="1" t="n">
        <v>0.072575</v>
      </c>
    </row>
    <row r="34" customFormat="false" ht="12.75" hidden="false" customHeight="false" outlineLevel="0" collapsed="false">
      <c r="A34" s="1" t="n">
        <v>1600</v>
      </c>
      <c r="B34" s="1" t="n">
        <v>0.082571</v>
      </c>
      <c r="C34" s="1" t="n">
        <v>0.225937</v>
      </c>
      <c r="D34" s="1" t="n">
        <v>0.076968</v>
      </c>
    </row>
    <row r="35" customFormat="false" ht="12.75" hidden="false" customHeight="false" outlineLevel="0" collapsed="false">
      <c r="A35" s="1" t="n">
        <v>1650</v>
      </c>
      <c r="B35" s="1" t="n">
        <v>0.087715</v>
      </c>
      <c r="C35" s="1" t="n">
        <v>0.239854</v>
      </c>
      <c r="D35" s="1" t="n">
        <v>0.081446</v>
      </c>
    </row>
    <row r="36" customFormat="false" ht="12.75" hidden="false" customHeight="false" outlineLevel="0" collapsed="false">
      <c r="A36" s="1" t="n">
        <v>1700</v>
      </c>
      <c r="B36" s="1" t="n">
        <v>0.093103</v>
      </c>
      <c r="C36" s="1" t="n">
        <v>0.254142</v>
      </c>
      <c r="D36" s="1" t="n">
        <v>0.086108</v>
      </c>
    </row>
    <row r="37" customFormat="false" ht="12.75" hidden="false" customHeight="false" outlineLevel="0" collapsed="false">
      <c r="A37" s="1" t="n">
        <v>1750</v>
      </c>
      <c r="B37" s="1" t="n">
        <v>0.098802</v>
      </c>
      <c r="C37" s="1" t="n">
        <v>0.268902</v>
      </c>
      <c r="D37" s="1" t="n">
        <v>0.090764</v>
      </c>
    </row>
    <row r="38" customFormat="false" ht="12.75" hidden="false" customHeight="false" outlineLevel="0" collapsed="false">
      <c r="A38" s="1" t="n">
        <v>1800</v>
      </c>
      <c r="B38" s="1" t="n">
        <v>0.104524</v>
      </c>
      <c r="C38" s="1" t="n">
        <v>0.283857</v>
      </c>
      <c r="D38" s="1" t="n">
        <v>0.095355</v>
      </c>
    </row>
    <row r="39" customFormat="false" ht="12.75" hidden="false" customHeight="false" outlineLevel="0" collapsed="false">
      <c r="A39" s="1" t="n">
        <v>1850</v>
      </c>
      <c r="B39" s="1" t="n">
        <v>0.110351</v>
      </c>
      <c r="C39" s="1" t="n">
        <v>0.299618</v>
      </c>
      <c r="D39" s="1" t="n">
        <v>0.100154</v>
      </c>
    </row>
    <row r="40" customFormat="false" ht="12.75" hidden="false" customHeight="false" outlineLevel="0" collapsed="false">
      <c r="A40" s="1" t="n">
        <v>1900</v>
      </c>
      <c r="B40" s="1" t="n">
        <v>0.11643</v>
      </c>
      <c r="C40" s="1" t="n">
        <v>0.31543</v>
      </c>
      <c r="D40" s="1" t="n">
        <v>0.105332</v>
      </c>
    </row>
    <row r="41" customFormat="false" ht="12.75" hidden="false" customHeight="false" outlineLevel="0" collapsed="false">
      <c r="A41" s="1" t="n">
        <v>1950</v>
      </c>
      <c r="B41" s="1" t="n">
        <v>0.122634</v>
      </c>
      <c r="C41" s="1" t="n">
        <v>0.332007</v>
      </c>
      <c r="D41" s="1" t="n">
        <v>0.110376</v>
      </c>
    </row>
    <row r="42" customFormat="false" ht="12.75" hidden="false" customHeight="false" outlineLevel="0" collapsed="false">
      <c r="A42" s="1" t="n">
        <v>2000</v>
      </c>
      <c r="B42" s="1" t="n">
        <v>0.129015</v>
      </c>
      <c r="C42" s="1" t="n">
        <v>0.349101</v>
      </c>
      <c r="D42" s="1" t="n">
        <v>0.115675</v>
      </c>
    </row>
    <row r="43" customFormat="false" ht="12.75" hidden="false" customHeight="false" outlineLevel="0" collapsed="false">
      <c r="A43" s="1" t="n">
        <v>2050</v>
      </c>
      <c r="B43" s="1" t="n">
        <v>0.135548</v>
      </c>
      <c r="C43" s="1" t="n">
        <v>0.366175</v>
      </c>
      <c r="D43" s="1" t="n">
        <v>0.121145</v>
      </c>
    </row>
    <row r="44" customFormat="false" ht="12.75" hidden="false" customHeight="false" outlineLevel="0" collapsed="false">
      <c r="A44" s="1" t="n">
        <v>2100</v>
      </c>
      <c r="B44" s="1" t="n">
        <v>0.142267</v>
      </c>
      <c r="C44" s="1" t="n">
        <v>0.383666</v>
      </c>
      <c r="D44" s="1" t="n">
        <v>0.126844</v>
      </c>
    </row>
    <row r="45" customFormat="false" ht="12.75" hidden="false" customHeight="false" outlineLevel="0" collapsed="false">
      <c r="A45" s="1" t="n">
        <v>2150</v>
      </c>
      <c r="B45" s="1" t="n">
        <v>0.149106</v>
      </c>
      <c r="C45" s="1" t="n">
        <v>0.401877</v>
      </c>
      <c r="D45" s="1" t="n">
        <v>0.132364</v>
      </c>
    </row>
    <row r="46" customFormat="false" ht="12.75" hidden="false" customHeight="false" outlineLevel="0" collapsed="false">
      <c r="A46" s="1" t="n">
        <v>2200</v>
      </c>
      <c r="B46" s="1" t="n">
        <v>0.156139</v>
      </c>
      <c r="C46" s="1" t="n">
        <v>0.420566</v>
      </c>
      <c r="D46" s="1" t="n">
        <v>0.138247</v>
      </c>
    </row>
    <row r="47" customFormat="false" ht="12.75" hidden="false" customHeight="false" outlineLevel="0" collapsed="false">
      <c r="A47" s="1" t="n">
        <v>2250</v>
      </c>
      <c r="B47" s="1" t="n">
        <v>0.163209</v>
      </c>
      <c r="C47" s="1" t="n">
        <v>0.439004</v>
      </c>
      <c r="D47" s="1" t="n">
        <v>0.14416</v>
      </c>
    </row>
    <row r="48" customFormat="false" ht="12.75" hidden="false" customHeight="false" outlineLevel="0" collapsed="false">
      <c r="A48" s="1" t="n">
        <v>2300</v>
      </c>
      <c r="B48" s="1" t="n">
        <v>0.170661</v>
      </c>
      <c r="C48" s="1" t="n">
        <v>0.458315</v>
      </c>
      <c r="D48" s="1" t="n">
        <v>0.150122</v>
      </c>
    </row>
    <row r="49" customFormat="false" ht="12.75" hidden="false" customHeight="false" outlineLevel="0" collapsed="false">
      <c r="A49" s="1" t="n">
        <v>2350</v>
      </c>
      <c r="B49" s="1" t="n">
        <v>0.178158</v>
      </c>
      <c r="C49" s="1" t="n">
        <v>0.478136</v>
      </c>
      <c r="D49" s="1" t="n">
        <v>0.156527</v>
      </c>
    </row>
    <row r="50" customFormat="false" ht="12.75" hidden="false" customHeight="false" outlineLevel="0" collapsed="false">
      <c r="A50" s="1" t="n">
        <v>2400</v>
      </c>
      <c r="B50" s="1" t="n">
        <v>0.18577</v>
      </c>
      <c r="C50" s="1" t="n">
        <v>0.498163</v>
      </c>
      <c r="D50" s="1" t="n">
        <v>0.162744</v>
      </c>
    </row>
    <row r="51" customFormat="false" ht="12.75" hidden="false" customHeight="false" outlineLevel="0" collapsed="false">
      <c r="A51" s="1" t="n">
        <v>2450</v>
      </c>
      <c r="B51" s="1" t="n">
        <v>0.193546</v>
      </c>
      <c r="C51" s="1" t="n">
        <v>0.518877</v>
      </c>
      <c r="D51" s="1" t="n">
        <v>0.169311</v>
      </c>
    </row>
    <row r="52" customFormat="false" ht="12.75" hidden="false" customHeight="false" outlineLevel="0" collapsed="false">
      <c r="A52" s="1" t="n">
        <v>2500</v>
      </c>
      <c r="B52" s="1" t="n">
        <v>0.201618</v>
      </c>
      <c r="C52" s="1" t="n">
        <v>0.539819</v>
      </c>
      <c r="D52" s="1" t="n">
        <v>0.17571</v>
      </c>
    </row>
    <row r="53" customFormat="false" ht="12.75" hidden="false" customHeight="false" outlineLevel="0" collapsed="false">
      <c r="A53" s="1" t="n">
        <v>2550</v>
      </c>
      <c r="B53" s="1" t="n">
        <v>0.209738</v>
      </c>
      <c r="C53" s="1" t="n">
        <v>0.561129</v>
      </c>
      <c r="D53" s="1" t="n">
        <v>0.182227</v>
      </c>
    </row>
    <row r="54" customFormat="false" ht="12.75" hidden="false" customHeight="false" outlineLevel="0" collapsed="false">
      <c r="A54" s="1" t="n">
        <v>2600</v>
      </c>
      <c r="B54" s="1" t="n">
        <v>0.218274</v>
      </c>
      <c r="C54" s="1" t="n">
        <v>0.583441</v>
      </c>
      <c r="D54" s="1" t="n">
        <v>0.189004</v>
      </c>
    </row>
    <row r="55" customFormat="false" ht="12.75" hidden="false" customHeight="false" outlineLevel="0" collapsed="false">
      <c r="A55" s="1" t="n">
        <v>2650</v>
      </c>
      <c r="B55" s="1" t="n">
        <v>0.226531</v>
      </c>
      <c r="C55" s="1" t="n">
        <v>0.60506</v>
      </c>
      <c r="D55" s="1" t="n">
        <v>0.195797</v>
      </c>
    </row>
    <row r="56" customFormat="false" ht="12.75" hidden="false" customHeight="false" outlineLevel="0" collapsed="false">
      <c r="A56" s="1" t="n">
        <v>2700</v>
      </c>
      <c r="B56" s="1" t="n">
        <v>0.235301</v>
      </c>
      <c r="C56" s="1" t="n">
        <v>0.627887</v>
      </c>
      <c r="D56" s="1" t="n">
        <v>0.202998</v>
      </c>
    </row>
    <row r="57" customFormat="false" ht="12.75" hidden="false" customHeight="false" outlineLevel="0" collapsed="false">
      <c r="A57" s="1" t="n">
        <v>2750</v>
      </c>
      <c r="B57" s="1" t="n">
        <v>0.244136</v>
      </c>
      <c r="C57" s="1" t="n">
        <v>0.650824</v>
      </c>
      <c r="D57" s="1" t="n">
        <v>0.210039</v>
      </c>
    </row>
    <row r="58" customFormat="false" ht="12.75" hidden="false" customHeight="false" outlineLevel="0" collapsed="false">
      <c r="A58" s="1" t="n">
        <v>2800</v>
      </c>
      <c r="B58" s="1" t="n">
        <v>0.252941</v>
      </c>
      <c r="C58" s="1" t="n">
        <v>0.674689</v>
      </c>
      <c r="D58" s="1" t="n">
        <v>0.217364</v>
      </c>
    </row>
    <row r="59" customFormat="false" ht="12.75" hidden="false" customHeight="false" outlineLevel="0" collapsed="false">
      <c r="A59" s="1" t="n">
        <v>2850</v>
      </c>
      <c r="B59" s="1" t="n">
        <v>0.26211</v>
      </c>
      <c r="C59" s="1" t="n">
        <v>0.698359</v>
      </c>
      <c r="D59" s="1" t="n">
        <v>0.225225</v>
      </c>
    </row>
    <row r="60" customFormat="false" ht="12.75" hidden="false" customHeight="false" outlineLevel="0" collapsed="false">
      <c r="A60" s="1" t="n">
        <v>2900</v>
      </c>
      <c r="B60" s="1" t="n">
        <v>0.271392</v>
      </c>
      <c r="C60" s="1" t="n">
        <v>0.723181</v>
      </c>
      <c r="D60" s="1" t="n">
        <v>0.23265</v>
      </c>
    </row>
    <row r="61" customFormat="false" ht="12.75" hidden="false" customHeight="false" outlineLevel="0" collapsed="false">
      <c r="A61" s="1" t="n">
        <v>2950</v>
      </c>
      <c r="B61" s="1" t="n">
        <v>0.28073</v>
      </c>
      <c r="C61" s="1" t="n">
        <v>0.747576</v>
      </c>
      <c r="D61" s="1" t="n">
        <v>0.240059</v>
      </c>
    </row>
    <row r="62" customFormat="false" ht="12.75" hidden="false" customHeight="false" outlineLevel="0" collapsed="false">
      <c r="A62" s="1" t="n">
        <v>3000</v>
      </c>
      <c r="B62" s="1" t="n">
        <v>0.290376</v>
      </c>
      <c r="C62" s="1" t="n">
        <v>0.772297</v>
      </c>
      <c r="D62" s="1" t="n">
        <v>0.248052</v>
      </c>
    </row>
    <row r="63" customFormat="false" ht="12.75" hidden="false" customHeight="false" outlineLevel="0" collapsed="false">
      <c r="A63" s="1" t="n">
        <v>3050</v>
      </c>
      <c r="B63" s="1" t="n">
        <v>0.30001</v>
      </c>
      <c r="C63" s="1" t="n">
        <v>0.798368</v>
      </c>
      <c r="D63" s="1" t="n">
        <v>0.255955</v>
      </c>
    </row>
    <row r="64" customFormat="false" ht="12.75" hidden="false" customHeight="false" outlineLevel="0" collapsed="false">
      <c r="A64" s="1" t="n">
        <v>3100</v>
      </c>
      <c r="B64" s="1" t="n">
        <v>0.310032</v>
      </c>
      <c r="C64" s="1" t="n">
        <v>0.823821</v>
      </c>
      <c r="D64" s="1" t="n">
        <v>0.264063</v>
      </c>
    </row>
    <row r="65" customFormat="false" ht="12.75" hidden="false" customHeight="false" outlineLevel="0" collapsed="false">
      <c r="A65" s="1" t="n">
        <v>3150</v>
      </c>
      <c r="B65" s="1" t="n">
        <v>0.320043</v>
      </c>
      <c r="C65" s="1" t="n">
        <v>0.850753</v>
      </c>
      <c r="D65" s="1" t="n">
        <v>0.277105</v>
      </c>
    </row>
    <row r="66" customFormat="false" ht="12.75" hidden="false" customHeight="false" outlineLevel="0" collapsed="false">
      <c r="A66" s="1" t="n">
        <v>3200</v>
      </c>
      <c r="B66" s="1" t="n">
        <v>0.330498</v>
      </c>
      <c r="C66" s="1" t="n">
        <v>0.877503</v>
      </c>
      <c r="D66" s="1" t="n">
        <v>0.307607</v>
      </c>
    </row>
    <row r="67" customFormat="false" ht="12.75" hidden="false" customHeight="false" outlineLevel="0" collapsed="false">
      <c r="A67" s="1" t="n">
        <v>3250</v>
      </c>
      <c r="B67" s="1" t="n">
        <v>0.341048</v>
      </c>
      <c r="C67" s="1" t="n">
        <v>0.904405</v>
      </c>
      <c r="D67" s="1" t="n">
        <v>0.289048</v>
      </c>
    </row>
    <row r="68" customFormat="false" ht="12.75" hidden="false" customHeight="false" outlineLevel="0" collapsed="false">
      <c r="A68" s="1" t="n">
        <v>3300</v>
      </c>
      <c r="B68" s="1" t="n">
        <v>0.351335</v>
      </c>
      <c r="C68" s="1" t="n">
        <v>0.931688</v>
      </c>
      <c r="D68" s="1" t="n">
        <v>0.297629</v>
      </c>
    </row>
    <row r="69" customFormat="false" ht="12.75" hidden="false" customHeight="false" outlineLevel="0" collapsed="false">
      <c r="A69" s="1" t="n">
        <v>3350</v>
      </c>
      <c r="B69" s="1" t="n">
        <v>0.362146</v>
      </c>
      <c r="C69" s="1" t="n">
        <v>0.95962</v>
      </c>
      <c r="D69" s="1" t="n">
        <v>0.306078</v>
      </c>
    </row>
    <row r="70" customFormat="false" ht="12.75" hidden="false" customHeight="false" outlineLevel="0" collapsed="false">
      <c r="A70" s="1" t="n">
        <v>3400</v>
      </c>
      <c r="B70" s="1" t="n">
        <v>0.373054</v>
      </c>
      <c r="C70" s="1" t="n">
        <v>0.988294</v>
      </c>
      <c r="D70" s="1" t="n">
        <v>0.314641</v>
      </c>
    </row>
    <row r="71" customFormat="false" ht="12.75" hidden="false" customHeight="false" outlineLevel="0" collapsed="false">
      <c r="A71" s="1" t="n">
        <v>3450</v>
      </c>
      <c r="B71" s="1" t="n">
        <v>0.384053</v>
      </c>
      <c r="C71" s="1" t="n">
        <v>1.016942</v>
      </c>
      <c r="D71" s="1" t="n">
        <v>0.323515</v>
      </c>
    </row>
    <row r="72" customFormat="false" ht="12.75" hidden="false" customHeight="false" outlineLevel="0" collapsed="false">
      <c r="A72" s="1" t="n">
        <v>3500</v>
      </c>
      <c r="B72" s="1" t="n">
        <v>0.395234</v>
      </c>
      <c r="C72" s="1" t="n">
        <v>1.046169</v>
      </c>
      <c r="D72" s="1" t="n">
        <v>0.333049</v>
      </c>
    </row>
    <row r="73" customFormat="false" ht="12.75" hidden="false" customHeight="false" outlineLevel="0" collapsed="false">
      <c r="A73" s="1" t="n">
        <v>3550</v>
      </c>
      <c r="B73" s="1" t="n">
        <v>0.406577</v>
      </c>
      <c r="C73" s="1" t="n">
        <v>1.076847</v>
      </c>
      <c r="D73" s="1" t="n">
        <v>0.341823</v>
      </c>
    </row>
    <row r="74" customFormat="false" ht="12.75" hidden="false" customHeight="false" outlineLevel="0" collapsed="false">
      <c r="A74" s="1" t="n">
        <v>3600</v>
      </c>
      <c r="B74" s="1" t="n">
        <v>0.418003</v>
      </c>
      <c r="C74" s="1" t="n">
        <v>1.106086</v>
      </c>
      <c r="D74" s="1" t="n">
        <v>0.350714</v>
      </c>
    </row>
    <row r="75" customFormat="false" ht="12.75" hidden="false" customHeight="false" outlineLevel="0" collapsed="false">
      <c r="A75" s="1" t="n">
        <v>3650</v>
      </c>
      <c r="B75" s="1" t="n">
        <v>0.430213</v>
      </c>
      <c r="C75" s="1" t="n">
        <v>1.136855</v>
      </c>
      <c r="D75" s="1" t="n">
        <v>0.360014</v>
      </c>
    </row>
    <row r="76" customFormat="false" ht="12.75" hidden="false" customHeight="false" outlineLevel="0" collapsed="false">
      <c r="A76" s="1" t="n">
        <v>3700</v>
      </c>
      <c r="B76" s="1" t="n">
        <v>0.442673</v>
      </c>
      <c r="C76" s="1" t="n">
        <v>1.168026</v>
      </c>
      <c r="D76" s="1" t="n">
        <v>0.370322</v>
      </c>
    </row>
    <row r="77" customFormat="false" ht="12.75" hidden="false" customHeight="false" outlineLevel="0" collapsed="false">
      <c r="A77" s="1" t="n">
        <v>3750</v>
      </c>
      <c r="B77" s="1" t="n">
        <v>0.453678</v>
      </c>
      <c r="C77" s="1" t="n">
        <v>1.199399</v>
      </c>
      <c r="D77" s="1" t="n">
        <v>0.379957</v>
      </c>
    </row>
    <row r="78" customFormat="false" ht="12.75" hidden="false" customHeight="false" outlineLevel="0" collapsed="false">
      <c r="A78" s="1" t="n">
        <v>3800</v>
      </c>
      <c r="B78" s="1" t="n">
        <v>0.465991</v>
      </c>
      <c r="C78" s="1" t="n">
        <v>1.257061</v>
      </c>
      <c r="D78" s="1" t="n">
        <v>0.389672</v>
      </c>
    </row>
    <row r="79" customFormat="false" ht="12.75" hidden="false" customHeight="false" outlineLevel="0" collapsed="false">
      <c r="A79" s="1" t="n">
        <v>3850</v>
      </c>
      <c r="B79" s="1" t="n">
        <v>0.478157</v>
      </c>
      <c r="C79" s="1" t="n">
        <v>1.263939</v>
      </c>
      <c r="D79" s="1" t="n">
        <v>0.399317</v>
      </c>
    </row>
    <row r="80" customFormat="false" ht="12.75" hidden="false" customHeight="false" outlineLevel="0" collapsed="false">
      <c r="A80" s="1" t="n">
        <v>3900</v>
      </c>
      <c r="B80" s="1" t="n">
        <v>0.490578</v>
      </c>
      <c r="C80" s="1" t="n">
        <v>1.296817</v>
      </c>
      <c r="D80" s="1" t="n">
        <v>0.409466</v>
      </c>
    </row>
    <row r="81" customFormat="false" ht="12.75" hidden="false" customHeight="false" outlineLevel="0" collapsed="false">
      <c r="A81" s="1" t="n">
        <v>3950</v>
      </c>
      <c r="B81" s="1" t="n">
        <v>0.503441</v>
      </c>
      <c r="C81" s="1" t="n">
        <v>1.32969</v>
      </c>
      <c r="D81" s="1" t="n">
        <v>0.419543</v>
      </c>
    </row>
    <row r="82" customFormat="false" ht="12.75" hidden="false" customHeight="false" outlineLevel="0" collapsed="false">
      <c r="A82" s="1" t="n">
        <v>4000</v>
      </c>
      <c r="B82" s="1" t="n">
        <v>0.516292</v>
      </c>
      <c r="C82" s="1" t="n">
        <v>1.362555</v>
      </c>
      <c r="D82" s="1" t="n">
        <v>0.429515</v>
      </c>
    </row>
    <row r="83" customFormat="false" ht="12.75" hidden="false" customHeight="false" outlineLevel="0" collapsed="false">
      <c r="A83" s="1" t="n">
        <v>4050</v>
      </c>
      <c r="B83" s="1" t="n">
        <v>0.529474</v>
      </c>
      <c r="C83" s="1" t="n">
        <v>1.396671</v>
      </c>
      <c r="D83" s="1" t="n">
        <v>0.440142</v>
      </c>
    </row>
    <row r="84" customFormat="false" ht="12.75" hidden="false" customHeight="false" outlineLevel="0" collapsed="false">
      <c r="A84" s="1" t="n">
        <v>4100</v>
      </c>
      <c r="B84" s="1" t="n">
        <v>0.542205</v>
      </c>
      <c r="C84" s="1" t="n">
        <v>1.431087</v>
      </c>
      <c r="D84" s="1" t="n">
        <v>0.450609</v>
      </c>
    </row>
    <row r="85" customFormat="false" ht="12.75" hidden="false" customHeight="false" outlineLevel="0" collapsed="false">
      <c r="A85" s="1" t="n">
        <v>4150</v>
      </c>
      <c r="B85" s="1" t="n">
        <v>0.555623</v>
      </c>
      <c r="C85" s="1" t="n">
        <v>1.464766</v>
      </c>
      <c r="D85" s="1" t="n">
        <v>0.461176</v>
      </c>
    </row>
    <row r="86" customFormat="false" ht="12.75" hidden="false" customHeight="false" outlineLevel="0" collapsed="false">
      <c r="A86" s="1" t="n">
        <v>4200</v>
      </c>
      <c r="B86" s="1" t="n">
        <v>0.569042</v>
      </c>
      <c r="C86" s="1" t="n">
        <v>1.5004</v>
      </c>
      <c r="D86" s="1" t="n">
        <v>0.471722</v>
      </c>
    </row>
    <row r="87" customFormat="false" ht="12.75" hidden="false" customHeight="false" outlineLevel="0" collapsed="false">
      <c r="A87" s="1" t="n">
        <v>4250</v>
      </c>
      <c r="B87" s="1" t="n">
        <v>0.582628</v>
      </c>
      <c r="C87" s="1" t="n">
        <v>1.535322</v>
      </c>
      <c r="D87" s="1" t="n">
        <v>0.48277</v>
      </c>
    </row>
    <row r="88" customFormat="false" ht="12.75" hidden="false" customHeight="false" outlineLevel="0" collapsed="false">
      <c r="A88" s="1" t="n">
        <v>4300</v>
      </c>
      <c r="B88" s="1" t="n">
        <v>0.596299</v>
      </c>
      <c r="C88" s="1" t="n">
        <v>1.571489</v>
      </c>
      <c r="D88" s="1" t="n">
        <v>0.494005</v>
      </c>
    </row>
    <row r="89" customFormat="false" ht="12.75" hidden="false" customHeight="false" outlineLevel="0" collapsed="false">
      <c r="A89" s="1" t="n">
        <v>4350</v>
      </c>
      <c r="B89" s="1" t="n">
        <v>0.61059</v>
      </c>
      <c r="C89" s="1" t="n">
        <v>1.608037</v>
      </c>
      <c r="D89" s="1" t="n">
        <v>0.506026</v>
      </c>
    </row>
    <row r="90" customFormat="false" ht="12.75" hidden="false" customHeight="false" outlineLevel="0" collapsed="false">
      <c r="A90" s="1" t="n">
        <v>4400</v>
      </c>
      <c r="B90" s="1" t="n">
        <v>0.624597</v>
      </c>
      <c r="C90" s="1" t="n">
        <v>1.644735</v>
      </c>
      <c r="D90" s="1" t="n">
        <v>0.51666</v>
      </c>
    </row>
    <row r="91" customFormat="false" ht="12.75" hidden="false" customHeight="false" outlineLevel="0" collapsed="false">
      <c r="A91" s="1" t="n">
        <v>4450</v>
      </c>
      <c r="B91" s="1" t="n">
        <v>0.638847</v>
      </c>
      <c r="C91" s="1" t="n">
        <v>1.682418</v>
      </c>
      <c r="D91" s="1" t="n">
        <v>0.527877</v>
      </c>
    </row>
    <row r="92" customFormat="false" ht="12.75" hidden="false" customHeight="false" outlineLevel="0" collapsed="false">
      <c r="A92" s="1" t="n">
        <v>4500</v>
      </c>
      <c r="B92" s="1" t="n">
        <v>0.653269</v>
      </c>
      <c r="C92" s="1" t="n">
        <v>1.720906</v>
      </c>
      <c r="D92" s="1" t="n">
        <v>0.539004</v>
      </c>
    </row>
    <row r="93" customFormat="false" ht="12.75" hidden="false" customHeight="false" outlineLevel="0" collapsed="false">
      <c r="A93" s="1" t="n">
        <v>4550</v>
      </c>
      <c r="B93" s="1" t="n">
        <v>0.667829</v>
      </c>
      <c r="C93" s="1" t="n">
        <v>1.758143</v>
      </c>
      <c r="D93" s="1" t="n">
        <v>0.550607</v>
      </c>
    </row>
    <row r="94" customFormat="false" ht="12.75" hidden="false" customHeight="false" outlineLevel="0" collapsed="false">
      <c r="A94" s="1" t="n">
        <v>4600</v>
      </c>
      <c r="B94" s="1" t="n">
        <v>0.682665</v>
      </c>
      <c r="C94" s="1" t="n">
        <v>1.795936</v>
      </c>
      <c r="D94" s="1" t="n">
        <v>0.562713</v>
      </c>
    </row>
    <row r="95" customFormat="false" ht="12.75" hidden="false" customHeight="false" outlineLevel="0" collapsed="false">
      <c r="A95" s="1" t="n">
        <v>4650</v>
      </c>
      <c r="B95" s="1" t="n">
        <v>0.697598</v>
      </c>
      <c r="C95" s="1" t="n">
        <v>1.83472</v>
      </c>
      <c r="D95" s="1" t="n">
        <v>0.574693</v>
      </c>
    </row>
    <row r="96" customFormat="false" ht="12.75" hidden="false" customHeight="false" outlineLevel="0" collapsed="false">
      <c r="A96" s="1" t="n">
        <v>4700</v>
      </c>
      <c r="B96" s="1" t="n">
        <v>0.712611</v>
      </c>
      <c r="C96" s="1" t="n">
        <v>1.874515</v>
      </c>
      <c r="D96" s="1" t="n">
        <v>0.586019</v>
      </c>
    </row>
    <row r="97" customFormat="false" ht="12.75" hidden="false" customHeight="false" outlineLevel="0" collapsed="false">
      <c r="A97" s="1" t="n">
        <v>4750</v>
      </c>
      <c r="B97" s="1" t="n">
        <v>0.727944</v>
      </c>
      <c r="C97" s="1" t="n">
        <v>1.913446</v>
      </c>
      <c r="D97" s="1" t="n">
        <v>0.598456</v>
      </c>
    </row>
    <row r="98" customFormat="false" ht="12.75" hidden="false" customHeight="false" outlineLevel="0" collapsed="false">
      <c r="A98" s="1" t="n">
        <v>4800</v>
      </c>
      <c r="B98" s="1" t="n">
        <v>0.743186</v>
      </c>
      <c r="C98" s="1" t="n">
        <v>1.953621</v>
      </c>
      <c r="D98" s="1" t="n">
        <v>0.610342</v>
      </c>
    </row>
    <row r="99" customFormat="false" ht="12.75" hidden="false" customHeight="false" outlineLevel="0" collapsed="false">
      <c r="A99" s="1" t="n">
        <v>4850</v>
      </c>
      <c r="B99" s="1" t="n">
        <v>0.758831</v>
      </c>
      <c r="C99" s="1" t="n">
        <v>1.993903</v>
      </c>
      <c r="D99" s="1" t="n">
        <v>0.62309</v>
      </c>
    </row>
    <row r="100" customFormat="false" ht="12.75" hidden="false" customHeight="false" outlineLevel="0" collapsed="false">
      <c r="A100" s="1" t="n">
        <v>4900</v>
      </c>
      <c r="B100" s="1" t="n">
        <v>0.774526</v>
      </c>
      <c r="C100" s="1" t="n">
        <v>2.03543</v>
      </c>
      <c r="D100" s="1" t="n">
        <v>0.635205</v>
      </c>
    </row>
    <row r="101" customFormat="false" ht="12.75" hidden="false" customHeight="false" outlineLevel="0" collapsed="false">
      <c r="A101" s="1" t="n">
        <v>4950</v>
      </c>
      <c r="B101" s="1" t="n">
        <v>0.790289</v>
      </c>
      <c r="C101" s="1" t="n">
        <v>2.077283</v>
      </c>
      <c r="D101" s="1" t="n">
        <v>0.648183</v>
      </c>
    </row>
    <row r="102" customFormat="false" ht="12.75" hidden="false" customHeight="false" outlineLevel="0" collapsed="false">
      <c r="A102" s="1" t="n">
        <v>5000</v>
      </c>
      <c r="B102" s="1" t="n">
        <v>0.806448</v>
      </c>
      <c r="C102" s="1" t="n">
        <v>2.118751</v>
      </c>
      <c r="D102" s="1" t="n">
        <v>0.661</v>
      </c>
    </row>
    <row r="103" customFormat="false" ht="12.75" hidden="false" customHeight="false" outlineLevel="0" collapsed="false">
      <c r="A103" s="1" t="n">
        <v>5050</v>
      </c>
      <c r="B103" s="1" t="n">
        <v>0.822408</v>
      </c>
      <c r="C103" s="1" t="n">
        <v>2.161102</v>
      </c>
      <c r="D103" s="1" t="n">
        <v>0.673772</v>
      </c>
    </row>
    <row r="104" customFormat="false" ht="12.75" hidden="false" customHeight="false" outlineLevel="0" collapsed="false">
      <c r="A104" s="1" t="n">
        <v>5100</v>
      </c>
      <c r="B104" s="1" t="n">
        <v>0.839151</v>
      </c>
      <c r="C104" s="1" t="n">
        <v>2.20318</v>
      </c>
      <c r="D104" s="1" t="n">
        <v>0.687035</v>
      </c>
    </row>
    <row r="105" customFormat="false" ht="12.75" hidden="false" customHeight="false" outlineLevel="0" collapsed="false">
      <c r="A105" s="1" t="n">
        <v>5150</v>
      </c>
      <c r="B105" s="1" t="n">
        <v>0.855977</v>
      </c>
      <c r="C105" s="1" t="n">
        <v>2.246353</v>
      </c>
      <c r="D105" s="1" t="n">
        <v>0.699617</v>
      </c>
    </row>
    <row r="106" customFormat="false" ht="12.75" hidden="false" customHeight="false" outlineLevel="0" collapsed="false">
      <c r="A106" s="1" t="n">
        <v>5200</v>
      </c>
      <c r="B106" s="1" t="n">
        <v>0.872252</v>
      </c>
      <c r="C106" s="1" t="n">
        <v>2.289695</v>
      </c>
      <c r="D106" s="1" t="n">
        <v>0.712606</v>
      </c>
    </row>
    <row r="107" customFormat="false" ht="12.75" hidden="false" customHeight="false" outlineLevel="0" collapsed="false">
      <c r="A107" s="1" t="n">
        <v>5250</v>
      </c>
      <c r="B107" s="1" t="n">
        <v>0.889258</v>
      </c>
      <c r="C107" s="1" t="n">
        <v>2.332708</v>
      </c>
      <c r="D107" s="1" t="n">
        <v>0.726284</v>
      </c>
    </row>
    <row r="108" customFormat="false" ht="12.75" hidden="false" customHeight="false" outlineLevel="0" collapsed="false">
      <c r="A108" s="1" t="n">
        <v>5300</v>
      </c>
      <c r="B108" s="1" t="n">
        <v>0.906286</v>
      </c>
      <c r="C108" s="1" t="n">
        <v>2.377475</v>
      </c>
      <c r="D108" s="1" t="n">
        <v>0.739963</v>
      </c>
    </row>
    <row r="109" customFormat="false" ht="12.75" hidden="false" customHeight="false" outlineLevel="0" collapsed="false">
      <c r="A109" s="1" t="n">
        <v>5350</v>
      </c>
      <c r="B109" s="1" t="n">
        <v>0.92343</v>
      </c>
      <c r="C109" s="1" t="n">
        <v>2.422525</v>
      </c>
      <c r="D109" s="1" t="n">
        <v>0.753602</v>
      </c>
    </row>
    <row r="110" customFormat="false" ht="12.75" hidden="false" customHeight="false" outlineLevel="0" collapsed="false">
      <c r="A110" s="1" t="n">
        <v>5400</v>
      </c>
      <c r="B110" s="1" t="n">
        <v>0.940957</v>
      </c>
      <c r="C110" s="1" t="n">
        <v>2.467003</v>
      </c>
      <c r="D110" s="1" t="n">
        <v>0.767449</v>
      </c>
    </row>
    <row r="111" customFormat="false" ht="12.75" hidden="false" customHeight="false" outlineLevel="0" collapsed="false">
      <c r="A111" s="1" t="n">
        <v>5450</v>
      </c>
      <c r="B111" s="1" t="n">
        <v>0.958637</v>
      </c>
      <c r="C111" s="1" t="n">
        <v>2.538931</v>
      </c>
      <c r="D111" s="1" t="n">
        <v>0.781599</v>
      </c>
    </row>
    <row r="112" customFormat="false" ht="12.75" hidden="false" customHeight="false" outlineLevel="0" collapsed="false">
      <c r="A112" s="1" t="n">
        <v>5500</v>
      </c>
      <c r="B112" s="1" t="n">
        <v>0.976077</v>
      </c>
      <c r="C112" s="1" t="n">
        <v>2.559441</v>
      </c>
      <c r="D112" s="1" t="n">
        <v>0.795361</v>
      </c>
    </row>
    <row r="113" customFormat="false" ht="12.75" hidden="false" customHeight="false" outlineLevel="0" collapsed="false">
      <c r="A113" s="1" t="n">
        <v>5550</v>
      </c>
      <c r="B113" s="1" t="n">
        <v>0.9939</v>
      </c>
      <c r="C113" s="1" t="n">
        <v>2.605796</v>
      </c>
      <c r="D113" s="1" t="n">
        <v>0.809512</v>
      </c>
    </row>
    <row r="114" customFormat="false" ht="12.75" hidden="false" customHeight="false" outlineLevel="0" collapsed="false">
      <c r="A114" s="1" t="n">
        <v>5600</v>
      </c>
      <c r="B114" s="1" t="n">
        <v>1.011749</v>
      </c>
      <c r="C114" s="1" t="n">
        <v>2.651536</v>
      </c>
      <c r="D114" s="1" t="n">
        <v>0.823307</v>
      </c>
    </row>
    <row r="115" customFormat="false" ht="12.75" hidden="false" customHeight="false" outlineLevel="0" collapsed="false">
      <c r="A115" s="1" t="n">
        <v>5650</v>
      </c>
      <c r="B115" s="1" t="n">
        <v>1.029795</v>
      </c>
      <c r="C115" s="1" t="n">
        <v>2.698336</v>
      </c>
      <c r="D115" s="1" t="n">
        <v>0.837771</v>
      </c>
    </row>
    <row r="116" customFormat="false" ht="12.75" hidden="false" customHeight="false" outlineLevel="0" collapsed="false">
      <c r="A116" s="1" t="n">
        <v>5700</v>
      </c>
      <c r="B116" s="1" t="n">
        <v>1.048486</v>
      </c>
      <c r="C116" s="1" t="n">
        <v>2.747033</v>
      </c>
      <c r="D116" s="1" t="n">
        <v>0.85238</v>
      </c>
    </row>
    <row r="117" customFormat="false" ht="12.75" hidden="false" customHeight="false" outlineLevel="0" collapsed="false">
      <c r="A117" s="1" t="n">
        <v>5750</v>
      </c>
      <c r="B117" s="1" t="n">
        <v>1.066714</v>
      </c>
      <c r="C117" s="1" t="n">
        <v>2.794437</v>
      </c>
      <c r="D117" s="1" t="n">
        <v>0.86578</v>
      </c>
    </row>
    <row r="118" customFormat="false" ht="12.75" hidden="false" customHeight="false" outlineLevel="0" collapsed="false">
      <c r="A118" s="1" t="n">
        <v>5800</v>
      </c>
      <c r="B118" s="1" t="n">
        <v>1.08536</v>
      </c>
      <c r="C118" s="1" t="n">
        <v>2.842919</v>
      </c>
      <c r="D118" s="1" t="n">
        <v>0.88076</v>
      </c>
    </row>
    <row r="119" customFormat="false" ht="12.75" hidden="false" customHeight="false" outlineLevel="0" collapsed="false">
      <c r="A119" s="1" t="n">
        <v>5850</v>
      </c>
      <c r="B119" s="1" t="n">
        <v>1.104137</v>
      </c>
      <c r="C119" s="1" t="n">
        <v>2.892139</v>
      </c>
      <c r="D119" s="1" t="n">
        <v>0.895815</v>
      </c>
    </row>
    <row r="120" customFormat="false" ht="12.75" hidden="false" customHeight="false" outlineLevel="0" collapsed="false">
      <c r="A120" s="1" t="n">
        <v>5900</v>
      </c>
      <c r="B120" s="1" t="n">
        <v>1.123242</v>
      </c>
      <c r="C120" s="1" t="n">
        <v>2.939977</v>
      </c>
      <c r="D120" s="1" t="n">
        <v>0.911467</v>
      </c>
    </row>
    <row r="121" customFormat="false" ht="12.75" hidden="false" customHeight="false" outlineLevel="0" collapsed="false">
      <c r="A121" s="1" t="n">
        <v>5950</v>
      </c>
      <c r="B121" s="1" t="n">
        <v>1.142034</v>
      </c>
      <c r="C121" s="1" t="n">
        <v>2.990045</v>
      </c>
      <c r="D121" s="1" t="n">
        <v>0.926686</v>
      </c>
    </row>
    <row r="122" customFormat="false" ht="12.75" hidden="false" customHeight="false" outlineLevel="0" collapsed="false">
      <c r="A122" s="1" t="n">
        <v>6000</v>
      </c>
      <c r="B122" s="1" t="n">
        <v>1.161377</v>
      </c>
      <c r="C122" s="1" t="n">
        <v>3.039945</v>
      </c>
      <c r="D122" s="1" t="n">
        <v>0.943164</v>
      </c>
    </row>
    <row r="123" customFormat="false" ht="12.75" hidden="false" customHeight="false" outlineLevel="0" collapsed="false">
      <c r="A123" s="1" t="n">
        <v>6050</v>
      </c>
      <c r="B123" s="1" t="n">
        <v>1.180645</v>
      </c>
      <c r="C123" s="1" t="n">
        <v>3.090426</v>
      </c>
      <c r="D123" s="1" t="n">
        <v>0.956872</v>
      </c>
    </row>
    <row r="124" customFormat="false" ht="12.75" hidden="false" customHeight="false" outlineLevel="0" collapsed="false">
      <c r="A124" s="1" t="n">
        <v>6100</v>
      </c>
      <c r="B124" s="1" t="n">
        <v>1.200703</v>
      </c>
      <c r="C124" s="1" t="n">
        <v>3.141282</v>
      </c>
      <c r="D124" s="1" t="n">
        <v>0.971665</v>
      </c>
    </row>
    <row r="125" customFormat="false" ht="12.75" hidden="false" customHeight="false" outlineLevel="0" collapsed="false">
      <c r="A125" s="1" t="n">
        <v>6150</v>
      </c>
      <c r="B125" s="1" t="n">
        <v>1.219872</v>
      </c>
      <c r="C125" s="1" t="n">
        <v>3.192869</v>
      </c>
      <c r="D125" s="1" t="n">
        <v>0.987236</v>
      </c>
    </row>
    <row r="126" customFormat="false" ht="12.75" hidden="false" customHeight="false" outlineLevel="0" collapsed="false">
      <c r="A126" s="1" t="n">
        <v>6200</v>
      </c>
      <c r="B126" s="1" t="n">
        <v>1.266033</v>
      </c>
      <c r="C126" s="1" t="n">
        <v>3.244624</v>
      </c>
      <c r="D126" s="1" t="n">
        <v>1.003085</v>
      </c>
    </row>
    <row r="127" customFormat="false" ht="12.75" hidden="false" customHeight="false" outlineLevel="0" collapsed="false">
      <c r="A127" s="1" t="n">
        <v>6250</v>
      </c>
      <c r="B127" s="1" t="n">
        <v>1.259892</v>
      </c>
      <c r="C127" s="1" t="n">
        <v>3.298558</v>
      </c>
      <c r="D127" s="1" t="n">
        <v>1.018451</v>
      </c>
    </row>
    <row r="128" customFormat="false" ht="12.75" hidden="false" customHeight="false" outlineLevel="0" collapsed="false">
      <c r="A128" s="1" t="n">
        <v>6300</v>
      </c>
      <c r="B128" s="1" t="n">
        <v>1.280283</v>
      </c>
      <c r="C128" s="1" t="n">
        <v>3.351168</v>
      </c>
      <c r="D128" s="1" t="n">
        <v>1.035033</v>
      </c>
    </row>
    <row r="129" customFormat="false" ht="12.75" hidden="false" customHeight="false" outlineLevel="0" collapsed="false">
      <c r="A129" s="1" t="n">
        <v>6350</v>
      </c>
      <c r="B129" s="1" t="n">
        <v>1.300434</v>
      </c>
      <c r="C129" s="1" t="n">
        <v>3.404907</v>
      </c>
      <c r="D129" s="1" t="n">
        <v>1.050559</v>
      </c>
    </row>
    <row r="130" customFormat="false" ht="12.75" hidden="false" customHeight="false" outlineLevel="0" collapsed="false">
      <c r="A130" s="1" t="n">
        <v>6400</v>
      </c>
      <c r="B130" s="1" t="n">
        <v>1.320937</v>
      </c>
      <c r="C130" s="1" t="n">
        <v>3.457008</v>
      </c>
      <c r="D130" s="1" t="n">
        <v>1.067215</v>
      </c>
    </row>
    <row r="131" customFormat="false" ht="12.75" hidden="false" customHeight="false" outlineLevel="0" collapsed="false">
      <c r="A131" s="1" t="n">
        <v>6450</v>
      </c>
      <c r="B131" s="1" t="n">
        <v>1.341717</v>
      </c>
      <c r="C131" s="1" t="n">
        <v>3.536224</v>
      </c>
      <c r="D131" s="1" t="n">
        <v>1.083063</v>
      </c>
    </row>
    <row r="132" customFormat="false" ht="12.75" hidden="false" customHeight="false" outlineLevel="0" collapsed="false">
      <c r="A132" s="1" t="n">
        <v>6500</v>
      </c>
      <c r="B132" s="1" t="n">
        <v>1.362564</v>
      </c>
      <c r="C132" s="1" t="n">
        <v>3.5654</v>
      </c>
      <c r="D132" s="1" t="n">
        <v>1.099936</v>
      </c>
    </row>
    <row r="133" customFormat="false" ht="12.75" hidden="false" customHeight="false" outlineLevel="0" collapsed="false">
      <c r="A133" s="1" t="n">
        <v>6550</v>
      </c>
      <c r="B133" s="1" t="n">
        <v>1.38339</v>
      </c>
      <c r="C133" s="1" t="n">
        <v>3.619801</v>
      </c>
      <c r="D133" s="1" t="n">
        <v>1.116327</v>
      </c>
    </row>
    <row r="134" customFormat="false" ht="12.75" hidden="false" customHeight="false" outlineLevel="0" collapsed="false">
      <c r="A134" s="1" t="n">
        <v>6600</v>
      </c>
      <c r="B134" s="1" t="n">
        <v>1.404762</v>
      </c>
      <c r="C134" s="1" t="n">
        <v>3.674984</v>
      </c>
      <c r="D134" s="1" t="n">
        <v>1.132434</v>
      </c>
    </row>
    <row r="135" customFormat="false" ht="12.75" hidden="false" customHeight="false" outlineLevel="0" collapsed="false">
      <c r="A135" s="1" t="n">
        <v>6650</v>
      </c>
      <c r="B135" s="1" t="n">
        <v>1.426094</v>
      </c>
      <c r="C135" s="1" t="n">
        <v>3.729028</v>
      </c>
      <c r="D135" s="1" t="n">
        <v>1.150165</v>
      </c>
    </row>
    <row r="136" customFormat="false" ht="12.75" hidden="false" customHeight="false" outlineLevel="0" collapsed="false">
      <c r="A136" s="1" t="n">
        <v>6700</v>
      </c>
      <c r="B136" s="1" t="n">
        <v>1.44777</v>
      </c>
      <c r="C136" s="1" t="n">
        <v>3.784985</v>
      </c>
      <c r="D136" s="1" t="n">
        <v>1.167304</v>
      </c>
    </row>
    <row r="137" customFormat="false" ht="12.75" hidden="false" customHeight="false" outlineLevel="0" collapsed="false">
      <c r="A137" s="1" t="n">
        <v>6750</v>
      </c>
      <c r="B137" s="1" t="n">
        <v>1.46923</v>
      </c>
      <c r="C137" s="1" t="n">
        <v>3.840773</v>
      </c>
      <c r="D137" s="1" t="n">
        <v>1.183585</v>
      </c>
    </row>
    <row r="138" customFormat="false" ht="12.75" hidden="false" customHeight="false" outlineLevel="0" collapsed="false">
      <c r="A138" s="1" t="n">
        <v>6800</v>
      </c>
      <c r="B138" s="1" t="n">
        <v>1.491403</v>
      </c>
      <c r="C138" s="1" t="n">
        <v>3.897805</v>
      </c>
      <c r="D138" s="1" t="n">
        <v>1.200736</v>
      </c>
    </row>
    <row r="139" customFormat="false" ht="12.75" hidden="false" customHeight="false" outlineLevel="0" collapsed="false">
      <c r="A139" s="1" t="n">
        <v>6850</v>
      </c>
      <c r="B139" s="1" t="n">
        <v>1.513043</v>
      </c>
      <c r="C139" s="1" t="n">
        <v>3.955476</v>
      </c>
      <c r="D139" s="1" t="n">
        <v>1.219301</v>
      </c>
    </row>
    <row r="140" customFormat="false" ht="12.75" hidden="false" customHeight="false" outlineLevel="0" collapsed="false">
      <c r="A140" s="1" t="n">
        <v>6900</v>
      </c>
      <c r="B140" s="1" t="n">
        <v>1.536555</v>
      </c>
      <c r="C140" s="1" t="n">
        <v>4.011987</v>
      </c>
      <c r="D140" s="1" t="n">
        <v>1.236621</v>
      </c>
    </row>
    <row r="141" customFormat="false" ht="12.75" hidden="false" customHeight="false" outlineLevel="0" collapsed="false">
      <c r="A141" s="1" t="n">
        <v>6950</v>
      </c>
      <c r="B141" s="1" t="n">
        <v>1.557242</v>
      </c>
      <c r="C141" s="1" t="n">
        <v>4.070267</v>
      </c>
      <c r="D141" s="1" t="n">
        <v>1.253772</v>
      </c>
    </row>
    <row r="142" customFormat="false" ht="12.75" hidden="false" customHeight="false" outlineLevel="0" collapsed="false">
      <c r="A142" s="1" t="n">
        <v>7000</v>
      </c>
      <c r="B142" s="1" t="n">
        <v>1.579969</v>
      </c>
      <c r="C142" s="1" t="n">
        <v>4.127503</v>
      </c>
      <c r="D142" s="1" t="n">
        <v>1.271493</v>
      </c>
    </row>
    <row r="143" customFormat="false" ht="12.75" hidden="false" customHeight="false" outlineLevel="0" collapsed="false">
      <c r="A143" s="1" t="n">
        <v>7050</v>
      </c>
      <c r="B143" s="1" t="n">
        <v>1.60274</v>
      </c>
      <c r="C143" s="1" t="n">
        <v>4.187054</v>
      </c>
      <c r="D143" s="1" t="n">
        <v>1.289043</v>
      </c>
    </row>
    <row r="144" customFormat="false" ht="12.75" hidden="false" customHeight="false" outlineLevel="0" collapsed="false">
      <c r="A144" s="1" t="n">
        <v>7100</v>
      </c>
      <c r="B144" s="1" t="n">
        <v>1.625503</v>
      </c>
      <c r="C144" s="1" t="n">
        <v>4.246069</v>
      </c>
      <c r="D144" s="1" t="n">
        <v>1.306871</v>
      </c>
    </row>
    <row r="145" customFormat="false" ht="12.75" hidden="false" customHeight="false" outlineLevel="0" collapsed="false">
      <c r="A145" s="1" t="n">
        <v>7150</v>
      </c>
      <c r="B145" s="1" t="n">
        <v>1.648331</v>
      </c>
      <c r="C145" s="1" t="n">
        <v>4.306877</v>
      </c>
      <c r="D145" s="1" t="n">
        <v>1.324185</v>
      </c>
    </row>
    <row r="146" customFormat="false" ht="12.75" hidden="false" customHeight="false" outlineLevel="0" collapsed="false">
      <c r="A146" s="1" t="n">
        <v>7200</v>
      </c>
      <c r="B146" s="1" t="n">
        <v>1.6718</v>
      </c>
      <c r="C146" s="1" t="n">
        <v>4.392591</v>
      </c>
      <c r="D146" s="1" t="n">
        <v>1.374589</v>
      </c>
    </row>
    <row r="147" customFormat="false" ht="12.75" hidden="false" customHeight="false" outlineLevel="0" collapsed="false">
      <c r="A147" s="1" t="n">
        <v>7250</v>
      </c>
      <c r="B147" s="1" t="n">
        <v>1.694772</v>
      </c>
      <c r="C147" s="1" t="n">
        <v>4.450244</v>
      </c>
      <c r="D147" s="1" t="n">
        <v>1.361219</v>
      </c>
    </row>
    <row r="148" customFormat="false" ht="12.75" hidden="false" customHeight="false" outlineLevel="0" collapsed="false">
      <c r="A148" s="1" t="n">
        <v>7300</v>
      </c>
      <c r="B148" s="1" t="n">
        <v>1.718377</v>
      </c>
      <c r="C148" s="1" t="n">
        <v>4.487271</v>
      </c>
      <c r="D148" s="1" t="n">
        <v>1.379945</v>
      </c>
    </row>
    <row r="149" customFormat="false" ht="12.75" hidden="false" customHeight="false" outlineLevel="0" collapsed="false">
      <c r="A149" s="1" t="n">
        <v>7350</v>
      </c>
      <c r="B149" s="1" t="n">
        <v>1.741829</v>
      </c>
      <c r="C149" s="1" t="n">
        <v>4.550132</v>
      </c>
      <c r="D149" s="1" t="n">
        <v>1.398279</v>
      </c>
    </row>
    <row r="150" customFormat="false" ht="12.75" hidden="false" customHeight="false" outlineLevel="0" collapsed="false">
      <c r="A150" s="1" t="n">
        <v>7400</v>
      </c>
      <c r="B150" s="1" t="n">
        <v>1.765548</v>
      </c>
      <c r="C150" s="1" t="n">
        <v>4.610502</v>
      </c>
      <c r="D150" s="1" t="n">
        <v>1.41696</v>
      </c>
    </row>
    <row r="151" customFormat="false" ht="12.75" hidden="false" customHeight="false" outlineLevel="0" collapsed="false">
      <c r="A151" s="1" t="n">
        <v>7450</v>
      </c>
      <c r="B151" s="1" t="n">
        <v>1.789733</v>
      </c>
      <c r="C151" s="1" t="n">
        <v>4.67194</v>
      </c>
      <c r="D151" s="1" t="n">
        <v>1.435875</v>
      </c>
    </row>
    <row r="152" customFormat="false" ht="12.75" hidden="false" customHeight="false" outlineLevel="0" collapsed="false">
      <c r="A152" s="1" t="n">
        <v>7500</v>
      </c>
      <c r="B152" s="1" t="n">
        <v>1.813578</v>
      </c>
      <c r="C152" s="1" t="n">
        <v>4.734288</v>
      </c>
      <c r="D152" s="1" t="n">
        <v>1.455335</v>
      </c>
    </row>
    <row r="153" customFormat="false" ht="12.75" hidden="false" customHeight="false" outlineLevel="0" collapsed="false">
      <c r="A153" s="1" t="n">
        <v>7550</v>
      </c>
      <c r="B153" s="1" t="n">
        <v>1.838009</v>
      </c>
      <c r="C153" s="1" t="n">
        <v>4.797441</v>
      </c>
      <c r="D153" s="1" t="n">
        <v>1.47401</v>
      </c>
    </row>
    <row r="154" customFormat="false" ht="12.75" hidden="false" customHeight="false" outlineLevel="0" collapsed="false">
      <c r="A154" s="1" t="n">
        <v>7600</v>
      </c>
      <c r="B154" s="1" t="n">
        <v>1.862294</v>
      </c>
      <c r="C154" s="1" t="n">
        <v>4.860642</v>
      </c>
      <c r="D154" s="1" t="n">
        <v>1.492947</v>
      </c>
    </row>
    <row r="155" customFormat="false" ht="12.75" hidden="false" customHeight="false" outlineLevel="0" collapsed="false">
      <c r="A155" s="1" t="n">
        <v>7650</v>
      </c>
      <c r="B155" s="1" t="n">
        <v>1.886368</v>
      </c>
      <c r="C155" s="1" t="n">
        <v>4.924559</v>
      </c>
      <c r="D155" s="1" t="n">
        <v>1.512124</v>
      </c>
    </row>
    <row r="156" customFormat="false" ht="12.75" hidden="false" customHeight="false" outlineLevel="0" collapsed="false">
      <c r="A156" s="1" t="n">
        <v>7700</v>
      </c>
      <c r="B156" s="1" t="n">
        <v>1.91133</v>
      </c>
      <c r="C156" s="1" t="n">
        <v>4.988367</v>
      </c>
      <c r="D156" s="1" t="n">
        <v>1.531033</v>
      </c>
    </row>
    <row r="157" customFormat="false" ht="12.75" hidden="false" customHeight="false" outlineLevel="0" collapsed="false">
      <c r="A157" s="1" t="n">
        <v>7750</v>
      </c>
      <c r="B157" s="1" t="n">
        <v>1.936071</v>
      </c>
      <c r="C157" s="1" t="n">
        <v>5.053271</v>
      </c>
      <c r="D157" s="1" t="n">
        <v>1.550554</v>
      </c>
    </row>
    <row r="158" customFormat="false" ht="12.75" hidden="false" customHeight="false" outlineLevel="0" collapsed="false">
      <c r="A158" s="1" t="n">
        <v>7800</v>
      </c>
      <c r="B158" s="1" t="n">
        <v>1.961331</v>
      </c>
      <c r="C158" s="1" t="n">
        <v>5.120462</v>
      </c>
      <c r="D158" s="1" t="n">
        <v>1.570006</v>
      </c>
    </row>
    <row r="159" customFormat="false" ht="12.75" hidden="false" customHeight="false" outlineLevel="0" collapsed="false">
      <c r="A159" s="1" t="n">
        <v>7850</v>
      </c>
      <c r="B159" s="1" t="n">
        <v>1.98615</v>
      </c>
      <c r="C159" s="1" t="n">
        <v>5.209535</v>
      </c>
      <c r="D159" s="1" t="n">
        <v>1.590437</v>
      </c>
    </row>
    <row r="160" customFormat="false" ht="12.75" hidden="false" customHeight="false" outlineLevel="0" collapsed="false">
      <c r="A160" s="1" t="n">
        <v>7900</v>
      </c>
      <c r="B160" s="1" t="n">
        <v>2.011442</v>
      </c>
      <c r="C160" s="1" t="n">
        <v>5.248974</v>
      </c>
      <c r="D160" s="1" t="n">
        <v>1.610597</v>
      </c>
    </row>
    <row r="161" customFormat="false" ht="12.75" hidden="false" customHeight="false" outlineLevel="0" collapsed="false">
      <c r="A161" s="1" t="n">
        <v>7950</v>
      </c>
      <c r="B161" s="1" t="n">
        <v>2.037697</v>
      </c>
      <c r="C161" s="1" t="n">
        <v>5.315871</v>
      </c>
      <c r="D161" s="1" t="n">
        <v>1.631397</v>
      </c>
    </row>
    <row r="162" customFormat="false" ht="12.75" hidden="false" customHeight="false" outlineLevel="0" collapsed="false">
      <c r="A162" s="1" t="n">
        <v>8000</v>
      </c>
      <c r="B162" s="1" t="n">
        <v>2.063615</v>
      </c>
      <c r="C162" s="1" t="n">
        <v>5.383425</v>
      </c>
      <c r="D162" s="1" t="n">
        <v>1.651061</v>
      </c>
    </row>
    <row r="163" customFormat="false" ht="12.75" hidden="false" customHeight="false" outlineLevel="0" collapsed="false">
      <c r="A163" s="1" t="n">
        <v>8050</v>
      </c>
      <c r="B163" s="1" t="n">
        <v>2.114679</v>
      </c>
      <c r="C163" s="1" t="n">
        <v>5.449188</v>
      </c>
      <c r="D163" s="1" t="n">
        <v>1.670466</v>
      </c>
    </row>
    <row r="164" customFormat="false" ht="12.75" hidden="false" customHeight="false" outlineLevel="0" collapsed="false">
      <c r="A164" s="1" t="n">
        <v>8100</v>
      </c>
      <c r="B164" s="1" t="n">
        <v>2.11517</v>
      </c>
      <c r="C164" s="1" t="n">
        <v>5.516397</v>
      </c>
      <c r="D164" s="1" t="n">
        <v>1.691255</v>
      </c>
    </row>
    <row r="165" customFormat="false" ht="12.75" hidden="false" customHeight="false" outlineLevel="0" collapsed="false">
      <c r="A165" s="1" t="n">
        <v>8150</v>
      </c>
      <c r="B165" s="1" t="n">
        <v>2.141324</v>
      </c>
      <c r="C165" s="1" t="n">
        <v>5.585257</v>
      </c>
      <c r="D165" s="1" t="n">
        <v>1.711387</v>
      </c>
    </row>
    <row r="166" customFormat="false" ht="12.75" hidden="false" customHeight="false" outlineLevel="0" collapsed="false">
      <c r="A166" s="1" t="n">
        <v>8200</v>
      </c>
      <c r="B166" s="1" t="n">
        <v>2.168005</v>
      </c>
      <c r="C166" s="1" t="n">
        <v>5.653896</v>
      </c>
      <c r="D166" s="1" t="n">
        <v>1.73239</v>
      </c>
    </row>
    <row r="167" customFormat="false" ht="12.75" hidden="false" customHeight="false" outlineLevel="0" collapsed="false">
      <c r="A167" s="1" t="n">
        <v>8250</v>
      </c>
      <c r="B167" s="1" t="n">
        <v>2.194513</v>
      </c>
      <c r="C167" s="1" t="n">
        <v>5.723078</v>
      </c>
      <c r="D167" s="1" t="n">
        <v>1.753742</v>
      </c>
    </row>
    <row r="168" customFormat="false" ht="12.75" hidden="false" customHeight="false" outlineLevel="0" collapsed="false">
      <c r="A168" s="1" t="n">
        <v>8300</v>
      </c>
      <c r="B168" s="1" t="n">
        <v>2.221401</v>
      </c>
      <c r="C168" s="1" t="n">
        <v>5.790502</v>
      </c>
      <c r="D168" s="1" t="n">
        <v>1.77536</v>
      </c>
    </row>
    <row r="169" customFormat="false" ht="12.75" hidden="false" customHeight="false" outlineLevel="0" collapsed="false">
      <c r="A169" s="1" t="n">
        <v>8350</v>
      </c>
      <c r="B169" s="1" t="n">
        <v>2.247618</v>
      </c>
      <c r="C169" s="1" t="n">
        <v>5.861418</v>
      </c>
      <c r="D169" s="1" t="n">
        <v>1.796189</v>
      </c>
    </row>
    <row r="170" customFormat="false" ht="12.75" hidden="false" customHeight="false" outlineLevel="0" collapsed="false">
      <c r="A170" s="1" t="n">
        <v>8400</v>
      </c>
      <c r="B170" s="1" t="n">
        <v>2.275055</v>
      </c>
      <c r="C170" s="1" t="n">
        <v>5.956578</v>
      </c>
      <c r="D170" s="1" t="n">
        <v>1.816273</v>
      </c>
    </row>
    <row r="171" customFormat="false" ht="12.75" hidden="false" customHeight="false" outlineLevel="0" collapsed="false">
      <c r="A171" s="1" t="n">
        <v>8450</v>
      </c>
      <c r="B171" s="1" t="n">
        <v>2.302066</v>
      </c>
      <c r="C171" s="1" t="n">
        <v>6.001175</v>
      </c>
      <c r="D171" s="1" t="n">
        <v>1.837956</v>
      </c>
    </row>
    <row r="172" customFormat="false" ht="12.75" hidden="false" customHeight="false" outlineLevel="0" collapsed="false">
      <c r="A172" s="1" t="n">
        <v>8500</v>
      </c>
      <c r="B172" s="1" t="n">
        <v>2.329944</v>
      </c>
      <c r="C172" s="1" t="n">
        <v>6.073076</v>
      </c>
      <c r="D172" s="1" t="n">
        <v>1.859727</v>
      </c>
    </row>
    <row r="173" customFormat="false" ht="12.75" hidden="false" customHeight="false" outlineLevel="0" collapsed="false">
      <c r="A173" s="1" t="n">
        <v>8550</v>
      </c>
      <c r="B173" s="1" t="n">
        <v>2.356685</v>
      </c>
      <c r="C173" s="1" t="n">
        <v>6.14477</v>
      </c>
      <c r="D173" s="1" t="n">
        <v>1.881093</v>
      </c>
    </row>
    <row r="174" customFormat="false" ht="12.75" hidden="false" customHeight="false" outlineLevel="0" collapsed="false">
      <c r="A174" s="1" t="n">
        <v>8600</v>
      </c>
      <c r="B174" s="1" t="n">
        <v>2.384455</v>
      </c>
      <c r="C174" s="1" t="n">
        <v>6.217714</v>
      </c>
      <c r="D174" s="1" t="n">
        <v>1.903236</v>
      </c>
    </row>
    <row r="175" customFormat="false" ht="12.75" hidden="false" customHeight="false" outlineLevel="0" collapsed="false">
      <c r="A175" s="1" t="n">
        <v>8650</v>
      </c>
      <c r="B175" s="1" t="n">
        <v>2.412368</v>
      </c>
      <c r="C175" s="1" t="n">
        <v>6.289058</v>
      </c>
      <c r="D175" s="1" t="n">
        <v>1.924139</v>
      </c>
    </row>
    <row r="176" customFormat="false" ht="12.75" hidden="false" customHeight="false" outlineLevel="0" collapsed="false">
      <c r="A176" s="1" t="n">
        <v>8700</v>
      </c>
      <c r="B176" s="1" t="n">
        <v>2.44036</v>
      </c>
      <c r="C176" s="1" t="n">
        <v>6.361019</v>
      </c>
      <c r="D176" s="1" t="n">
        <v>1.94598</v>
      </c>
    </row>
    <row r="177" customFormat="false" ht="12.75" hidden="false" customHeight="false" outlineLevel="0" collapsed="false">
      <c r="A177" s="1" t="n">
        <v>8750</v>
      </c>
      <c r="B177" s="1" t="n">
        <v>2.469321</v>
      </c>
      <c r="C177" s="1" t="n">
        <v>6.434387</v>
      </c>
      <c r="D177" s="1" t="n">
        <v>1.968719</v>
      </c>
    </row>
    <row r="178" customFormat="false" ht="12.75" hidden="false" customHeight="false" outlineLevel="0" collapsed="false">
      <c r="A178" s="1" t="n">
        <v>8800</v>
      </c>
      <c r="B178" s="1" t="n">
        <v>2.49688</v>
      </c>
      <c r="C178" s="1" t="n">
        <v>6.507702</v>
      </c>
      <c r="D178" s="1" t="n">
        <v>1.990342</v>
      </c>
    </row>
    <row r="179" customFormat="false" ht="12.75" hidden="false" customHeight="false" outlineLevel="0" collapsed="false">
      <c r="A179" s="1" t="n">
        <v>8850</v>
      </c>
      <c r="B179" s="1" t="n">
        <v>2.525422</v>
      </c>
      <c r="C179" s="1" t="n">
        <v>6.608796</v>
      </c>
      <c r="D179" s="1" t="n">
        <v>2.012052</v>
      </c>
    </row>
    <row r="180" customFormat="false" ht="12.75" hidden="false" customHeight="false" outlineLevel="0" collapsed="false">
      <c r="A180" s="1" t="n">
        <v>8900</v>
      </c>
      <c r="B180" s="1" t="n">
        <v>2.553717</v>
      </c>
      <c r="C180" s="1" t="n">
        <v>6.656733</v>
      </c>
      <c r="D180" s="1" t="n">
        <v>2.034073</v>
      </c>
    </row>
    <row r="181" customFormat="false" ht="12.75" hidden="false" customHeight="false" outlineLevel="0" collapsed="false">
      <c r="A181" s="1" t="n">
        <v>8950</v>
      </c>
      <c r="B181" s="1" t="n">
        <v>2.582825</v>
      </c>
      <c r="C181" s="1" t="n">
        <v>6.730064</v>
      </c>
      <c r="D181" s="1" t="n">
        <v>2.057119</v>
      </c>
    </row>
    <row r="182" customFormat="false" ht="12.75" hidden="false" customHeight="false" outlineLevel="0" collapsed="false">
      <c r="A182" s="1" t="n">
        <v>9000</v>
      </c>
      <c r="B182" s="1" t="n">
        <v>2.611667</v>
      </c>
      <c r="C182" s="1" t="n">
        <v>6.805535</v>
      </c>
      <c r="D182" s="1" t="n">
        <v>2.111368</v>
      </c>
    </row>
    <row r="183" customFormat="false" ht="12.75" hidden="false" customHeight="false" outlineLevel="0" collapsed="false">
      <c r="A183" s="1" t="n">
        <v>9050</v>
      </c>
      <c r="B183" s="1" t="n">
        <v>2.640774</v>
      </c>
      <c r="C183" s="1" t="n">
        <v>6.88021</v>
      </c>
      <c r="D183" s="1" t="n">
        <v>2.105331</v>
      </c>
    </row>
    <row r="184" customFormat="false" ht="12.75" hidden="false" customHeight="false" outlineLevel="0" collapsed="false">
      <c r="A184" s="1" t="n">
        <v>9100</v>
      </c>
      <c r="B184" s="1" t="n">
        <v>2.669947</v>
      </c>
      <c r="C184" s="1" t="n">
        <v>6.956196</v>
      </c>
      <c r="D184" s="1" t="n">
        <v>2.128952</v>
      </c>
    </row>
    <row r="185" customFormat="false" ht="12.75" hidden="false" customHeight="false" outlineLevel="0" collapsed="false">
      <c r="A185" s="1" t="n">
        <v>9150</v>
      </c>
      <c r="B185" s="1" t="n">
        <v>2.699498</v>
      </c>
      <c r="C185" s="1" t="n">
        <v>7.032885</v>
      </c>
      <c r="D185" s="1" t="n">
        <v>2.151077</v>
      </c>
    </row>
    <row r="186" customFormat="false" ht="12.75" hidden="false" customHeight="false" outlineLevel="0" collapsed="false">
      <c r="A186" s="1" t="n">
        <v>9200</v>
      </c>
      <c r="B186" s="1" t="n">
        <v>2.729199</v>
      </c>
      <c r="C186" s="1" t="n">
        <v>7.109939</v>
      </c>
      <c r="D186" s="1" t="n">
        <v>2.173525</v>
      </c>
    </row>
    <row r="187" customFormat="false" ht="12.75" hidden="false" customHeight="false" outlineLevel="0" collapsed="false">
      <c r="A187" s="1" t="n">
        <v>9250</v>
      </c>
      <c r="B187" s="1" t="n">
        <v>2.759175</v>
      </c>
      <c r="C187" s="1" t="n">
        <v>7.188214</v>
      </c>
      <c r="D187" s="1" t="n">
        <v>2.19689</v>
      </c>
    </row>
    <row r="188" customFormat="false" ht="12.75" hidden="false" customHeight="false" outlineLevel="0" collapsed="false">
      <c r="A188" s="1" t="n">
        <v>9300</v>
      </c>
      <c r="B188" s="1" t="n">
        <v>2.814842</v>
      </c>
      <c r="C188" s="1" t="n">
        <v>7.289874</v>
      </c>
      <c r="D188" s="1" t="n">
        <v>2.221766</v>
      </c>
    </row>
    <row r="189" customFormat="false" ht="12.75" hidden="false" customHeight="false" outlineLevel="0" collapsed="false">
      <c r="A189" s="1" t="n">
        <v>9350</v>
      </c>
      <c r="B189" s="1" t="n">
        <v>2.818965</v>
      </c>
      <c r="C189" s="1" t="n">
        <v>7.34312</v>
      </c>
      <c r="D189" s="1" t="n">
        <v>2.244821</v>
      </c>
    </row>
    <row r="190" customFormat="false" ht="12.75" hidden="false" customHeight="false" outlineLevel="0" collapsed="false">
      <c r="A190" s="1" t="n">
        <v>9400</v>
      </c>
      <c r="B190" s="1" t="n">
        <v>2.849607</v>
      </c>
      <c r="C190" s="1" t="n">
        <v>7.420954</v>
      </c>
      <c r="D190" s="1" t="n">
        <v>2.26916</v>
      </c>
    </row>
    <row r="191" customFormat="false" ht="12.75" hidden="false" customHeight="false" outlineLevel="0" collapsed="false">
      <c r="A191" s="1" t="n">
        <v>9450</v>
      </c>
      <c r="B191" s="1" t="n">
        <v>2.879901</v>
      </c>
      <c r="C191" s="1" t="n">
        <v>7.499088</v>
      </c>
      <c r="D191" s="1" t="n">
        <v>2.291998</v>
      </c>
    </row>
    <row r="192" customFormat="false" ht="12.75" hidden="false" customHeight="false" outlineLevel="0" collapsed="false">
      <c r="A192" s="1" t="n">
        <v>9500</v>
      </c>
      <c r="B192" s="1" t="n">
        <v>2.910094</v>
      </c>
      <c r="C192" s="1" t="n">
        <v>7.578981</v>
      </c>
      <c r="D192" s="1" t="n">
        <v>2.316049</v>
      </c>
    </row>
    <row r="193" customFormat="false" ht="12.75" hidden="false" customHeight="false" outlineLevel="0" collapsed="false">
      <c r="A193" s="1" t="n">
        <v>9550</v>
      </c>
      <c r="B193" s="1" t="n">
        <v>2.940642</v>
      </c>
      <c r="C193" s="1" t="n">
        <v>7.65797</v>
      </c>
      <c r="D193" s="1" t="n">
        <v>2.339516</v>
      </c>
    </row>
    <row r="194" customFormat="false" ht="12.75" hidden="false" customHeight="false" outlineLevel="0" collapsed="false">
      <c r="A194" s="1" t="n">
        <v>9600</v>
      </c>
      <c r="B194" s="1" t="n">
        <v>2.973045</v>
      </c>
      <c r="C194" s="1" t="n">
        <v>7.738089</v>
      </c>
      <c r="D194" s="1" t="n">
        <v>2.363786</v>
      </c>
    </row>
    <row r="195" customFormat="false" ht="12.75" hidden="false" customHeight="false" outlineLevel="0" collapsed="false">
      <c r="A195" s="1" t="n">
        <v>9650</v>
      </c>
      <c r="B195" s="1" t="n">
        <v>3.003267</v>
      </c>
      <c r="C195" s="1" t="n">
        <v>7.819429</v>
      </c>
      <c r="D195" s="1" t="n">
        <v>2.387902</v>
      </c>
    </row>
    <row r="196" customFormat="false" ht="12.75" hidden="false" customHeight="false" outlineLevel="0" collapsed="false">
      <c r="A196" s="1" t="n">
        <v>9700</v>
      </c>
      <c r="B196" s="1" t="n">
        <v>3.034919</v>
      </c>
      <c r="C196" s="1" t="n">
        <v>7.924688</v>
      </c>
      <c r="D196" s="1" t="n">
        <v>2.412397</v>
      </c>
    </row>
    <row r="197" customFormat="false" ht="12.75" hidden="false" customHeight="false" outlineLevel="0" collapsed="false">
      <c r="A197" s="1" t="n">
        <v>9750</v>
      </c>
      <c r="B197" s="1" t="n">
        <v>3.065593</v>
      </c>
      <c r="C197" s="1" t="n">
        <v>7.979161</v>
      </c>
      <c r="D197" s="1" t="n">
        <v>2.437128</v>
      </c>
    </row>
    <row r="198" customFormat="false" ht="12.75" hidden="false" customHeight="false" outlineLevel="0" collapsed="false">
      <c r="A198" s="1" t="n">
        <v>9800</v>
      </c>
      <c r="B198" s="1" t="n">
        <v>3.097042</v>
      </c>
      <c r="C198" s="1" t="n">
        <v>8.060877</v>
      </c>
      <c r="D198" s="1" t="n">
        <v>2.462851</v>
      </c>
    </row>
    <row r="199" customFormat="false" ht="12.75" hidden="false" customHeight="false" outlineLevel="0" collapsed="false">
      <c r="A199" s="1" t="n">
        <v>9850</v>
      </c>
      <c r="B199" s="1" t="n">
        <v>3.12922</v>
      </c>
      <c r="C199" s="1" t="n">
        <v>8.143324</v>
      </c>
      <c r="D199" s="1" t="n">
        <v>2.487675</v>
      </c>
    </row>
    <row r="200" customFormat="false" ht="12.75" hidden="false" customHeight="false" outlineLevel="0" collapsed="false">
      <c r="A200" s="1" t="n">
        <v>9900</v>
      </c>
      <c r="B200" s="1" t="n">
        <v>3.160704</v>
      </c>
      <c r="C200" s="1" t="n">
        <v>8.225595</v>
      </c>
      <c r="D200" s="1" t="n">
        <v>2.510769</v>
      </c>
    </row>
    <row r="201" customFormat="false" ht="12.75" hidden="false" customHeight="false" outlineLevel="0" collapsed="false">
      <c r="A201" s="1" t="n">
        <v>9950</v>
      </c>
      <c r="B201" s="1" t="n">
        <v>3.192989</v>
      </c>
      <c r="C201" s="1" t="n">
        <v>8.307928</v>
      </c>
      <c r="D201" s="1" t="n">
        <v>2.536319</v>
      </c>
    </row>
    <row r="202" customFormat="false" ht="12.75" hidden="false" customHeight="false" outlineLevel="0" collapsed="false">
      <c r="A202" s="1" t="n">
        <v>10000</v>
      </c>
      <c r="B202" s="1" t="n">
        <v>3.225484</v>
      </c>
      <c r="C202" s="1" t="n">
        <v>8.3911</v>
      </c>
      <c r="D202" s="1" t="n">
        <v>2.562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4</v>
      </c>
      <c r="C1" s="1" t="s">
        <v>5</v>
      </c>
      <c r="D1" s="1" t="s">
        <v>6</v>
      </c>
      <c r="E1" s="1" t="s">
        <v>7</v>
      </c>
    </row>
    <row r="2" customFormat="false" ht="12.75" hidden="false" customHeight="false" outlineLevel="0" collapsed="false">
      <c r="A2" s="1" t="n">
        <v>0</v>
      </c>
      <c r="B2" s="1" t="n">
        <v>0</v>
      </c>
      <c r="C2" s="1" t="n">
        <v>8E-006</v>
      </c>
      <c r="D2" s="1" t="n">
        <v>1.1E-005</v>
      </c>
      <c r="E2" s="1" t="n">
        <v>8E-005</v>
      </c>
    </row>
    <row r="3" customFormat="false" ht="12.75" hidden="false" customHeight="false" outlineLevel="0" collapsed="false">
      <c r="A3" s="1" t="n">
        <v>100</v>
      </c>
      <c r="B3" s="1" t="n">
        <v>0.000991</v>
      </c>
      <c r="C3" s="1" t="n">
        <v>0.001241</v>
      </c>
      <c r="D3" s="1" t="n">
        <v>0.001276</v>
      </c>
      <c r="E3" s="1" t="n">
        <v>0.002657</v>
      </c>
    </row>
    <row r="4" customFormat="false" ht="12.75" hidden="false" customHeight="false" outlineLevel="0" collapsed="false">
      <c r="A4" s="1" t="n">
        <v>200</v>
      </c>
      <c r="B4" s="1" t="n">
        <v>0.003326</v>
      </c>
      <c r="C4" s="1" t="n">
        <v>0.003933</v>
      </c>
      <c r="D4" s="1" t="n">
        <v>0.004468</v>
      </c>
      <c r="E4" s="1" t="n">
        <v>0.009738</v>
      </c>
    </row>
    <row r="5" customFormat="false" ht="12.75" hidden="false" customHeight="false" outlineLevel="0" collapsed="false">
      <c r="A5" s="1" t="n">
        <v>300</v>
      </c>
      <c r="B5" s="1" t="n">
        <v>0.005975</v>
      </c>
      <c r="C5" s="1" t="n">
        <v>0.007236</v>
      </c>
      <c r="D5" s="1" t="n">
        <v>0.008531</v>
      </c>
      <c r="E5" s="1" t="n">
        <v>0.020349</v>
      </c>
    </row>
    <row r="6" customFormat="false" ht="12.75" hidden="false" customHeight="false" outlineLevel="0" collapsed="false">
      <c r="A6" s="1" t="n">
        <v>400</v>
      </c>
      <c r="B6" s="1" t="n">
        <v>0.009001</v>
      </c>
      <c r="C6" s="1" t="n">
        <v>0.011211</v>
      </c>
      <c r="D6" s="1" t="n">
        <v>0.0136</v>
      </c>
      <c r="E6" s="1" t="n">
        <v>0.034408</v>
      </c>
    </row>
    <row r="7" customFormat="false" ht="12.75" hidden="false" customHeight="false" outlineLevel="0" collapsed="false">
      <c r="A7" s="1" t="n">
        <v>500</v>
      </c>
      <c r="B7" s="1" t="n">
        <v>0.012449</v>
      </c>
      <c r="C7" s="1" t="n">
        <v>0.015933</v>
      </c>
      <c r="D7" s="1" t="n">
        <v>0.019765</v>
      </c>
      <c r="E7" s="1" t="n">
        <v>0.052336</v>
      </c>
    </row>
    <row r="8" customFormat="false" ht="12.75" hidden="false" customHeight="false" outlineLevel="0" collapsed="false">
      <c r="A8" s="1" t="n">
        <v>600</v>
      </c>
      <c r="B8" s="1" t="n">
        <v>0.016854</v>
      </c>
      <c r="C8" s="1" t="n">
        <v>0.021554</v>
      </c>
      <c r="D8" s="1" t="n">
        <v>0.027147</v>
      </c>
      <c r="E8" s="1" t="n">
        <v>0.074157</v>
      </c>
    </row>
    <row r="9" customFormat="false" ht="12.75" hidden="false" customHeight="false" outlineLevel="0" collapsed="false">
      <c r="A9" s="1" t="n">
        <v>700</v>
      </c>
      <c r="B9" s="1" t="n">
        <v>0.022365</v>
      </c>
      <c r="C9" s="1" t="n">
        <v>0.029064</v>
      </c>
      <c r="D9" s="1" t="n">
        <v>0.036591</v>
      </c>
      <c r="E9" s="1" t="n">
        <v>0.100041</v>
      </c>
    </row>
    <row r="10" customFormat="false" ht="12.75" hidden="false" customHeight="false" outlineLevel="0" collapsed="false">
      <c r="A10" s="1" t="n">
        <v>800</v>
      </c>
      <c r="B10" s="1" t="n">
        <v>0.029826</v>
      </c>
      <c r="C10" s="1" t="n">
        <v>0.038429</v>
      </c>
      <c r="D10" s="1" t="n">
        <v>0.047827</v>
      </c>
      <c r="E10" s="1" t="n">
        <v>0.131033</v>
      </c>
    </row>
    <row r="11" customFormat="false" ht="12.75" hidden="false" customHeight="false" outlineLevel="0" collapsed="false">
      <c r="A11" s="1" t="n">
        <v>900</v>
      </c>
      <c r="B11" s="1" t="n">
        <v>0.038403</v>
      </c>
      <c r="C11" s="1" t="n">
        <v>0.049644</v>
      </c>
      <c r="D11" s="1" t="n">
        <v>0.061574</v>
      </c>
      <c r="E11" s="1" t="n">
        <v>0.166343</v>
      </c>
    </row>
    <row r="12" customFormat="false" ht="12.75" hidden="false" customHeight="false" outlineLevel="0" collapsed="false">
      <c r="A12" s="1" t="n">
        <v>1000</v>
      </c>
      <c r="B12" s="1" t="n">
        <v>0.04773</v>
      </c>
      <c r="C12" s="1" t="n">
        <v>0.062055</v>
      </c>
      <c r="D12" s="1" t="n">
        <v>0.077127</v>
      </c>
      <c r="E12" s="1" t="n">
        <v>0.205846</v>
      </c>
    </row>
    <row r="13" customFormat="false" ht="12.75" hidden="false" customHeight="false" outlineLevel="0" collapsed="false">
      <c r="A13" s="1" t="n">
        <v>1100</v>
      </c>
      <c r="B13" s="1" t="n">
        <v>0.057907</v>
      </c>
      <c r="C13" s="1" t="n">
        <v>0.074352</v>
      </c>
      <c r="D13" s="1" t="n">
        <v>0.093131</v>
      </c>
      <c r="E13" s="1" t="n">
        <v>0.248731</v>
      </c>
    </row>
    <row r="14" customFormat="false" ht="12.75" hidden="false" customHeight="false" outlineLevel="0" collapsed="false">
      <c r="A14" s="1" t="n">
        <v>1200</v>
      </c>
      <c r="B14" s="1" t="n">
        <v>0.06812</v>
      </c>
      <c r="C14" s="1" t="n">
        <v>0.087673</v>
      </c>
      <c r="D14" s="1" t="n">
        <v>0.109912</v>
      </c>
      <c r="E14" s="1" t="n">
        <v>0.295033</v>
      </c>
    </row>
    <row r="15" customFormat="false" ht="12.75" hidden="false" customHeight="false" outlineLevel="0" collapsed="false">
      <c r="A15" s="1" t="n">
        <v>1300</v>
      </c>
      <c r="B15" s="1" t="n">
        <v>0.078932</v>
      </c>
      <c r="C15" s="1" t="n">
        <v>0.101816</v>
      </c>
      <c r="D15" s="1" t="n">
        <v>0.128179</v>
      </c>
      <c r="E15" s="1" t="n">
        <v>0.345082</v>
      </c>
    </row>
    <row r="16" customFormat="false" ht="12.75" hidden="false" customHeight="false" outlineLevel="0" collapsed="false">
      <c r="A16" s="1" t="n">
        <v>1400</v>
      </c>
      <c r="B16" s="1" t="n">
        <v>0.090596</v>
      </c>
      <c r="C16" s="1" t="n">
        <v>0.116945</v>
      </c>
      <c r="D16" s="1" t="n">
        <v>0.147565</v>
      </c>
      <c r="E16" s="1" t="n">
        <v>0.398965</v>
      </c>
    </row>
    <row r="17" customFormat="false" ht="12.75" hidden="false" customHeight="false" outlineLevel="0" collapsed="false">
      <c r="A17" s="1" t="n">
        <v>1500</v>
      </c>
      <c r="B17" s="1" t="n">
        <v>0.102801</v>
      </c>
      <c r="C17" s="1" t="n">
        <v>0.132731</v>
      </c>
      <c r="D17" s="1" t="n">
        <v>0.167884</v>
      </c>
      <c r="E17" s="1" t="n">
        <v>0.456602</v>
      </c>
    </row>
    <row r="18" customFormat="false" ht="12.75" hidden="false" customHeight="false" outlineLevel="0" collapsed="false">
      <c r="A18" s="1" t="n">
        <v>1600</v>
      </c>
      <c r="B18" s="1" t="n">
        <v>0.115161</v>
      </c>
      <c r="C18" s="1" t="n">
        <v>0.149144</v>
      </c>
      <c r="D18" s="1" t="n">
        <v>0.189315</v>
      </c>
      <c r="E18" s="1" t="n">
        <v>0.517484</v>
      </c>
    </row>
    <row r="19" customFormat="false" ht="12.75" hidden="false" customHeight="false" outlineLevel="0" collapsed="false">
      <c r="A19" s="1" t="n">
        <v>1700</v>
      </c>
      <c r="B19" s="1" t="n">
        <v>0.128734</v>
      </c>
      <c r="C19" s="1" t="n">
        <v>0.166981</v>
      </c>
      <c r="D19" s="1" t="n">
        <v>0.212145</v>
      </c>
      <c r="E19" s="1" t="n">
        <v>0.582633</v>
      </c>
    </row>
    <row r="20" customFormat="false" ht="12.75" hidden="false" customHeight="false" outlineLevel="0" collapsed="false">
      <c r="A20" s="1" t="n">
        <v>1800</v>
      </c>
      <c r="B20" s="1" t="n">
        <v>0.142617</v>
      </c>
      <c r="C20" s="1" t="n">
        <v>0.185454</v>
      </c>
      <c r="D20" s="1" t="n">
        <v>0.236247</v>
      </c>
      <c r="E20" s="1" t="n">
        <v>0.651596</v>
      </c>
    </row>
    <row r="21" customFormat="false" ht="12.75" hidden="false" customHeight="false" outlineLevel="0" collapsed="false">
      <c r="A21" s="1" t="n">
        <v>1900</v>
      </c>
      <c r="B21" s="1" t="n">
        <v>0.157815</v>
      </c>
      <c r="C21" s="1" t="n">
        <v>0.205414</v>
      </c>
      <c r="D21" s="1" t="n">
        <v>0.261927</v>
      </c>
      <c r="E21" s="1" t="n">
        <v>0.72448</v>
      </c>
    </row>
    <row r="22" customFormat="false" ht="12.75" hidden="false" customHeight="false" outlineLevel="0" collapsed="false">
      <c r="A22" s="1" t="n">
        <v>2000</v>
      </c>
      <c r="B22" s="1" t="n">
        <v>0.173312</v>
      </c>
      <c r="C22" s="1" t="n">
        <v>0.226047</v>
      </c>
      <c r="D22" s="1" t="n">
        <v>0.288773</v>
      </c>
      <c r="E22" s="1" t="n">
        <v>0.801389</v>
      </c>
    </row>
    <row r="23" customFormat="false" ht="12.75" hidden="false" customHeight="false" outlineLevel="0" collapsed="false">
      <c r="A23" s="1" t="n">
        <v>2100</v>
      </c>
      <c r="B23" s="1" t="n">
        <v>0.189082</v>
      </c>
      <c r="C23" s="1" t="n">
        <v>0.24762</v>
      </c>
      <c r="D23" s="1" t="n">
        <v>0.317005</v>
      </c>
      <c r="E23" s="1" t="n">
        <v>0.881659</v>
      </c>
    </row>
    <row r="24" customFormat="false" ht="12.75" hidden="false" customHeight="false" outlineLevel="0" collapsed="false">
      <c r="A24" s="1" t="n">
        <v>2200</v>
      </c>
      <c r="B24" s="1" t="n">
        <v>0.206019</v>
      </c>
      <c r="C24" s="1" t="n">
        <v>0.270574</v>
      </c>
      <c r="D24" s="1" t="n">
        <v>0.346521</v>
      </c>
      <c r="E24" s="1" t="n">
        <v>0.96656</v>
      </c>
    </row>
    <row r="25" customFormat="false" ht="12.75" hidden="false" customHeight="false" outlineLevel="0" collapsed="false">
      <c r="A25" s="1" t="n">
        <v>2300</v>
      </c>
      <c r="B25" s="1" t="n">
        <v>0.223858</v>
      </c>
      <c r="C25" s="1" t="n">
        <v>0.294296</v>
      </c>
      <c r="D25" s="1" t="n">
        <v>0.377206</v>
      </c>
      <c r="E25" s="1" t="n">
        <v>1.05445</v>
      </c>
    </row>
    <row r="26" customFormat="false" ht="12.75" hidden="false" customHeight="false" outlineLevel="0" collapsed="false">
      <c r="A26" s="1" t="n">
        <v>2400</v>
      </c>
      <c r="B26" s="1" t="n">
        <v>0.242228</v>
      </c>
      <c r="C26" s="1" t="n">
        <v>0.319125</v>
      </c>
      <c r="D26" s="1" t="n">
        <v>0.409403</v>
      </c>
      <c r="E26" s="1" t="n">
        <v>1.146943</v>
      </c>
    </row>
    <row r="27" customFormat="false" ht="12.75" hidden="false" customHeight="false" outlineLevel="0" collapsed="false">
      <c r="A27" s="1" t="n">
        <v>2500</v>
      </c>
      <c r="B27" s="1" t="n">
        <v>0.262208</v>
      </c>
      <c r="C27" s="1" t="n">
        <v>0.344641</v>
      </c>
      <c r="D27" s="1" t="n">
        <v>0.442906</v>
      </c>
      <c r="E27" s="1" t="n">
        <v>1.243117</v>
      </c>
    </row>
    <row r="28" customFormat="false" ht="12.75" hidden="false" customHeight="false" outlineLevel="0" collapsed="false">
      <c r="A28" s="1" t="n">
        <v>2600</v>
      </c>
      <c r="B28" s="1" t="n">
        <v>0.281757</v>
      </c>
      <c r="C28" s="1" t="n">
        <v>0.371223</v>
      </c>
      <c r="D28" s="1" t="n">
        <v>0.477466</v>
      </c>
      <c r="E28" s="1" t="n">
        <v>1.342893</v>
      </c>
    </row>
    <row r="29" customFormat="false" ht="12.75" hidden="false" customHeight="false" outlineLevel="0" collapsed="false">
      <c r="A29" s="1" t="n">
        <v>2700</v>
      </c>
      <c r="B29" s="1" t="n">
        <v>0.301901</v>
      </c>
      <c r="C29" s="1" t="n">
        <v>0.398928</v>
      </c>
      <c r="D29" s="1" t="n">
        <v>0.513449</v>
      </c>
      <c r="E29" s="1" t="n">
        <v>1.446406</v>
      </c>
    </row>
    <row r="30" customFormat="false" ht="12.75" hidden="false" customHeight="false" outlineLevel="0" collapsed="false">
      <c r="A30" s="1" t="n">
        <v>2800</v>
      </c>
      <c r="B30" s="1" t="n">
        <v>0.323359</v>
      </c>
      <c r="C30" s="1" t="n">
        <v>0.427569</v>
      </c>
      <c r="D30" s="1" t="n">
        <v>0.5508</v>
      </c>
      <c r="E30" s="1" t="n">
        <v>1.5543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8</v>
      </c>
      <c r="C1" s="1" t="s">
        <v>9</v>
      </c>
      <c r="D1" s="1" t="s">
        <v>10</v>
      </c>
      <c r="E1" s="1" t="s">
        <v>11</v>
      </c>
      <c r="F1" s="1" t="s">
        <v>12</v>
      </c>
      <c r="G1" s="1" t="s">
        <v>13</v>
      </c>
    </row>
    <row r="2" customFormat="false" ht="12.75" hidden="false" customHeight="false" outlineLevel="0" collapsed="false">
      <c r="A2" s="1" t="n">
        <v>0</v>
      </c>
      <c r="B2" s="1" t="n">
        <v>0</v>
      </c>
      <c r="C2" s="1" t="n">
        <v>7E-006</v>
      </c>
      <c r="D2" s="1" t="n">
        <v>0</v>
      </c>
    </row>
    <row r="3" customFormat="false" ht="12.75" hidden="false" customHeight="false" outlineLevel="0" collapsed="false">
      <c r="A3" s="1" t="n">
        <v>100</v>
      </c>
      <c r="B3" s="1" t="n">
        <v>0.000991</v>
      </c>
      <c r="C3" s="1" t="n">
        <v>0.003074</v>
      </c>
      <c r="D3" s="1" t="n">
        <v>0.001378</v>
      </c>
      <c r="E3" s="1" t="n">
        <v>0.000644</v>
      </c>
      <c r="F3" s="1" t="n">
        <v>0.000487</v>
      </c>
      <c r="G3" s="1" t="n">
        <v>0.000256</v>
      </c>
    </row>
    <row r="4" customFormat="false" ht="12.75" hidden="false" customHeight="false" outlineLevel="0" collapsed="false">
      <c r="A4" s="1" t="n">
        <v>200</v>
      </c>
      <c r="B4" s="1" t="n">
        <v>0.003326</v>
      </c>
      <c r="C4" s="1" t="n">
        <v>0.004089</v>
      </c>
      <c r="D4" s="1" t="n">
        <v>0.004268</v>
      </c>
      <c r="E4" s="1" t="n">
        <v>0.001719</v>
      </c>
      <c r="F4" s="1" t="n">
        <v>0.001114</v>
      </c>
      <c r="G4" s="1" t="n">
        <v>0.0013</v>
      </c>
    </row>
    <row r="5" customFormat="false" ht="12.75" hidden="false" customHeight="false" outlineLevel="0" collapsed="false">
      <c r="A5" s="1" t="n">
        <v>300</v>
      </c>
      <c r="B5" s="1" t="n">
        <v>0.005975</v>
      </c>
      <c r="C5" s="1" t="n">
        <v>0.005145</v>
      </c>
      <c r="D5" s="1" t="n">
        <v>0.008537</v>
      </c>
      <c r="E5" s="1" t="n">
        <v>0.003924</v>
      </c>
      <c r="F5" s="1" t="n">
        <v>0.002539</v>
      </c>
      <c r="G5" s="1" t="n">
        <v>0.003109</v>
      </c>
    </row>
    <row r="6" customFormat="false" ht="12.75" hidden="false" customHeight="false" outlineLevel="0" collapsed="false">
      <c r="A6" s="1" t="n">
        <v>400</v>
      </c>
      <c r="B6" s="1" t="n">
        <v>0.009001</v>
      </c>
      <c r="C6" s="1" t="n">
        <v>0.006913</v>
      </c>
      <c r="D6" s="1" t="n">
        <v>0.014091</v>
      </c>
      <c r="E6" s="1" t="n">
        <v>0.007077</v>
      </c>
      <c r="F6" s="1" t="n">
        <v>0.004654</v>
      </c>
      <c r="G6" s="1" t="n">
        <v>0.004824</v>
      </c>
    </row>
    <row r="7" customFormat="false" ht="12.75" hidden="false" customHeight="false" outlineLevel="0" collapsed="false">
      <c r="A7" s="1" t="n">
        <v>500</v>
      </c>
      <c r="B7" s="1" t="n">
        <v>0.012449</v>
      </c>
      <c r="C7" s="1" t="n">
        <v>0.008995</v>
      </c>
      <c r="D7" s="1" t="n">
        <v>0.021166</v>
      </c>
      <c r="E7" s="1" t="n">
        <v>0.01134</v>
      </c>
      <c r="F7" s="1" t="n">
        <v>0.007626</v>
      </c>
      <c r="G7" s="1" t="n">
        <v>0.005692</v>
      </c>
    </row>
    <row r="8" customFormat="false" ht="12.75" hidden="false" customHeight="false" outlineLevel="0" collapsed="false">
      <c r="A8" s="1" t="n">
        <v>600</v>
      </c>
      <c r="B8" s="1" t="n">
        <v>0.016854</v>
      </c>
      <c r="C8" s="1" t="n">
        <v>0.012033</v>
      </c>
      <c r="D8" s="1" t="n">
        <v>0.031257</v>
      </c>
      <c r="E8" s="1" t="n">
        <v>0.016857</v>
      </c>
      <c r="F8" s="1" t="n">
        <v>0.011756</v>
      </c>
      <c r="G8" s="1" t="n">
        <v>0.007016</v>
      </c>
    </row>
    <row r="9" customFormat="false" ht="12.75" hidden="false" customHeight="false" outlineLevel="0" collapsed="false">
      <c r="A9" s="1" t="n">
        <v>700</v>
      </c>
      <c r="B9" s="1" t="n">
        <v>0.022365</v>
      </c>
      <c r="C9" s="1" t="n">
        <v>0.016095</v>
      </c>
      <c r="D9" s="1" t="n">
        <v>0.042642</v>
      </c>
      <c r="E9" s="1" t="n">
        <v>0.024098</v>
      </c>
      <c r="F9" s="1" t="n">
        <v>0.017363</v>
      </c>
      <c r="G9" s="1" t="n">
        <v>0.009281</v>
      </c>
    </row>
    <row r="10" customFormat="false" ht="12.75" hidden="false" customHeight="false" outlineLevel="0" collapsed="false">
      <c r="A10" s="1" t="n">
        <v>800</v>
      </c>
      <c r="B10" s="1" t="n">
        <v>0.029826</v>
      </c>
      <c r="C10" s="1" t="n">
        <v>0.021386</v>
      </c>
      <c r="D10" s="1" t="n">
        <v>0.056489</v>
      </c>
      <c r="E10" s="1" t="n">
        <v>0.032869</v>
      </c>
      <c r="F10" s="1" t="n">
        <v>0.024611</v>
      </c>
      <c r="G10" s="1" t="n">
        <v>0.016807</v>
      </c>
    </row>
    <row r="11" customFormat="false" ht="12.75" hidden="false" customHeight="false" outlineLevel="0" collapsed="false">
      <c r="A11" s="1" t="n">
        <v>900</v>
      </c>
      <c r="B11" s="1" t="n">
        <v>0.038403</v>
      </c>
      <c r="C11" s="1" t="n">
        <v>0.027139</v>
      </c>
      <c r="D11" s="1" t="n">
        <v>0.072472</v>
      </c>
      <c r="E11" s="1" t="n">
        <v>0.042771</v>
      </c>
      <c r="F11" s="1" t="n">
        <v>0.03191</v>
      </c>
      <c r="G11" s="1" t="n">
        <v>0.017166</v>
      </c>
    </row>
    <row r="12" customFormat="false" ht="12.75" hidden="false" customHeight="false" outlineLevel="0" collapsed="false">
      <c r="A12" s="1" t="n">
        <v>1000</v>
      </c>
      <c r="B12" s="1" t="n">
        <v>0.04773</v>
      </c>
      <c r="C12" s="1" t="n">
        <v>0.033193</v>
      </c>
      <c r="D12" s="1" t="n">
        <v>0.090346</v>
      </c>
      <c r="E12" s="1" t="n">
        <v>0.053981</v>
      </c>
      <c r="F12" s="1" t="n">
        <v>0.040792</v>
      </c>
      <c r="G12" s="1" t="n">
        <v>0.022802</v>
      </c>
    </row>
    <row r="13" customFormat="false" ht="12.75" hidden="false" customHeight="false" outlineLevel="0" collapsed="false">
      <c r="A13" s="1" t="n">
        <v>1100</v>
      </c>
      <c r="B13" s="1" t="n">
        <v>0.057907</v>
      </c>
      <c r="C13" s="1" t="n">
        <v>0.039268</v>
      </c>
      <c r="D13" s="1" t="n">
        <v>0.109057</v>
      </c>
      <c r="E13" s="1" t="n">
        <v>0.065643</v>
      </c>
      <c r="F13" s="1" t="n">
        <v>0.049444</v>
      </c>
      <c r="G13" s="1" t="n">
        <v>0.027059</v>
      </c>
    </row>
    <row r="14" customFormat="false" ht="12.75" hidden="false" customHeight="false" outlineLevel="0" collapsed="false">
      <c r="A14" s="1" t="n">
        <v>1200</v>
      </c>
      <c r="B14" s="1" t="n">
        <v>0.06812</v>
      </c>
      <c r="C14" s="1" t="n">
        <v>0.045647</v>
      </c>
      <c r="D14" s="1" t="n">
        <v>0.129444</v>
      </c>
      <c r="E14" s="1" t="n">
        <v>0.078631</v>
      </c>
      <c r="F14" s="1" t="n">
        <v>0.060012</v>
      </c>
      <c r="G14" s="1" t="n">
        <v>0.035778</v>
      </c>
    </row>
    <row r="15" customFormat="false" ht="12.75" hidden="false" customHeight="false" outlineLevel="0" collapsed="false">
      <c r="A15" s="1" t="n">
        <v>1300</v>
      </c>
      <c r="B15" s="1" t="n">
        <v>0.078932</v>
      </c>
      <c r="C15" s="1" t="n">
        <v>0.052262</v>
      </c>
      <c r="D15" s="1" t="n">
        <v>0.151229</v>
      </c>
      <c r="E15" s="1" t="n">
        <v>0.092133</v>
      </c>
      <c r="F15" s="1" t="n">
        <v>0.069376</v>
      </c>
      <c r="G15" s="1" t="n">
        <v>0.038088</v>
      </c>
    </row>
    <row r="16" customFormat="false" ht="12.75" hidden="false" customHeight="false" outlineLevel="0" collapsed="false">
      <c r="A16" s="1" t="n">
        <v>1400</v>
      </c>
      <c r="B16" s="1" t="n">
        <v>0.090596</v>
      </c>
      <c r="C16" s="1" t="n">
        <v>0.059484</v>
      </c>
      <c r="D16" s="1" t="n">
        <v>0.174459</v>
      </c>
      <c r="E16" s="1" t="n">
        <v>0.107179</v>
      </c>
      <c r="F16" s="1" t="n">
        <v>0.081374</v>
      </c>
      <c r="G16" s="1" t="n">
        <v>0.045771</v>
      </c>
    </row>
    <row r="17" customFormat="false" ht="12.75" hidden="false" customHeight="false" outlineLevel="0" collapsed="false">
      <c r="A17" s="1" t="n">
        <v>1500</v>
      </c>
      <c r="B17" s="1" t="n">
        <v>0.102801</v>
      </c>
      <c r="C17" s="1" t="n">
        <v>0.066956</v>
      </c>
      <c r="D17" s="1" t="n">
        <v>0.19951</v>
      </c>
      <c r="E17" s="1" t="n">
        <v>0.122701</v>
      </c>
      <c r="F17" s="1" t="n">
        <v>0.092533</v>
      </c>
      <c r="G17" s="1" t="n">
        <v>0.05032</v>
      </c>
    </row>
    <row r="18" customFormat="false" ht="12.75" hidden="false" customHeight="false" outlineLevel="0" collapsed="false">
      <c r="A18" s="1" t="n">
        <v>1600</v>
      </c>
      <c r="B18" s="1" t="n">
        <v>0.115161</v>
      </c>
      <c r="C18" s="1" t="n">
        <v>0.075068</v>
      </c>
      <c r="D18" s="1" t="n">
        <v>0.225937</v>
      </c>
      <c r="E18" s="1" t="n">
        <v>0.139963</v>
      </c>
      <c r="F18" s="1" t="n">
        <v>0.10729</v>
      </c>
      <c r="G18" s="1" t="n">
        <v>0.077831</v>
      </c>
    </row>
    <row r="19" customFormat="false" ht="12.75" hidden="false" customHeight="false" outlineLevel="0" collapsed="false">
      <c r="A19" s="1" t="n">
        <v>1700</v>
      </c>
      <c r="B19" s="1" t="n">
        <v>0.128734</v>
      </c>
      <c r="C19" s="1" t="n">
        <v>0.083279</v>
      </c>
      <c r="D19" s="1" t="n">
        <v>0.254142</v>
      </c>
      <c r="E19" s="1" t="n">
        <v>0.157772</v>
      </c>
      <c r="F19" s="1" t="n">
        <v>0.118847</v>
      </c>
      <c r="G19" s="1" t="n">
        <v>0.064365</v>
      </c>
    </row>
    <row r="20" customFormat="false" ht="12.75" hidden="false" customHeight="false" outlineLevel="0" collapsed="false">
      <c r="A20" s="1" t="n">
        <v>1800</v>
      </c>
      <c r="B20" s="1" t="n">
        <v>0.142617</v>
      </c>
      <c r="C20" s="1" t="n">
        <v>0.091726</v>
      </c>
      <c r="D20" s="1" t="n">
        <v>0.283857</v>
      </c>
      <c r="E20" s="1" t="n">
        <v>0.177128</v>
      </c>
      <c r="F20" s="1" t="n">
        <v>0.134222</v>
      </c>
      <c r="G20" s="1" t="n">
        <v>0.074903</v>
      </c>
    </row>
    <row r="21" customFormat="false" ht="12.75" hidden="false" customHeight="false" outlineLevel="0" collapsed="false">
      <c r="A21" s="1" t="n">
        <v>1900</v>
      </c>
      <c r="B21" s="1" t="n">
        <v>0.157815</v>
      </c>
      <c r="C21" s="1" t="n">
        <v>0.096332</v>
      </c>
      <c r="D21" s="1" t="n">
        <v>0.31543</v>
      </c>
      <c r="E21" s="1" t="n">
        <v>0.196848</v>
      </c>
      <c r="F21" s="1" t="n">
        <v>0.148378</v>
      </c>
      <c r="G21" s="1" t="n">
        <v>0.080248</v>
      </c>
    </row>
    <row r="22" customFormat="false" ht="12.75" hidden="false" customHeight="false" outlineLevel="0" collapsed="false">
      <c r="A22" s="1" t="n">
        <v>2000</v>
      </c>
      <c r="B22" s="1" t="n">
        <v>0.173312</v>
      </c>
      <c r="C22" s="1" t="n">
        <v>0.105022</v>
      </c>
      <c r="D22" s="1" t="n">
        <v>0.349101</v>
      </c>
      <c r="E22" s="1" t="n">
        <v>0.218799</v>
      </c>
      <c r="F22" s="1" t="n">
        <v>0.166913</v>
      </c>
      <c r="G22" s="1" t="n">
        <v>0.098299</v>
      </c>
    </row>
    <row r="23" customFormat="false" ht="12.75" hidden="false" customHeight="false" outlineLevel="0" collapsed="false">
      <c r="A23" s="1" t="n">
        <v>2100</v>
      </c>
      <c r="B23" s="1" t="n">
        <v>0.189082</v>
      </c>
      <c r="C23" s="1" t="n">
        <v>0.114321</v>
      </c>
      <c r="D23" s="1" t="n">
        <v>0.383666</v>
      </c>
      <c r="E23" s="1" t="n">
        <v>0.240522</v>
      </c>
      <c r="F23" s="1" t="n">
        <v>0.181148</v>
      </c>
      <c r="G23" s="1" t="n">
        <v>0.097316</v>
      </c>
    </row>
    <row r="24" customFormat="false" ht="12.75" hidden="false" customHeight="false" outlineLevel="0" collapsed="false">
      <c r="A24" s="1" t="n">
        <v>2200</v>
      </c>
      <c r="B24" s="1" t="n">
        <v>0.206019</v>
      </c>
      <c r="C24" s="1" t="n">
        <v>0.12388</v>
      </c>
      <c r="D24" s="1" t="n">
        <v>0.420566</v>
      </c>
      <c r="E24" s="1" t="n">
        <v>0.264679</v>
      </c>
      <c r="F24" s="1" t="n">
        <v>0.20084</v>
      </c>
      <c r="G24" s="1" t="n">
        <v>0.111801</v>
      </c>
    </row>
    <row r="25" customFormat="false" ht="12.75" hidden="false" customHeight="false" outlineLevel="0" collapsed="false">
      <c r="A25" s="1" t="n">
        <v>2300</v>
      </c>
      <c r="B25" s="1" t="n">
        <v>0.223858</v>
      </c>
      <c r="C25" s="1" t="n">
        <v>0.133856</v>
      </c>
      <c r="D25" s="1" t="n">
        <v>0.458315</v>
      </c>
      <c r="E25" s="1" t="n">
        <v>0.287827</v>
      </c>
      <c r="F25" s="1" t="n">
        <v>0.217396</v>
      </c>
      <c r="G25" s="1" t="n">
        <v>0.116528</v>
      </c>
    </row>
    <row r="26" customFormat="false" ht="12.75" hidden="false" customHeight="false" outlineLevel="0" collapsed="false">
      <c r="A26" s="1" t="n">
        <v>2400</v>
      </c>
      <c r="B26" s="1" t="n">
        <v>0.242228</v>
      </c>
      <c r="C26" s="1" t="n">
        <v>0.144346</v>
      </c>
      <c r="D26" s="1" t="n">
        <v>0.498163</v>
      </c>
      <c r="E26" s="1" t="n">
        <v>0.314502</v>
      </c>
      <c r="F26" s="1" t="n">
        <v>0.240338</v>
      </c>
      <c r="G26" s="1" t="n">
        <v>0.173939</v>
      </c>
    </row>
    <row r="27" customFormat="false" ht="12.75" hidden="false" customHeight="false" outlineLevel="0" collapsed="false">
      <c r="A27" s="1" t="n">
        <v>2500</v>
      </c>
      <c r="B27" s="1" t="n">
        <v>0.262208</v>
      </c>
      <c r="C27" s="1" t="n">
        <v>0.155185</v>
      </c>
      <c r="D27" s="1" t="n">
        <v>0.539819</v>
      </c>
      <c r="E27" s="1" t="n">
        <v>0.340437</v>
      </c>
      <c r="F27" s="1" t="n">
        <v>0.257777</v>
      </c>
      <c r="G27" s="1" t="n">
        <v>0.13779</v>
      </c>
    </row>
    <row r="28" customFormat="false" ht="12.75" hidden="false" customHeight="false" outlineLevel="0" collapsed="false">
      <c r="A28" s="1" t="n">
        <v>2600</v>
      </c>
      <c r="B28" s="1" t="n">
        <v>0.281757</v>
      </c>
      <c r="C28" s="1" t="n">
        <v>0.166652</v>
      </c>
      <c r="D28" s="1" t="n">
        <v>0.583441</v>
      </c>
      <c r="E28" s="1" t="n">
        <v>0.369629</v>
      </c>
      <c r="F28" s="1" t="n">
        <v>0.279965</v>
      </c>
      <c r="G28" s="1" t="n">
        <v>0.15496</v>
      </c>
    </row>
    <row r="29" customFormat="false" ht="12.75" hidden="false" customHeight="false" outlineLevel="0" collapsed="false">
      <c r="A29" s="1" t="n">
        <v>2700</v>
      </c>
      <c r="B29" s="1" t="n">
        <v>0.301901</v>
      </c>
      <c r="C29" s="1" t="n">
        <v>0.178301</v>
      </c>
      <c r="D29" s="1" t="n">
        <v>0.627887</v>
      </c>
      <c r="E29" s="1" t="n">
        <v>0.397564</v>
      </c>
      <c r="F29" s="1" t="n">
        <v>0.299449</v>
      </c>
      <c r="G29" s="1" t="n">
        <v>0.160454</v>
      </c>
    </row>
    <row r="30" customFormat="false" ht="12.75" hidden="false" customHeight="false" outlineLevel="0" collapsed="false">
      <c r="A30" s="1" t="n">
        <v>2800</v>
      </c>
      <c r="B30" s="1" t="n">
        <v>0.323359</v>
      </c>
      <c r="C30" s="1" t="n">
        <v>0.183129</v>
      </c>
      <c r="D30" s="1" t="n">
        <v>0.674689</v>
      </c>
      <c r="E30" s="1" t="n">
        <v>0.428367</v>
      </c>
      <c r="F30" s="1" t="n">
        <v>0.329372</v>
      </c>
      <c r="G30" s="1" t="n">
        <v>0.192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19:55:40Z</dcterms:created>
  <dc:creator>suny</dc:creator>
  <dc:description/>
  <dc:language>en-US</dc:language>
  <cp:lastModifiedBy>suny</cp:lastModifiedBy>
  <cp:lastPrinted>2003-05-28T22:44:17Z</cp:lastPrinted>
  <dcterms:modified xsi:type="dcterms:W3CDTF">2003-07-31T00:49:35Z</dcterms:modified>
  <cp:revision>0</cp:revision>
  <dc:subject/>
  <dc:title/>
</cp:coreProperties>
</file>