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16">
  <si>
    <t xml:space="preserve">Best web/
personalized results</t>
  </si>
  <si>
    <t xml:space="preserve">Person Rep</t>
  </si>
  <si>
    <t xml:space="preserve">World Rep</t>
  </si>
  <si>
    <t xml:space="preserve">Query Focus</t>
  </si>
  <si>
    <t xml:space="preserve">Query Exp</t>
  </si>
  <si>
    <t xml:space="preserve">Doc Rep</t>
  </si>
  <si>
    <t xml:space="preserve">cancer</t>
  </si>
  <si>
    <t xml:space="preserve">CHI</t>
  </si>
  <si>
    <t xml:space="preserve">griffin, baby name</t>
  </si>
  <si>
    <t xml:space="preserve">Microsoft</t>
  </si>
  <si>
    <t xml:space="preserve">teevan</t>
  </si>
  <si>
    <t xml:space="preserve">activities, Seattle</t>
  </si>
  <si>
    <t xml:space="preserve">Gates</t>
  </si>
  <si>
    <t xml:space="preserve">Longhorn</t>
  </si>
  <si>
    <t xml:space="preserve">rss overview</t>
  </si>
  <si>
    <t xml:space="preserve">www2004 workshop schedule</t>
  </si>
  <si>
    <t xml:space="preserve">www2004 workshops</t>
  </si>
  <si>
    <t xml:space="preserve">seattle activities</t>
  </si>
  <si>
    <t xml:space="preserve">CHI conference</t>
  </si>
  <si>
    <t xml:space="preserve">habanero chiles</t>
  </si>
  <si>
    <t xml:space="preserve">klein</t>
  </si>
  <si>
    <t xml:space="preserve">orval</t>
  </si>
  <si>
    <t xml:space="preserve">rice</t>
  </si>
  <si>
    <t xml:space="preserve">Seattle activities</t>
  </si>
  <si>
    <t xml:space="preserve">traffic</t>
  </si>
  <si>
    <t xml:space="preserve">trebuchet</t>
  </si>
  <si>
    <t xml:space="preserve">Washington Mountain Biking</t>
  </si>
  <si>
    <t xml:space="preserve">Whidbey</t>
  </si>
  <si>
    <t xml:space="preserve">jordan's salon</t>
  </si>
  <si>
    <t xml:space="preserve">players championship</t>
  </si>
  <si>
    <t xml:space="preserve">tekpanel</t>
  </si>
  <si>
    <t xml:space="preserve">texas holdem strategy</t>
  </si>
  <si>
    <t xml:space="preserve">the official beach volleyball</t>
  </si>
  <si>
    <t xml:space="preserve">voice command</t>
  </si>
  <si>
    <t xml:space="preserve">weather</t>
  </si>
  <si>
    <t xml:space="preserve">6500K flourecent light</t>
  </si>
  <si>
    <t xml:space="preserve">Bush</t>
  </si>
  <si>
    <t xml:space="preserve">dave barry urinal</t>
  </si>
  <si>
    <t xml:space="preserve">homebuilt turbojet engine</t>
  </si>
  <si>
    <t xml:space="preserve">irrigation system design</t>
  </si>
  <si>
    <t xml:space="preserve">microsoft eu settlement</t>
  </si>
  <si>
    <t xml:space="preserve">ph sensor</t>
  </si>
  <si>
    <t xml:space="preserve">review porter cable miter saw</t>
  </si>
  <si>
    <t xml:space="preserve">snoqualmie ridge qfc</t>
  </si>
  <si>
    <t xml:space="preserve">thermoelectric cooler</t>
  </si>
  <si>
    <t xml:space="preserve">toyta tundra hybrid</t>
  </si>
  <si>
    <t xml:space="preserve">acrosslite puz file format</t>
  </si>
  <si>
    <t xml:space="preserve">beg the question</t>
  </si>
  <si>
    <t xml:space="preserve">nemesis factor</t>
  </si>
  <si>
    <t xml:space="preserve">pocket powerpoint</t>
  </si>
  <si>
    <t xml:space="preserve">samsung i700</t>
  </si>
  <si>
    <t xml:space="preserve">seattle traffic pocket pc</t>
  </si>
  <si>
    <t xml:space="preserve">UW</t>
  </si>
  <si>
    <t xml:space="preserve">who pays for a mortgage broker</t>
  </si>
  <si>
    <t xml:space="preserve">boeing aviation museum</t>
  </si>
  <si>
    <t xml:space="preserve">briand sanderson</t>
  </si>
  <si>
    <t xml:space="preserve">HP granite pocketpc phone</t>
  </si>
  <si>
    <t xml:space="preserve">msexchpreviousaccountsid</t>
  </si>
  <si>
    <t xml:space="preserve">qtek 2020</t>
  </si>
  <si>
    <t xml:space="preserve">rancho seco date</t>
  </si>
  <si>
    <t xml:space="preserve">vulcan vegetarian</t>
  </si>
  <si>
    <t xml:space="preserve">wayne schuller google</t>
  </si>
  <si>
    <t xml:space="preserve">bichon frise</t>
  </si>
  <si>
    <t xml:space="preserve">chester o'chimp</t>
  </si>
  <si>
    <t xml:space="preserve">discount hotel london</t>
  </si>
  <si>
    <t xml:space="preserve">grand coulee dam</t>
  </si>
  <si>
    <t xml:space="preserve">ice maker</t>
  </si>
  <si>
    <t xml:space="preserve">italy tourism</t>
  </si>
  <si>
    <t xml:space="preserve">seattle orthopedic</t>
  </si>
  <si>
    <t xml:space="preserve">Seattle</t>
  </si>
  <si>
    <t xml:space="preserve">trailblazer</t>
  </si>
  <si>
    <t xml:space="preserve">blogs</t>
  </si>
  <si>
    <t xml:space="preserve">Web search</t>
  </si>
  <si>
    <t xml:space="preserve">.net framework security</t>
  </si>
  <si>
    <t xml:space="preserve">best western pioneer square</t>
  </si>
  <si>
    <t xml:space="preserve">braun self-cleaning</t>
  </si>
  <si>
    <t xml:space="preserve">MIDP</t>
  </si>
  <si>
    <t xml:space="preserve">mpx220 smartphone</t>
  </si>
  <si>
    <t xml:space="preserve">myelodisplasia</t>
  </si>
  <si>
    <t xml:space="preserve">stata center</t>
  </si>
  <si>
    <t xml:space="preserve">bluetooth gps</t>
  </si>
  <si>
    <t xml:space="preserve">Gates house</t>
  </si>
  <si>
    <t xml:space="preserve">Hoh River trail</t>
  </si>
  <si>
    <t xml:space="preserve">pc temperature sensor</t>
  </si>
  <si>
    <t xml:space="preserve">sharepoint services theme</t>
  </si>
  <si>
    <t xml:space="preserve">sound blaster audigy set digital output</t>
  </si>
  <si>
    <t xml:space="preserve">toshiba protege wireless connection drop</t>
  </si>
  <si>
    <t xml:space="preserve">balanced-ternary russian</t>
  </si>
  <si>
    <t xml:space="preserve">bellevue community college library</t>
  </si>
  <si>
    <t xml:space="preserve">calculating pi</t>
  </si>
  <si>
    <t xml:space="preserve">dewey 098 prohibited</t>
  </si>
  <si>
    <t xml:space="preserve">gamespy-arcade verification anti-hacking</t>
  </si>
  <si>
    <t xml:space="preserve">house-printer concrete</t>
  </si>
  <si>
    <t xml:space="preserve">pandora ranking 60 level-1 level-2</t>
  </si>
  <si>
    <t xml:space="preserve">phantom-dust preview xbox</t>
  </si>
  <si>
    <t xml:space="preserve">trumpet robot</t>
  </si>
  <si>
    <t xml:space="preserve">walmart inglewood corporate-takeover</t>
  </si>
  <si>
    <t xml:space="preserve">Zachary Smith Addlepated amateur</t>
  </si>
  <si>
    <t xml:space="preserve">ClearType</t>
  </si>
  <si>
    <t xml:space="preserve">SIS</t>
  </si>
  <si>
    <t xml:space="preserve">Web</t>
  </si>
  <si>
    <t xml:space="preserve">Yes</t>
  </si>
  <si>
    <t xml:space="preserve">All</t>
  </si>
  <si>
    <t xml:space="preserve">Sn</t>
  </si>
  <si>
    <t xml:space="preserve">QT</t>
  </si>
  <si>
    <t xml:space="preserve">No</t>
  </si>
  <si>
    <t xml:space="preserve">RS-FT</t>
  </si>
  <si>
    <t xml:space="preserve">FT</t>
  </si>
  <si>
    <t xml:space="preserve">RS-Sn</t>
  </si>
  <si>
    <t xml:space="preserve">Recent</t>
  </si>
  <si>
    <t xml:space="preserve">Query</t>
  </si>
  <si>
    <t xml:space="preserve">None</t>
  </si>
  <si>
    <t xml:space="preserve">N/A</t>
  </si>
  <si>
    <t xml:space="preserve">URL Boost</t>
  </si>
  <si>
    <t xml:space="preserve"> </t>
  </si>
  <si>
    <t xml:space="preserve">baby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3.8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O1" s="0" t="s">
        <v>11</v>
      </c>
      <c r="P1" s="0" t="s">
        <v>12</v>
      </c>
      <c r="Q1" s="0" t="s">
        <v>13</v>
      </c>
      <c r="R1" s="0" t="s">
        <v>9</v>
      </c>
      <c r="S1" s="0" t="s">
        <v>14</v>
      </c>
      <c r="T1" s="0" t="s">
        <v>10</v>
      </c>
      <c r="U1" s="0" t="s">
        <v>15</v>
      </c>
      <c r="V1" s="0" t="s">
        <v>16</v>
      </c>
      <c r="X1" s="0" t="s">
        <v>9</v>
      </c>
      <c r="Y1" s="0" t="s">
        <v>17</v>
      </c>
      <c r="AA1" s="0" t="s">
        <v>6</v>
      </c>
      <c r="AB1" s="0" t="s">
        <v>18</v>
      </c>
      <c r="AC1" s="0" t="s">
        <v>12</v>
      </c>
      <c r="AD1" s="0" t="s">
        <v>19</v>
      </c>
      <c r="AE1" s="0" t="s">
        <v>20</v>
      </c>
      <c r="AF1" s="0" t="s">
        <v>9</v>
      </c>
      <c r="AG1" s="0" t="s">
        <v>21</v>
      </c>
      <c r="AH1" s="0" t="s">
        <v>22</v>
      </c>
      <c r="AI1" s="0" t="s">
        <v>23</v>
      </c>
      <c r="AJ1" s="0" t="s">
        <v>24</v>
      </c>
      <c r="AK1" s="0" t="s">
        <v>25</v>
      </c>
      <c r="AL1" s="0" t="s">
        <v>26</v>
      </c>
      <c r="AM1" s="0" t="s">
        <v>27</v>
      </c>
      <c r="AO1" s="0" t="s">
        <v>6</v>
      </c>
      <c r="AP1" s="0" t="s">
        <v>28</v>
      </c>
      <c r="AQ1" s="0" t="s">
        <v>9</v>
      </c>
      <c r="AR1" s="0" t="s">
        <v>29</v>
      </c>
      <c r="AS1" s="0" t="s">
        <v>30</v>
      </c>
      <c r="AT1" s="0" t="s">
        <v>31</v>
      </c>
      <c r="AU1" s="0" t="s">
        <v>32</v>
      </c>
      <c r="AV1" s="0" t="s">
        <v>24</v>
      </c>
      <c r="AW1" s="0" t="s">
        <v>33</v>
      </c>
      <c r="AX1" s="0" t="s">
        <v>34</v>
      </c>
      <c r="AZ1" s="0" t="s">
        <v>35</v>
      </c>
      <c r="BA1" s="0" t="s">
        <v>36</v>
      </c>
      <c r="BB1" s="0" t="s">
        <v>37</v>
      </c>
      <c r="BC1" s="0" t="s">
        <v>38</v>
      </c>
      <c r="BD1" s="0" t="s">
        <v>39</v>
      </c>
      <c r="BE1" s="0" t="s">
        <v>40</v>
      </c>
      <c r="BF1" s="0" t="s">
        <v>41</v>
      </c>
      <c r="BG1" s="0" t="s">
        <v>42</v>
      </c>
      <c r="BH1" s="0" t="s">
        <v>43</v>
      </c>
      <c r="BI1" s="0" t="s">
        <v>44</v>
      </c>
      <c r="BJ1" s="0" t="s">
        <v>45</v>
      </c>
      <c r="BL1" s="0" t="s">
        <v>46</v>
      </c>
      <c r="BM1" s="0" t="s">
        <v>47</v>
      </c>
      <c r="BN1" s="0" t="s">
        <v>6</v>
      </c>
      <c r="BO1" s="0" t="s">
        <v>9</v>
      </c>
      <c r="BP1" s="0" t="s">
        <v>48</v>
      </c>
      <c r="BQ1" s="0" t="s">
        <v>49</v>
      </c>
      <c r="BR1" s="0" t="s">
        <v>50</v>
      </c>
      <c r="BS1" s="0" t="s">
        <v>51</v>
      </c>
      <c r="BT1" s="0" t="s">
        <v>52</v>
      </c>
      <c r="BU1" s="0" t="s">
        <v>53</v>
      </c>
      <c r="BW1" s="0" t="s">
        <v>54</v>
      </c>
      <c r="BX1" s="0" t="s">
        <v>55</v>
      </c>
      <c r="BY1" s="0" t="s">
        <v>56</v>
      </c>
      <c r="BZ1" s="0" t="s">
        <v>13</v>
      </c>
      <c r="CA1" s="0" t="s">
        <v>57</v>
      </c>
      <c r="CB1" s="0" t="s">
        <v>58</v>
      </c>
      <c r="CC1" s="0" t="s">
        <v>59</v>
      </c>
      <c r="CD1" s="0" t="s">
        <v>60</v>
      </c>
      <c r="CE1" s="0" t="s">
        <v>61</v>
      </c>
      <c r="CG1" s="0" t="s">
        <v>62</v>
      </c>
      <c r="CH1" s="0" t="s">
        <v>63</v>
      </c>
      <c r="CI1" s="0" t="s">
        <v>64</v>
      </c>
      <c r="CJ1" s="0" t="s">
        <v>65</v>
      </c>
      <c r="CK1" s="0" t="s">
        <v>66</v>
      </c>
      <c r="CL1" s="0" t="s">
        <v>67</v>
      </c>
      <c r="CM1" s="0" t="s">
        <v>68</v>
      </c>
      <c r="CN1" s="0" t="s">
        <v>69</v>
      </c>
      <c r="CO1" s="0" t="s">
        <v>70</v>
      </c>
      <c r="CP1" s="0" t="s">
        <v>52</v>
      </c>
      <c r="CR1" s="0" t="s">
        <v>71</v>
      </c>
      <c r="CS1" s="0" t="s">
        <v>36</v>
      </c>
      <c r="CT1" s="0" t="s">
        <v>6</v>
      </c>
      <c r="CU1" s="0" t="s">
        <v>12</v>
      </c>
      <c r="CV1" s="0" t="s">
        <v>13</v>
      </c>
      <c r="CW1" s="0" t="s">
        <v>9</v>
      </c>
      <c r="CX1" s="0" t="s">
        <v>69</v>
      </c>
      <c r="CY1" s="0" t="s">
        <v>24</v>
      </c>
      <c r="CZ1" s="0" t="s">
        <v>52</v>
      </c>
      <c r="DA1" s="0" t="s">
        <v>72</v>
      </c>
      <c r="DC1" s="0" t="s">
        <v>36</v>
      </c>
      <c r="DD1" s="0" t="s">
        <v>6</v>
      </c>
      <c r="DE1" s="0" t="s">
        <v>7</v>
      </c>
      <c r="DF1" s="0" t="s">
        <v>12</v>
      </c>
      <c r="DG1" s="0" t="s">
        <v>13</v>
      </c>
      <c r="DH1" s="0" t="s">
        <v>9</v>
      </c>
      <c r="DI1" s="0" t="s">
        <v>24</v>
      </c>
      <c r="DJ1" s="0" t="s">
        <v>52</v>
      </c>
      <c r="DK1" s="0" t="s">
        <v>72</v>
      </c>
      <c r="DL1" s="0" t="s">
        <v>72</v>
      </c>
      <c r="DN1" s="0" t="s">
        <v>73</v>
      </c>
      <c r="DO1" s="0" t="s">
        <v>74</v>
      </c>
      <c r="DP1" s="0" t="s">
        <v>75</v>
      </c>
      <c r="DQ1" s="0" t="s">
        <v>13</v>
      </c>
      <c r="DR1" s="0" t="s">
        <v>76</v>
      </c>
      <c r="DS1" s="0" t="s">
        <v>77</v>
      </c>
      <c r="DT1" s="0" t="s">
        <v>78</v>
      </c>
      <c r="DU1" s="0" t="s">
        <v>69</v>
      </c>
      <c r="DV1" s="0" t="s">
        <v>79</v>
      </c>
      <c r="DW1" s="0" t="s">
        <v>72</v>
      </c>
      <c r="DY1" s="0" t="s">
        <v>80</v>
      </c>
      <c r="DZ1" s="0" t="s">
        <v>81</v>
      </c>
      <c r="EA1" s="0" t="s">
        <v>82</v>
      </c>
      <c r="EB1" s="0" t="s">
        <v>13</v>
      </c>
      <c r="EC1" s="0" t="s">
        <v>83</v>
      </c>
      <c r="ED1" s="0" t="s">
        <v>69</v>
      </c>
      <c r="EE1" s="0" t="s">
        <v>84</v>
      </c>
      <c r="EF1" s="0" t="s">
        <v>85</v>
      </c>
      <c r="EG1" s="0" t="s">
        <v>86</v>
      </c>
      <c r="EH1" s="0" t="s">
        <v>52</v>
      </c>
      <c r="EJ1" s="0" t="s">
        <v>87</v>
      </c>
      <c r="EK1" s="0" t="s">
        <v>88</v>
      </c>
      <c r="EL1" s="0" t="s">
        <v>89</v>
      </c>
      <c r="EM1" s="0" t="s">
        <v>90</v>
      </c>
      <c r="EN1" s="0" t="s">
        <v>91</v>
      </c>
      <c r="EO1" s="0" t="s">
        <v>12</v>
      </c>
      <c r="EP1" s="0" t="s">
        <v>92</v>
      </c>
      <c r="EQ1" s="0" t="s">
        <v>13</v>
      </c>
      <c r="ER1" s="0" t="s">
        <v>93</v>
      </c>
      <c r="ES1" s="0" t="s">
        <v>94</v>
      </c>
      <c r="ET1" s="0" t="s">
        <v>95</v>
      </c>
      <c r="EU1" s="0" t="s">
        <v>96</v>
      </c>
      <c r="EV1" s="0" t="s">
        <v>97</v>
      </c>
      <c r="EX1" s="0" t="s">
        <v>98</v>
      </c>
      <c r="EY1" s="0" t="s">
        <v>12</v>
      </c>
      <c r="EZ1" s="0" t="s">
        <v>13</v>
      </c>
      <c r="FA1" s="0" t="s">
        <v>9</v>
      </c>
      <c r="FB1" s="0" t="s">
        <v>69</v>
      </c>
      <c r="FC1" s="0" t="s">
        <v>52</v>
      </c>
    </row>
    <row r="2" customFormat="false" ht="12.75" hidden="false" customHeight="false" outlineLevel="0" collapsed="false">
      <c r="A2" s="3"/>
      <c r="B2" s="3" t="n">
        <f aca="false">AVERAGE(I73:FC73)</f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X2" s="0" t="n">
        <v>1</v>
      </c>
      <c r="Y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1</v>
      </c>
      <c r="BT2" s="0" t="n">
        <v>1</v>
      </c>
      <c r="BU2" s="0" t="n">
        <v>1</v>
      </c>
      <c r="BW2" s="0" t="n">
        <v>1</v>
      </c>
      <c r="BX2" s="0" t="n">
        <v>1</v>
      </c>
      <c r="BY2" s="0" t="n">
        <v>1</v>
      </c>
      <c r="BZ2" s="0" t="n">
        <v>1</v>
      </c>
      <c r="CA2" s="0" t="n">
        <v>1</v>
      </c>
      <c r="CB2" s="0" t="n">
        <v>1</v>
      </c>
      <c r="CC2" s="0" t="n">
        <v>1</v>
      </c>
      <c r="CD2" s="0" t="n">
        <v>1</v>
      </c>
      <c r="CE2" s="0" t="n">
        <v>1</v>
      </c>
      <c r="CG2" s="0" t="n">
        <v>1</v>
      </c>
      <c r="CH2" s="0" t="n">
        <v>1</v>
      </c>
      <c r="CI2" s="0" t="n">
        <v>1</v>
      </c>
      <c r="CJ2" s="0" t="n">
        <v>1</v>
      </c>
      <c r="CK2" s="0" t="n">
        <v>1</v>
      </c>
      <c r="CL2" s="0" t="n">
        <v>1</v>
      </c>
      <c r="CM2" s="0" t="n">
        <v>1</v>
      </c>
      <c r="CN2" s="0" t="n">
        <v>1</v>
      </c>
      <c r="CO2" s="0" t="n">
        <v>1</v>
      </c>
      <c r="CP2" s="0" t="n">
        <v>1</v>
      </c>
      <c r="CR2" s="0" t="n">
        <v>1</v>
      </c>
      <c r="CS2" s="0" t="n">
        <v>1</v>
      </c>
      <c r="CT2" s="0" t="n">
        <v>1</v>
      </c>
      <c r="CU2" s="0" t="n">
        <v>1</v>
      </c>
      <c r="CV2" s="0" t="n">
        <v>1</v>
      </c>
      <c r="CW2" s="0" t="n">
        <v>1</v>
      </c>
      <c r="CX2" s="0" t="n">
        <v>1</v>
      </c>
      <c r="CY2" s="0" t="n">
        <v>1</v>
      </c>
      <c r="CZ2" s="0" t="n">
        <v>1</v>
      </c>
      <c r="DA2" s="0" t="n">
        <v>1</v>
      </c>
      <c r="DC2" s="0" t="n">
        <v>1</v>
      </c>
      <c r="DD2" s="0" t="n">
        <v>1</v>
      </c>
      <c r="DE2" s="0" t="n">
        <v>1</v>
      </c>
      <c r="DF2" s="0" t="n">
        <v>1</v>
      </c>
      <c r="DG2" s="0" t="n">
        <v>1</v>
      </c>
      <c r="DH2" s="0" t="n">
        <v>1</v>
      </c>
      <c r="DI2" s="0" t="n">
        <v>1</v>
      </c>
      <c r="DJ2" s="0" t="n">
        <v>1</v>
      </c>
      <c r="DK2" s="0" t="n">
        <v>1</v>
      </c>
      <c r="DL2" s="0" t="n">
        <v>1</v>
      </c>
      <c r="DN2" s="0" t="n">
        <v>1</v>
      </c>
      <c r="DO2" s="0" t="n">
        <v>1</v>
      </c>
      <c r="DP2" s="0" t="n">
        <v>1</v>
      </c>
      <c r="DQ2" s="0" t="n">
        <v>1</v>
      </c>
      <c r="DR2" s="0" t="n">
        <v>1</v>
      </c>
      <c r="DS2" s="0" t="n">
        <v>1</v>
      </c>
      <c r="DT2" s="0" t="n">
        <v>1</v>
      </c>
      <c r="DU2" s="0" t="n">
        <v>1</v>
      </c>
      <c r="DV2" s="0" t="n">
        <v>1</v>
      </c>
      <c r="DW2" s="0" t="n">
        <v>1</v>
      </c>
      <c r="DY2" s="0" t="n">
        <v>1</v>
      </c>
      <c r="DZ2" s="0" t="n">
        <v>1</v>
      </c>
      <c r="EA2" s="0" t="n">
        <v>1</v>
      </c>
      <c r="EB2" s="0" t="n">
        <v>1</v>
      </c>
      <c r="EC2" s="0" t="n">
        <v>1</v>
      </c>
      <c r="ED2" s="0" t="n">
        <v>1</v>
      </c>
      <c r="EE2" s="0" t="n">
        <v>1</v>
      </c>
      <c r="EF2" s="0" t="n">
        <v>1</v>
      </c>
      <c r="EG2" s="0" t="n">
        <v>1</v>
      </c>
      <c r="EH2" s="0" t="n">
        <v>1</v>
      </c>
      <c r="EJ2" s="0" t="n">
        <v>1</v>
      </c>
      <c r="EK2" s="0" t="n">
        <v>1</v>
      </c>
      <c r="EL2" s="0" t="n">
        <v>1</v>
      </c>
      <c r="EM2" s="0" t="n">
        <v>1</v>
      </c>
      <c r="EN2" s="0" t="n">
        <v>1</v>
      </c>
      <c r="EO2" s="0" t="n">
        <v>1</v>
      </c>
      <c r="EP2" s="0" t="n">
        <v>1</v>
      </c>
      <c r="EQ2" s="0" t="n">
        <v>1</v>
      </c>
      <c r="ER2" s="0" t="n">
        <v>1</v>
      </c>
      <c r="ES2" s="0" t="n">
        <v>1</v>
      </c>
      <c r="ET2" s="0" t="n">
        <v>1</v>
      </c>
      <c r="EU2" s="0" t="n">
        <v>1</v>
      </c>
      <c r="EV2" s="0" t="n">
        <v>1</v>
      </c>
      <c r="EX2" s="0" t="n">
        <v>1</v>
      </c>
      <c r="EY2" s="0" t="n">
        <v>1</v>
      </c>
      <c r="EZ2" s="0" t="n">
        <v>1</v>
      </c>
      <c r="FA2" s="0" t="n">
        <v>1</v>
      </c>
      <c r="FB2" s="0" t="n">
        <v>1</v>
      </c>
      <c r="FC2" s="0" t="n">
        <v>1</v>
      </c>
    </row>
    <row r="3" customFormat="false" ht="12.75" hidden="false" customHeight="false" outlineLevel="0" collapsed="false">
      <c r="A3" s="3"/>
      <c r="B3" s="3" t="n">
        <f aca="false">AVERAGE(I74:FC74)</f>
        <v>0.605839416058394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I3" s="0" t="n">
        <v>0.8</v>
      </c>
      <c r="J3" s="0" t="n">
        <v>0.4</v>
      </c>
      <c r="K3" s="0" t="n">
        <v>0</v>
      </c>
      <c r="L3" s="0" t="n">
        <v>0.8</v>
      </c>
      <c r="M3" s="0" t="n">
        <v>0.2</v>
      </c>
      <c r="O3" s="0" t="n">
        <v>0.8</v>
      </c>
      <c r="P3" s="0" t="n">
        <v>0.8</v>
      </c>
      <c r="Q3" s="0" t="n">
        <v>0.8</v>
      </c>
      <c r="R3" s="0" t="n">
        <v>0.6</v>
      </c>
      <c r="S3" s="0" t="n">
        <v>0.6</v>
      </c>
      <c r="T3" s="0" t="n">
        <v>0</v>
      </c>
      <c r="U3" s="0" t="n">
        <v>0.8</v>
      </c>
      <c r="V3" s="0" t="n">
        <v>0.8</v>
      </c>
      <c r="X3" s="0" t="n">
        <v>0.8</v>
      </c>
      <c r="Y3" s="0" t="n">
        <v>0.8</v>
      </c>
      <c r="AA3" s="0" t="n">
        <v>0.6</v>
      </c>
      <c r="AB3" s="0" t="n">
        <v>0.6</v>
      </c>
      <c r="AC3" s="0" t="n">
        <v>0.8</v>
      </c>
      <c r="AD3" s="0" t="n">
        <v>0.6</v>
      </c>
      <c r="AE3" s="0" t="n">
        <v>0.8</v>
      </c>
      <c r="AF3" s="0" t="n">
        <v>0.8</v>
      </c>
      <c r="AG3" s="0" t="n">
        <v>0.8</v>
      </c>
      <c r="AH3" s="0" t="n">
        <v>0.8</v>
      </c>
      <c r="AI3" s="0" t="n">
        <v>0.4</v>
      </c>
      <c r="AJ3" s="0" t="n">
        <v>0.6</v>
      </c>
      <c r="AK3" s="0" t="n">
        <v>0.4</v>
      </c>
      <c r="AL3" s="0" t="n">
        <v>0.8</v>
      </c>
      <c r="AM3" s="0" t="n">
        <v>0.8</v>
      </c>
      <c r="AO3" s="0" t="n">
        <v>0.8</v>
      </c>
      <c r="AP3" s="0" t="n">
        <v>0.8</v>
      </c>
      <c r="AQ3" s="0" t="n">
        <v>0.8</v>
      </c>
      <c r="AR3" s="0" t="n">
        <v>0.8</v>
      </c>
      <c r="AS3" s="0" t="n">
        <v>0.4</v>
      </c>
      <c r="AT3" s="0" t="n">
        <v>0.8</v>
      </c>
      <c r="AU3" s="0" t="n">
        <v>0.2</v>
      </c>
      <c r="AV3" s="0" t="n">
        <v>0.6</v>
      </c>
      <c r="AW3" s="0" t="n">
        <v>0</v>
      </c>
      <c r="AX3" s="0" t="n">
        <v>0.8</v>
      </c>
      <c r="AZ3" s="0" t="n">
        <v>0</v>
      </c>
      <c r="BA3" s="0" t="n">
        <v>0.4</v>
      </c>
      <c r="BB3" s="0" t="n">
        <v>0.8</v>
      </c>
      <c r="BC3" s="0" t="n">
        <v>0.8</v>
      </c>
      <c r="BD3" s="0" t="n">
        <v>0.8</v>
      </c>
      <c r="BE3" s="0" t="n">
        <v>0.6</v>
      </c>
      <c r="BF3" s="0" t="n">
        <v>0.8</v>
      </c>
      <c r="BG3" s="0" t="n">
        <v>0.6</v>
      </c>
      <c r="BH3" s="0" t="n">
        <v>0.8</v>
      </c>
      <c r="BI3" s="0" t="n">
        <v>0.8</v>
      </c>
      <c r="BJ3" s="0" t="n">
        <v>0</v>
      </c>
      <c r="BL3" s="0" t="n">
        <v>0.8</v>
      </c>
      <c r="BM3" s="0" t="n">
        <v>0.8</v>
      </c>
      <c r="BN3" s="0" t="n">
        <v>0.8</v>
      </c>
      <c r="BO3" s="0" t="n">
        <v>0.8</v>
      </c>
      <c r="BP3" s="0" t="n">
        <v>0.8</v>
      </c>
      <c r="BQ3" s="0" t="n">
        <v>0.6</v>
      </c>
      <c r="BR3" s="0" t="n">
        <v>0</v>
      </c>
      <c r="BS3" s="0" t="n">
        <v>0.8</v>
      </c>
      <c r="BT3" s="0" t="n">
        <v>0.6</v>
      </c>
      <c r="BU3" s="0" t="n">
        <v>0.8</v>
      </c>
      <c r="BW3" s="0" t="n">
        <v>0.8</v>
      </c>
      <c r="BX3" s="0" t="n">
        <v>0.8</v>
      </c>
      <c r="BY3" s="0" t="n">
        <v>0.4</v>
      </c>
      <c r="BZ3" s="0" t="n">
        <v>0.4</v>
      </c>
      <c r="CA3" s="0" t="n">
        <v>0</v>
      </c>
      <c r="CB3" s="0" t="n">
        <v>0.8</v>
      </c>
      <c r="CC3" s="0" t="n">
        <v>0.8</v>
      </c>
      <c r="CD3" s="0" t="n">
        <v>0.8</v>
      </c>
      <c r="CE3" s="0" t="n">
        <v>0.2</v>
      </c>
      <c r="CG3" s="0" t="n">
        <v>0.8</v>
      </c>
      <c r="CH3" s="0" t="n">
        <v>0.8</v>
      </c>
      <c r="CI3" s="0" t="n">
        <v>0</v>
      </c>
      <c r="CJ3" s="0" t="n">
        <v>0.8</v>
      </c>
      <c r="CK3" s="0" t="n">
        <v>0.4</v>
      </c>
      <c r="CL3" s="0" t="n">
        <v>0.8</v>
      </c>
      <c r="CM3" s="0" t="n">
        <v>0.8</v>
      </c>
      <c r="CN3" s="0" t="n">
        <v>0.8</v>
      </c>
      <c r="CO3" s="0" t="n">
        <v>0.8</v>
      </c>
      <c r="CP3" s="0" t="n">
        <v>0.8</v>
      </c>
      <c r="CR3" s="0" t="n">
        <v>0.8</v>
      </c>
      <c r="CS3" s="0" t="n">
        <v>0.8</v>
      </c>
      <c r="CT3" s="0" t="n">
        <v>0.8</v>
      </c>
      <c r="CU3" s="0" t="n">
        <v>0.8</v>
      </c>
      <c r="CV3" s="0" t="n">
        <v>0.4</v>
      </c>
      <c r="CW3" s="0" t="n">
        <v>0.8</v>
      </c>
      <c r="CX3" s="0" t="n">
        <v>0.8</v>
      </c>
      <c r="CY3" s="0" t="n">
        <v>0.8</v>
      </c>
      <c r="CZ3" s="0" t="n">
        <v>0.6</v>
      </c>
      <c r="DA3" s="0" t="n">
        <v>0.8</v>
      </c>
      <c r="DC3" s="0" t="n">
        <v>0.8</v>
      </c>
      <c r="DD3" s="0" t="n">
        <v>0.8</v>
      </c>
      <c r="DE3" s="0" t="n">
        <v>0.8</v>
      </c>
      <c r="DF3" s="0" t="n">
        <v>0.8</v>
      </c>
      <c r="DG3" s="0" t="n">
        <v>0.2</v>
      </c>
      <c r="DH3" s="0" t="n">
        <v>0.8</v>
      </c>
      <c r="DI3" s="0" t="n">
        <v>0</v>
      </c>
      <c r="DJ3" s="0" t="n">
        <v>0.8</v>
      </c>
      <c r="DK3" s="0" t="n">
        <v>0.6</v>
      </c>
      <c r="DL3" s="0" t="n">
        <v>0.8</v>
      </c>
      <c r="DN3" s="0" t="n">
        <v>0</v>
      </c>
      <c r="DO3" s="0" t="n">
        <v>0.8</v>
      </c>
      <c r="DP3" s="0" t="n">
        <v>0</v>
      </c>
      <c r="DQ3" s="0" t="n">
        <v>0</v>
      </c>
      <c r="DR3" s="0" t="n">
        <v>0.8</v>
      </c>
      <c r="DS3" s="0" t="n">
        <v>0.8</v>
      </c>
      <c r="DT3" s="0" t="n">
        <v>0</v>
      </c>
      <c r="DU3" s="0" t="n">
        <v>0.8</v>
      </c>
      <c r="DV3" s="0" t="n">
        <v>0.6</v>
      </c>
      <c r="DW3" s="0" t="n">
        <v>0.4</v>
      </c>
      <c r="DY3" s="0" t="n">
        <v>0.6</v>
      </c>
      <c r="DZ3" s="0" t="n">
        <v>0.8</v>
      </c>
      <c r="EA3" s="0" t="n">
        <v>0.6</v>
      </c>
      <c r="EB3" s="0" t="n">
        <v>0.6</v>
      </c>
      <c r="EC3" s="0" t="n">
        <v>0.8</v>
      </c>
      <c r="ED3" s="0" t="n">
        <v>0.8</v>
      </c>
      <c r="EE3" s="0" t="n">
        <v>0.8</v>
      </c>
      <c r="EF3" s="0" t="n">
        <v>0</v>
      </c>
      <c r="EG3" s="0" t="n">
        <v>0</v>
      </c>
      <c r="EH3" s="0" t="n">
        <v>0.8</v>
      </c>
      <c r="EJ3" s="0" t="n">
        <v>0.4</v>
      </c>
      <c r="EK3" s="0" t="n">
        <v>0.6</v>
      </c>
      <c r="EL3" s="0" t="n">
        <v>0.8</v>
      </c>
      <c r="EM3" s="0" t="n">
        <v>0.2</v>
      </c>
      <c r="EN3" s="0" t="n">
        <v>0</v>
      </c>
      <c r="EO3" s="0" t="n">
        <v>0.6</v>
      </c>
      <c r="EP3" s="0" t="n">
        <v>0.2</v>
      </c>
      <c r="EQ3" s="0" t="n">
        <v>0.2</v>
      </c>
      <c r="ER3" s="0" t="n">
        <v>0.6</v>
      </c>
      <c r="ES3" s="0" t="n">
        <v>0.8</v>
      </c>
      <c r="ET3" s="0" t="n">
        <v>0.8</v>
      </c>
      <c r="EU3" s="0" t="n">
        <v>0.8</v>
      </c>
      <c r="EV3" s="0" t="n">
        <v>0</v>
      </c>
      <c r="EX3" s="0" t="n">
        <v>0.8</v>
      </c>
      <c r="EY3" s="0" t="n">
        <v>0.8</v>
      </c>
      <c r="EZ3" s="0" t="n">
        <v>0.4</v>
      </c>
      <c r="FA3" s="0" t="n">
        <v>0.8</v>
      </c>
      <c r="FB3" s="0" t="n">
        <v>0.8</v>
      </c>
      <c r="FC3" s="0" t="n">
        <v>0.8</v>
      </c>
    </row>
    <row r="4" customFormat="false" ht="12.75" hidden="false" customHeight="false" outlineLevel="0" collapsed="false">
      <c r="A4" s="3"/>
      <c r="B4" s="3" t="n">
        <f aca="false">AVERAGE(I75:FC75)</f>
        <v>0.583941605839416</v>
      </c>
      <c r="C4" s="4" t="s">
        <v>99</v>
      </c>
      <c r="D4" s="4" t="s">
        <v>100</v>
      </c>
      <c r="E4" s="4" t="s">
        <v>101</v>
      </c>
      <c r="F4" s="4" t="s">
        <v>104</v>
      </c>
      <c r="G4" s="4" t="s">
        <v>103</v>
      </c>
      <c r="I4" s="0" t="n">
        <v>0.4</v>
      </c>
      <c r="J4" s="0" t="n">
        <v>0.8</v>
      </c>
      <c r="K4" s="0" t="n">
        <v>0</v>
      </c>
      <c r="L4" s="0" t="n">
        <v>0.8</v>
      </c>
      <c r="M4" s="0" t="n">
        <v>0.2</v>
      </c>
      <c r="O4" s="0" t="n">
        <v>0.8</v>
      </c>
      <c r="P4" s="0" t="n">
        <v>0.8</v>
      </c>
      <c r="Q4" s="0" t="n">
        <v>0.8</v>
      </c>
      <c r="R4" s="0" t="n">
        <v>0.6</v>
      </c>
      <c r="S4" s="0" t="n">
        <v>0</v>
      </c>
      <c r="T4" s="0" t="n">
        <v>0.2</v>
      </c>
      <c r="U4" s="0" t="n">
        <v>0.8</v>
      </c>
      <c r="V4" s="0" t="n">
        <v>0.8</v>
      </c>
      <c r="X4" s="0" t="n">
        <v>0.8</v>
      </c>
      <c r="Y4" s="0" t="n">
        <v>0.8</v>
      </c>
      <c r="AA4" s="0" t="n">
        <v>0</v>
      </c>
      <c r="AB4" s="0" t="n">
        <v>0.6</v>
      </c>
      <c r="AC4" s="0" t="n">
        <v>0.8</v>
      </c>
      <c r="AD4" s="0" t="n">
        <v>0.6</v>
      </c>
      <c r="AE4" s="0" t="n">
        <v>0.6</v>
      </c>
      <c r="AF4" s="0" t="n">
        <v>0.8</v>
      </c>
      <c r="AG4" s="0" t="n">
        <v>0.6</v>
      </c>
      <c r="AH4" s="0" t="n">
        <v>0.8</v>
      </c>
      <c r="AI4" s="0" t="n">
        <v>0</v>
      </c>
      <c r="AJ4" s="0" t="n">
        <v>0.6</v>
      </c>
      <c r="AK4" s="0" t="n">
        <v>0.6</v>
      </c>
      <c r="AL4" s="0" t="n">
        <v>0.8</v>
      </c>
      <c r="AM4" s="0" t="n">
        <v>0.4</v>
      </c>
      <c r="AO4" s="0" t="n">
        <v>0.8</v>
      </c>
      <c r="AP4" s="0" t="n">
        <v>0.8</v>
      </c>
      <c r="AQ4" s="0" t="n">
        <v>0.8</v>
      </c>
      <c r="AR4" s="0" t="n">
        <v>0.2</v>
      </c>
      <c r="AS4" s="0" t="n">
        <v>0.8</v>
      </c>
      <c r="AT4" s="0" t="n">
        <v>0.2</v>
      </c>
      <c r="AU4" s="0" t="n">
        <v>0</v>
      </c>
      <c r="AV4" s="0" t="n">
        <v>0.8</v>
      </c>
      <c r="AW4" s="0" t="n">
        <v>0.4</v>
      </c>
      <c r="AX4" s="0" t="n">
        <v>0.6</v>
      </c>
      <c r="AZ4" s="0" t="n">
        <v>0</v>
      </c>
      <c r="BA4" s="0" t="n">
        <v>0.8</v>
      </c>
      <c r="BB4" s="0" t="n">
        <v>0.8</v>
      </c>
      <c r="BC4" s="0" t="n">
        <v>0.8</v>
      </c>
      <c r="BD4" s="0" t="n">
        <v>0.6</v>
      </c>
      <c r="BE4" s="0" t="n">
        <v>0</v>
      </c>
      <c r="BF4" s="0" t="n">
        <v>0.8</v>
      </c>
      <c r="BG4" s="0" t="n">
        <v>0.6</v>
      </c>
      <c r="BH4" s="0" t="n">
        <v>0.8</v>
      </c>
      <c r="BI4" s="0" t="n">
        <v>0.8</v>
      </c>
      <c r="BJ4" s="0" t="n">
        <v>0</v>
      </c>
      <c r="BL4" s="0" t="n">
        <v>0.2</v>
      </c>
      <c r="BM4" s="0" t="n">
        <v>0.8</v>
      </c>
      <c r="BN4" s="0" t="n">
        <v>0.8</v>
      </c>
      <c r="BO4" s="0" t="n">
        <v>0.8</v>
      </c>
      <c r="BP4" s="0" t="n">
        <v>0.8</v>
      </c>
      <c r="BQ4" s="0" t="n">
        <v>0.8</v>
      </c>
      <c r="BR4" s="0" t="n">
        <v>0</v>
      </c>
      <c r="BS4" s="0" t="n">
        <v>0.2</v>
      </c>
      <c r="BT4" s="0" t="n">
        <v>0.8</v>
      </c>
      <c r="BU4" s="0" t="n">
        <v>0.8</v>
      </c>
      <c r="BW4" s="0" t="n">
        <v>0.4</v>
      </c>
      <c r="BX4" s="0" t="n">
        <v>0.8</v>
      </c>
      <c r="BY4" s="0" t="n">
        <v>0.6</v>
      </c>
      <c r="BZ4" s="0" t="n">
        <v>0.6</v>
      </c>
      <c r="CA4" s="0" t="n">
        <v>0</v>
      </c>
      <c r="CB4" s="0" t="n">
        <v>0.8</v>
      </c>
      <c r="CC4" s="0" t="n">
        <v>0.8</v>
      </c>
      <c r="CD4" s="0" t="n">
        <v>0.8</v>
      </c>
      <c r="CE4" s="0" t="n">
        <v>0</v>
      </c>
      <c r="CG4" s="0" t="n">
        <v>0.8</v>
      </c>
      <c r="CH4" s="0" t="n">
        <v>0.8</v>
      </c>
      <c r="CI4" s="0" t="n">
        <v>0</v>
      </c>
      <c r="CJ4" s="0" t="n">
        <v>0.8</v>
      </c>
      <c r="CK4" s="0" t="n">
        <v>0.2</v>
      </c>
      <c r="CL4" s="0" t="n">
        <v>0.8</v>
      </c>
      <c r="CM4" s="0" t="n">
        <v>0.6</v>
      </c>
      <c r="CN4" s="0" t="n">
        <v>0.8</v>
      </c>
      <c r="CO4" s="0" t="n">
        <v>0.6</v>
      </c>
      <c r="CP4" s="0" t="n">
        <v>0.2</v>
      </c>
      <c r="CR4" s="0" t="n">
        <v>0.4</v>
      </c>
      <c r="CS4" s="0" t="n">
        <v>0.8</v>
      </c>
      <c r="CT4" s="0" t="n">
        <v>0.8</v>
      </c>
      <c r="CU4" s="0" t="n">
        <v>0.8</v>
      </c>
      <c r="CV4" s="0" t="n">
        <v>0.8</v>
      </c>
      <c r="CW4" s="0" t="n">
        <v>0.8</v>
      </c>
      <c r="CX4" s="0" t="n">
        <v>0</v>
      </c>
      <c r="CY4" s="0" t="n">
        <v>0.8</v>
      </c>
      <c r="CZ4" s="0" t="n">
        <v>0.6</v>
      </c>
      <c r="DA4" s="0" t="n">
        <v>0.8</v>
      </c>
      <c r="DC4" s="0" t="n">
        <v>0.8</v>
      </c>
      <c r="DD4" s="0" t="n">
        <v>0.8</v>
      </c>
      <c r="DE4" s="0" t="n">
        <v>0.8</v>
      </c>
      <c r="DF4" s="0" t="n">
        <v>0.8</v>
      </c>
      <c r="DG4" s="0" t="n">
        <v>0.6</v>
      </c>
      <c r="DH4" s="0" t="n">
        <v>0.8</v>
      </c>
      <c r="DI4" s="0" t="n">
        <v>0</v>
      </c>
      <c r="DJ4" s="0" t="n">
        <v>0.8</v>
      </c>
      <c r="DK4" s="0" t="n">
        <v>0.6</v>
      </c>
      <c r="DL4" s="0" t="n">
        <v>0.2</v>
      </c>
      <c r="DN4" s="0" t="n">
        <v>0.4</v>
      </c>
      <c r="DO4" s="0" t="n">
        <v>0.8</v>
      </c>
      <c r="DP4" s="0" t="n">
        <v>0</v>
      </c>
      <c r="DQ4" s="0" t="n">
        <v>0</v>
      </c>
      <c r="DR4" s="0" t="n">
        <v>0.8</v>
      </c>
      <c r="DS4" s="0" t="n">
        <v>0.6</v>
      </c>
      <c r="DT4" s="0" t="n">
        <v>0</v>
      </c>
      <c r="DU4" s="0" t="n">
        <v>0.8</v>
      </c>
      <c r="DV4" s="0" t="n">
        <v>0.8</v>
      </c>
      <c r="DW4" s="0" t="n">
        <v>0.8</v>
      </c>
      <c r="DY4" s="0" t="n">
        <v>0.6</v>
      </c>
      <c r="DZ4" s="0" t="n">
        <v>0.8</v>
      </c>
      <c r="EA4" s="0" t="n">
        <v>0.6</v>
      </c>
      <c r="EB4" s="0" t="n">
        <v>0.8</v>
      </c>
      <c r="EC4" s="0" t="n">
        <v>0.8</v>
      </c>
      <c r="ED4" s="0" t="n">
        <v>0.8</v>
      </c>
      <c r="EE4" s="0" t="n">
        <v>0.8</v>
      </c>
      <c r="EF4" s="0" t="n">
        <v>0</v>
      </c>
      <c r="EG4" s="0" t="n">
        <v>0</v>
      </c>
      <c r="EH4" s="0" t="n">
        <v>0.8</v>
      </c>
      <c r="EJ4" s="0" t="n">
        <v>0.8</v>
      </c>
      <c r="EK4" s="0" t="n">
        <v>0.8</v>
      </c>
      <c r="EL4" s="0" t="n">
        <v>0.8</v>
      </c>
      <c r="EM4" s="0" t="n">
        <v>0.4</v>
      </c>
      <c r="EN4" s="0" t="n">
        <v>0</v>
      </c>
      <c r="EO4" s="0" t="n">
        <v>0.8</v>
      </c>
      <c r="EP4" s="0" t="n">
        <v>0.6</v>
      </c>
      <c r="EQ4" s="0" t="n">
        <v>0.6</v>
      </c>
      <c r="ER4" s="0" t="n">
        <v>0.8</v>
      </c>
      <c r="ES4" s="0" t="n">
        <v>0.8</v>
      </c>
      <c r="ET4" s="0" t="n">
        <v>0.8</v>
      </c>
      <c r="EU4" s="0" t="n">
        <v>0.8</v>
      </c>
      <c r="EV4" s="0" t="n">
        <v>0</v>
      </c>
      <c r="EX4" s="0" t="n">
        <v>0.8</v>
      </c>
      <c r="EY4" s="0" t="n">
        <v>0.8</v>
      </c>
      <c r="EZ4" s="0" t="n">
        <v>0.6</v>
      </c>
      <c r="FA4" s="0" t="n">
        <v>0.8</v>
      </c>
      <c r="FB4" s="0" t="n">
        <v>0.8</v>
      </c>
      <c r="FC4" s="0" t="n">
        <v>0.8</v>
      </c>
    </row>
    <row r="5" customFormat="false" ht="12.75" hidden="false" customHeight="false" outlineLevel="0" collapsed="false">
      <c r="A5" s="3"/>
      <c r="B5" s="3" t="n">
        <f aca="false">AVERAGE(I76:FC76)</f>
        <v>0.537226277372263</v>
      </c>
      <c r="C5" s="4" t="s">
        <v>99</v>
      </c>
      <c r="D5" s="4" t="s">
        <v>100</v>
      </c>
      <c r="E5" s="4" t="s">
        <v>105</v>
      </c>
      <c r="F5" s="4" t="s">
        <v>102</v>
      </c>
      <c r="G5" s="4" t="s">
        <v>103</v>
      </c>
      <c r="I5" s="0" t="n">
        <v>0.6</v>
      </c>
      <c r="J5" s="0" t="n">
        <v>0.6</v>
      </c>
      <c r="K5" s="0" t="n">
        <v>0</v>
      </c>
      <c r="L5" s="0" t="n">
        <v>0.8</v>
      </c>
      <c r="M5" s="0" t="n">
        <v>0.2</v>
      </c>
      <c r="O5" s="0" t="n">
        <v>0.8</v>
      </c>
      <c r="P5" s="0" t="n">
        <v>0.8</v>
      </c>
      <c r="Q5" s="0" t="n">
        <v>0.8</v>
      </c>
      <c r="R5" s="0" t="n">
        <v>0.6</v>
      </c>
      <c r="S5" s="0" t="n">
        <v>0.8</v>
      </c>
      <c r="T5" s="0" t="n">
        <v>0</v>
      </c>
      <c r="U5" s="0" t="n">
        <v>0.6</v>
      </c>
      <c r="V5" s="0" t="n">
        <v>0.8</v>
      </c>
      <c r="X5" s="0" t="n">
        <v>0.8</v>
      </c>
      <c r="Y5" s="0" t="n">
        <v>0.8</v>
      </c>
      <c r="AA5" s="0" t="n">
        <v>0</v>
      </c>
      <c r="AB5" s="0" t="n">
        <v>0.8</v>
      </c>
      <c r="AC5" s="0" t="n">
        <v>0.2</v>
      </c>
      <c r="AD5" s="0" t="n">
        <v>0.8</v>
      </c>
      <c r="AE5" s="0" t="n">
        <v>0.8</v>
      </c>
      <c r="AF5" s="0" t="n">
        <v>0.8</v>
      </c>
      <c r="AG5" s="0" t="n">
        <v>0.6</v>
      </c>
      <c r="AH5" s="0" t="n">
        <v>0.8</v>
      </c>
      <c r="AI5" s="0" t="n">
        <v>0.8</v>
      </c>
      <c r="AJ5" s="0" t="n">
        <v>0.8</v>
      </c>
      <c r="AK5" s="0" t="n">
        <v>0.2</v>
      </c>
      <c r="AL5" s="0" t="n">
        <v>0.8</v>
      </c>
      <c r="AM5" s="0" t="n">
        <v>0.4</v>
      </c>
      <c r="AO5" s="0" t="n">
        <v>0.6</v>
      </c>
      <c r="AP5" s="0" t="n">
        <v>0.8</v>
      </c>
      <c r="AQ5" s="0" t="n">
        <v>0.8</v>
      </c>
      <c r="AR5" s="0" t="n">
        <v>0.4</v>
      </c>
      <c r="AS5" s="0" t="n">
        <v>0.4</v>
      </c>
      <c r="AT5" s="0" t="n">
        <v>0</v>
      </c>
      <c r="AU5" s="0" t="n">
        <v>0.2</v>
      </c>
      <c r="AV5" s="0" t="n">
        <v>0.6</v>
      </c>
      <c r="AW5" s="0" t="n">
        <v>0.2</v>
      </c>
      <c r="AX5" s="0" t="n">
        <v>0.8</v>
      </c>
      <c r="AZ5" s="0" t="n">
        <v>0</v>
      </c>
      <c r="BA5" s="0" t="n">
        <v>0.8</v>
      </c>
      <c r="BB5" s="0" t="n">
        <v>0.6</v>
      </c>
      <c r="BC5" s="0" t="n">
        <v>0.8</v>
      </c>
      <c r="BD5" s="0" t="n">
        <v>0.8</v>
      </c>
      <c r="BE5" s="0" t="n">
        <v>0</v>
      </c>
      <c r="BF5" s="0" t="n">
        <v>0.8</v>
      </c>
      <c r="BG5" s="0" t="n">
        <v>0.4</v>
      </c>
      <c r="BH5" s="0" t="n">
        <v>0.2</v>
      </c>
      <c r="BI5" s="0" t="n">
        <v>0.4</v>
      </c>
      <c r="BJ5" s="0" t="n">
        <v>0</v>
      </c>
      <c r="BL5" s="0" t="n">
        <v>0</v>
      </c>
      <c r="BM5" s="0" t="n">
        <v>0.4</v>
      </c>
      <c r="BN5" s="0" t="n">
        <v>0.8</v>
      </c>
      <c r="BO5" s="0" t="n">
        <v>0.8</v>
      </c>
      <c r="BP5" s="0" t="n">
        <v>0.8</v>
      </c>
      <c r="BQ5" s="0" t="n">
        <v>0.8</v>
      </c>
      <c r="BR5" s="0" t="n">
        <v>0</v>
      </c>
      <c r="BS5" s="0" t="n">
        <v>0.2</v>
      </c>
      <c r="BT5" s="0" t="n">
        <v>0.8</v>
      </c>
      <c r="BU5" s="0" t="n">
        <v>0.6</v>
      </c>
      <c r="BW5" s="0" t="n">
        <v>0.2</v>
      </c>
      <c r="BX5" s="0" t="n">
        <v>0.8</v>
      </c>
      <c r="BY5" s="0" t="n">
        <v>0.8</v>
      </c>
      <c r="BZ5" s="0" t="n">
        <v>0.6</v>
      </c>
      <c r="CA5" s="0" t="n">
        <v>0</v>
      </c>
      <c r="CB5" s="0" t="n">
        <v>0.6</v>
      </c>
      <c r="CC5" s="0" t="n">
        <v>0.8</v>
      </c>
      <c r="CD5" s="0" t="n">
        <v>0.2</v>
      </c>
      <c r="CE5" s="0" t="n">
        <v>0</v>
      </c>
      <c r="CG5" s="0" t="n">
        <v>0.8</v>
      </c>
      <c r="CH5" s="0" t="n">
        <v>0.8</v>
      </c>
      <c r="CI5" s="0" t="n">
        <v>0</v>
      </c>
      <c r="CJ5" s="0" t="n">
        <v>0.8</v>
      </c>
      <c r="CK5" s="0" t="n">
        <v>0</v>
      </c>
      <c r="CL5" s="0" t="n">
        <v>0</v>
      </c>
      <c r="CM5" s="0" t="n">
        <v>0.6</v>
      </c>
      <c r="CN5" s="0" t="n">
        <v>0.8</v>
      </c>
      <c r="CO5" s="0" t="n">
        <v>0.4</v>
      </c>
      <c r="CP5" s="0" t="n">
        <v>0.8</v>
      </c>
      <c r="CR5" s="0" t="n">
        <v>0.4</v>
      </c>
      <c r="CS5" s="0" t="n">
        <v>0.8</v>
      </c>
      <c r="CT5" s="0" t="n">
        <v>0.6</v>
      </c>
      <c r="CU5" s="0" t="n">
        <v>0.8</v>
      </c>
      <c r="CV5" s="0" t="n">
        <v>0.4</v>
      </c>
      <c r="CW5" s="0" t="n">
        <v>0.8</v>
      </c>
      <c r="CX5" s="0" t="n">
        <v>0.4</v>
      </c>
      <c r="CY5" s="0" t="n">
        <v>0.6</v>
      </c>
      <c r="CZ5" s="0" t="n">
        <v>0.8</v>
      </c>
      <c r="DA5" s="0" t="n">
        <v>0.8</v>
      </c>
      <c r="DC5" s="0" t="n">
        <v>0.2</v>
      </c>
      <c r="DD5" s="0" t="n">
        <v>0.8</v>
      </c>
      <c r="DE5" s="0" t="n">
        <v>0</v>
      </c>
      <c r="DF5" s="0" t="n">
        <v>0.8</v>
      </c>
      <c r="DG5" s="0" t="n">
        <v>0.2</v>
      </c>
      <c r="DH5" s="0" t="n">
        <v>0.6</v>
      </c>
      <c r="DI5" s="0" t="n">
        <v>0.2</v>
      </c>
      <c r="DJ5" s="0" t="n">
        <v>0.6</v>
      </c>
      <c r="DK5" s="0" t="n">
        <v>0.8</v>
      </c>
      <c r="DL5" s="0" t="n">
        <v>0.8</v>
      </c>
      <c r="DN5" s="0" t="n">
        <v>0.2</v>
      </c>
      <c r="DO5" s="0" t="n">
        <v>0.6</v>
      </c>
      <c r="DP5" s="0" t="n">
        <v>0.2</v>
      </c>
      <c r="DQ5" s="0" t="n">
        <v>0</v>
      </c>
      <c r="DR5" s="0" t="n">
        <v>0.8</v>
      </c>
      <c r="DS5" s="0" t="n">
        <v>0.2</v>
      </c>
      <c r="DT5" s="0" t="n">
        <v>0</v>
      </c>
      <c r="DU5" s="0" t="n">
        <v>0.8</v>
      </c>
      <c r="DV5" s="0" t="n">
        <v>0.8</v>
      </c>
      <c r="DW5" s="0" t="n">
        <v>0.8</v>
      </c>
      <c r="DY5" s="0" t="n">
        <v>0.8</v>
      </c>
      <c r="DZ5" s="0" t="n">
        <v>0.2</v>
      </c>
      <c r="EA5" s="0" t="n">
        <v>0.6</v>
      </c>
      <c r="EB5" s="0" t="n">
        <v>0.4</v>
      </c>
      <c r="EC5" s="0" t="n">
        <v>0.8</v>
      </c>
      <c r="ED5" s="0" t="n">
        <v>0.8</v>
      </c>
      <c r="EE5" s="0" t="n">
        <v>0.6</v>
      </c>
      <c r="EF5" s="0" t="n">
        <v>0</v>
      </c>
      <c r="EG5" s="0" t="n">
        <v>0</v>
      </c>
      <c r="EH5" s="0" t="n">
        <v>0.8</v>
      </c>
      <c r="EJ5" s="0" t="n">
        <v>0.8</v>
      </c>
      <c r="EK5" s="0" t="n">
        <v>0.8</v>
      </c>
      <c r="EL5" s="0" t="n">
        <v>0.8</v>
      </c>
      <c r="EM5" s="0" t="n">
        <v>0.4</v>
      </c>
      <c r="EN5" s="0" t="n">
        <v>0</v>
      </c>
      <c r="EO5" s="0" t="n">
        <v>0.8</v>
      </c>
      <c r="EP5" s="0" t="n">
        <v>0.8</v>
      </c>
      <c r="EQ5" s="0" t="n">
        <v>0.2</v>
      </c>
      <c r="ER5" s="0" t="n">
        <v>0.8</v>
      </c>
      <c r="ES5" s="0" t="n">
        <v>0.8</v>
      </c>
      <c r="ET5" s="0" t="n">
        <v>0.6</v>
      </c>
      <c r="EU5" s="0" t="n">
        <v>0.8</v>
      </c>
      <c r="EV5" s="0" t="n">
        <v>0</v>
      </c>
      <c r="EX5" s="0" t="n">
        <v>0.8</v>
      </c>
      <c r="EY5" s="0" t="n">
        <v>0.8</v>
      </c>
      <c r="EZ5" s="0" t="n">
        <v>0.6</v>
      </c>
      <c r="FA5" s="0" t="n">
        <v>0.8</v>
      </c>
      <c r="FB5" s="0" t="n">
        <v>0.8</v>
      </c>
      <c r="FC5" s="0" t="n">
        <v>0.8</v>
      </c>
    </row>
    <row r="6" customFormat="false" ht="12.75" hidden="false" customHeight="false" outlineLevel="0" collapsed="false">
      <c r="A6" s="3"/>
      <c r="B6" s="3" t="n">
        <f aca="false">AVERAGE(I77:FC77)</f>
        <v>0.6</v>
      </c>
      <c r="C6" s="4" t="s">
        <v>99</v>
      </c>
      <c r="D6" s="4" t="s">
        <v>100</v>
      </c>
      <c r="E6" s="4" t="s">
        <v>105</v>
      </c>
      <c r="F6" s="4" t="s">
        <v>104</v>
      </c>
      <c r="G6" s="4" t="s">
        <v>103</v>
      </c>
      <c r="I6" s="0" t="n">
        <v>0.8</v>
      </c>
      <c r="J6" s="0" t="n">
        <v>0.6</v>
      </c>
      <c r="K6" s="0" t="n">
        <v>0</v>
      </c>
      <c r="L6" s="0" t="n">
        <v>0.8</v>
      </c>
      <c r="M6" s="0" t="n">
        <v>0.6</v>
      </c>
      <c r="O6" s="0" t="n">
        <v>0.8</v>
      </c>
      <c r="P6" s="0" t="n">
        <v>0.4</v>
      </c>
      <c r="Q6" s="0" t="n">
        <v>0.8</v>
      </c>
      <c r="R6" s="0" t="n">
        <v>0.4</v>
      </c>
      <c r="S6" s="0" t="n">
        <v>0.8</v>
      </c>
      <c r="T6" s="0" t="n">
        <v>0.2</v>
      </c>
      <c r="U6" s="0" t="n">
        <v>0.8</v>
      </c>
      <c r="V6" s="0" t="n">
        <v>0.8</v>
      </c>
      <c r="X6" s="0" t="n">
        <v>0.8</v>
      </c>
      <c r="Y6" s="0" t="n">
        <v>0.8</v>
      </c>
      <c r="AA6" s="0" t="n">
        <v>0</v>
      </c>
      <c r="AB6" s="0" t="n">
        <v>0.8</v>
      </c>
      <c r="AC6" s="0" t="n">
        <v>0.8</v>
      </c>
      <c r="AD6" s="0" t="n">
        <v>0.6</v>
      </c>
      <c r="AE6" s="0" t="n">
        <v>0.8</v>
      </c>
      <c r="AF6" s="0" t="n">
        <v>0.8</v>
      </c>
      <c r="AG6" s="0" t="n">
        <v>0.6</v>
      </c>
      <c r="AH6" s="0" t="n">
        <v>0.8</v>
      </c>
      <c r="AI6" s="0" t="n">
        <v>0.6</v>
      </c>
      <c r="AJ6" s="0" t="n">
        <v>0.8</v>
      </c>
      <c r="AK6" s="0" t="n">
        <v>0</v>
      </c>
      <c r="AL6" s="0" t="n">
        <v>0.8</v>
      </c>
      <c r="AM6" s="0" t="n">
        <v>0.6</v>
      </c>
      <c r="AO6" s="0" t="n">
        <v>0.8</v>
      </c>
      <c r="AP6" s="0" t="n">
        <v>0.8</v>
      </c>
      <c r="AQ6" s="0" t="n">
        <v>0.8</v>
      </c>
      <c r="AR6" s="0" t="n">
        <v>0.6</v>
      </c>
      <c r="AS6" s="0" t="n">
        <v>0.6</v>
      </c>
      <c r="AT6" s="0" t="n">
        <v>0.8</v>
      </c>
      <c r="AU6" s="0" t="n">
        <v>0.2</v>
      </c>
      <c r="AV6" s="0" t="n">
        <v>0.8</v>
      </c>
      <c r="AW6" s="0" t="n">
        <v>0.4</v>
      </c>
      <c r="AX6" s="0" t="n">
        <v>0.8</v>
      </c>
      <c r="AZ6" s="0" t="n">
        <v>0</v>
      </c>
      <c r="BA6" s="0" t="n">
        <v>0.8</v>
      </c>
      <c r="BB6" s="0" t="n">
        <v>0.8</v>
      </c>
      <c r="BC6" s="0" t="n">
        <v>0.6</v>
      </c>
      <c r="BD6" s="0" t="n">
        <v>0.8</v>
      </c>
      <c r="BE6" s="0" t="n">
        <v>0.8</v>
      </c>
      <c r="BF6" s="0" t="n">
        <v>0.8</v>
      </c>
      <c r="BG6" s="0" t="n">
        <v>0.6</v>
      </c>
      <c r="BH6" s="0" t="n">
        <v>0.8</v>
      </c>
      <c r="BI6" s="0" t="n">
        <v>0.6</v>
      </c>
      <c r="BJ6" s="0" t="n">
        <v>0</v>
      </c>
      <c r="BL6" s="0" t="n">
        <v>0.2</v>
      </c>
      <c r="BM6" s="0" t="n">
        <v>0.8</v>
      </c>
      <c r="BN6" s="0" t="n">
        <v>0.8</v>
      </c>
      <c r="BO6" s="0" t="n">
        <v>0.8</v>
      </c>
      <c r="BP6" s="0" t="n">
        <v>0.8</v>
      </c>
      <c r="BQ6" s="0" t="n">
        <v>0.4</v>
      </c>
      <c r="BR6" s="0" t="n">
        <v>0.8</v>
      </c>
      <c r="BS6" s="0" t="n">
        <v>0.8</v>
      </c>
      <c r="BT6" s="0" t="n">
        <v>0.8</v>
      </c>
      <c r="BU6" s="0" t="n">
        <v>0.8</v>
      </c>
      <c r="BW6" s="0" t="n">
        <v>0.6</v>
      </c>
      <c r="BX6" s="0" t="n">
        <v>0.8</v>
      </c>
      <c r="BY6" s="0" t="n">
        <v>0</v>
      </c>
      <c r="BZ6" s="0" t="n">
        <v>0.6</v>
      </c>
      <c r="CA6" s="0" t="n">
        <v>0</v>
      </c>
      <c r="CB6" s="0" t="n">
        <v>0.8</v>
      </c>
      <c r="CC6" s="0" t="n">
        <v>0.8</v>
      </c>
      <c r="CD6" s="0" t="n">
        <v>0.4</v>
      </c>
      <c r="CE6" s="0" t="n">
        <v>0</v>
      </c>
      <c r="CG6" s="0" t="n">
        <v>0.8</v>
      </c>
      <c r="CH6" s="0" t="n">
        <v>0.6</v>
      </c>
      <c r="CI6" s="0" t="n">
        <v>0</v>
      </c>
      <c r="CJ6" s="0" t="n">
        <v>0.8</v>
      </c>
      <c r="CK6" s="0" t="n">
        <v>0</v>
      </c>
      <c r="CL6" s="0" t="n">
        <v>0</v>
      </c>
      <c r="CM6" s="0" t="n">
        <v>0.8</v>
      </c>
      <c r="CN6" s="0" t="n">
        <v>0.8</v>
      </c>
      <c r="CO6" s="0" t="n">
        <v>0.8</v>
      </c>
      <c r="CP6" s="0" t="n">
        <v>0.8</v>
      </c>
      <c r="CR6" s="0" t="n">
        <v>0.8</v>
      </c>
      <c r="CS6" s="0" t="n">
        <v>0.4</v>
      </c>
      <c r="CT6" s="0" t="n">
        <v>0.6</v>
      </c>
      <c r="CU6" s="0" t="n">
        <v>0.4</v>
      </c>
      <c r="CV6" s="0" t="n">
        <v>0.4</v>
      </c>
      <c r="CW6" s="0" t="n">
        <v>0.8</v>
      </c>
      <c r="CX6" s="0" t="n">
        <v>0.4</v>
      </c>
      <c r="CY6" s="0" t="n">
        <v>0.8</v>
      </c>
      <c r="CZ6" s="0" t="n">
        <v>0.8</v>
      </c>
      <c r="DA6" s="0" t="n">
        <v>0.8</v>
      </c>
      <c r="DC6" s="0" t="n">
        <v>0.4</v>
      </c>
      <c r="DD6" s="0" t="n">
        <v>0.8</v>
      </c>
      <c r="DE6" s="0" t="n">
        <v>0.8</v>
      </c>
      <c r="DF6" s="0" t="n">
        <v>0.6</v>
      </c>
      <c r="DG6" s="0" t="n">
        <v>0.6</v>
      </c>
      <c r="DH6" s="0" t="n">
        <v>0.8</v>
      </c>
      <c r="DI6" s="0" t="n">
        <v>0.8</v>
      </c>
      <c r="DJ6" s="0" t="n">
        <v>0.2</v>
      </c>
      <c r="DK6" s="0" t="n">
        <v>0.8</v>
      </c>
      <c r="DL6" s="0" t="n">
        <v>0.8</v>
      </c>
      <c r="DN6" s="0" t="n">
        <v>0.4</v>
      </c>
      <c r="DO6" s="0" t="n">
        <v>0.6</v>
      </c>
      <c r="DP6" s="0" t="n">
        <v>0.8</v>
      </c>
      <c r="DQ6" s="0" t="n">
        <v>0</v>
      </c>
      <c r="DR6" s="0" t="n">
        <v>0.6</v>
      </c>
      <c r="DS6" s="0" t="n">
        <v>0.2</v>
      </c>
      <c r="DT6" s="0" t="n">
        <v>0</v>
      </c>
      <c r="DU6" s="0" t="n">
        <v>0.8</v>
      </c>
      <c r="DV6" s="0" t="n">
        <v>0.8</v>
      </c>
      <c r="DW6" s="0" t="n">
        <v>0.4</v>
      </c>
      <c r="DY6" s="0" t="n">
        <v>0.8</v>
      </c>
      <c r="DZ6" s="0" t="n">
        <v>0.8</v>
      </c>
      <c r="EA6" s="0" t="n">
        <v>0.6</v>
      </c>
      <c r="EB6" s="0" t="n">
        <v>0.8</v>
      </c>
      <c r="EC6" s="0" t="n">
        <v>0.6</v>
      </c>
      <c r="ED6" s="0" t="n">
        <v>0.8</v>
      </c>
      <c r="EE6" s="0" t="n">
        <v>0.8</v>
      </c>
      <c r="EF6" s="0" t="n">
        <v>0</v>
      </c>
      <c r="EG6" s="0" t="n">
        <v>0</v>
      </c>
      <c r="EH6" s="0" t="n">
        <v>0.6</v>
      </c>
      <c r="EJ6" s="0" t="n">
        <v>0.8</v>
      </c>
      <c r="EK6" s="0" t="n">
        <v>0.8</v>
      </c>
      <c r="EL6" s="0" t="n">
        <v>0.8</v>
      </c>
      <c r="EM6" s="0" t="n">
        <v>0.2</v>
      </c>
      <c r="EN6" s="0" t="n">
        <v>0</v>
      </c>
      <c r="EO6" s="0" t="n">
        <v>0.6</v>
      </c>
      <c r="EP6" s="0" t="n">
        <v>0.8</v>
      </c>
      <c r="EQ6" s="0" t="n">
        <v>0.2</v>
      </c>
      <c r="ER6" s="0" t="n">
        <v>0.8</v>
      </c>
      <c r="ES6" s="0" t="n">
        <v>0.8</v>
      </c>
      <c r="ET6" s="0" t="n">
        <v>0.8</v>
      </c>
      <c r="EU6" s="0" t="n">
        <v>0.8</v>
      </c>
      <c r="EV6" s="0" t="n">
        <v>0</v>
      </c>
      <c r="EX6" s="0" t="n">
        <v>0.8</v>
      </c>
      <c r="EY6" s="0" t="n">
        <v>0.6</v>
      </c>
      <c r="EZ6" s="0" t="n">
        <v>0.8</v>
      </c>
      <c r="FA6" s="0" t="n">
        <v>0.8</v>
      </c>
      <c r="FB6" s="0" t="n">
        <v>0.8</v>
      </c>
      <c r="FC6" s="0" t="n">
        <v>0.8</v>
      </c>
    </row>
    <row r="7" customFormat="false" ht="12.75" hidden="false" customHeight="false" outlineLevel="0" collapsed="false">
      <c r="A7" s="3"/>
      <c r="B7" s="3" t="n">
        <f aca="false">AVERAGE(I78:FC78)</f>
        <v>0.564963503649635</v>
      </c>
      <c r="C7" s="4" t="s">
        <v>99</v>
      </c>
      <c r="D7" s="4" t="s">
        <v>106</v>
      </c>
      <c r="E7" s="4" t="s">
        <v>101</v>
      </c>
      <c r="F7" s="4" t="s">
        <v>102</v>
      </c>
      <c r="G7" s="4" t="s">
        <v>103</v>
      </c>
      <c r="I7" s="0" t="n">
        <v>0.8</v>
      </c>
      <c r="J7" s="0" t="n">
        <v>0.6</v>
      </c>
      <c r="K7" s="0" t="n">
        <v>0.2</v>
      </c>
      <c r="L7" s="0" t="n">
        <v>0.8</v>
      </c>
      <c r="M7" s="0" t="n">
        <v>0.6</v>
      </c>
      <c r="O7" s="0" t="n">
        <v>0.6</v>
      </c>
      <c r="P7" s="0" t="n">
        <v>0.6</v>
      </c>
      <c r="Q7" s="0" t="n">
        <v>0.8</v>
      </c>
      <c r="R7" s="0" t="n">
        <v>0.4</v>
      </c>
      <c r="S7" s="0" t="n">
        <v>0.4</v>
      </c>
      <c r="T7" s="0" t="n">
        <v>0</v>
      </c>
      <c r="U7" s="0" t="n">
        <v>0.8</v>
      </c>
      <c r="V7" s="0" t="n">
        <v>0.8</v>
      </c>
      <c r="X7" s="0" t="n">
        <v>0.4</v>
      </c>
      <c r="Y7" s="0" t="n">
        <v>0.8</v>
      </c>
      <c r="AA7" s="0" t="n">
        <v>0</v>
      </c>
      <c r="AB7" s="0" t="n">
        <v>0.8</v>
      </c>
      <c r="AC7" s="0" t="n">
        <v>0.8</v>
      </c>
      <c r="AD7" s="0" t="n">
        <v>0.6</v>
      </c>
      <c r="AE7" s="0" t="n">
        <v>0.4</v>
      </c>
      <c r="AF7" s="0" t="n">
        <v>0.4</v>
      </c>
      <c r="AG7" s="0" t="n">
        <v>0.6</v>
      </c>
      <c r="AH7" s="0" t="n">
        <v>0.4</v>
      </c>
      <c r="AI7" s="0" t="n">
        <v>0.8</v>
      </c>
      <c r="AJ7" s="0" t="n">
        <v>0</v>
      </c>
      <c r="AK7" s="0" t="n">
        <v>0</v>
      </c>
      <c r="AL7" s="0" t="n">
        <v>0.8</v>
      </c>
      <c r="AM7" s="0" t="n">
        <v>0.8</v>
      </c>
      <c r="AO7" s="0" t="n">
        <v>0.8</v>
      </c>
      <c r="AP7" s="0" t="n">
        <v>0.8</v>
      </c>
      <c r="AQ7" s="0" t="n">
        <v>0.8</v>
      </c>
      <c r="AR7" s="0" t="n">
        <v>0.8</v>
      </c>
      <c r="AS7" s="0" t="n">
        <v>0.4</v>
      </c>
      <c r="AT7" s="0" t="n">
        <v>0.8</v>
      </c>
      <c r="AU7" s="0" t="n">
        <v>0</v>
      </c>
      <c r="AV7" s="0" t="n">
        <v>0.8</v>
      </c>
      <c r="AW7" s="0" t="n">
        <v>0</v>
      </c>
      <c r="AX7" s="0" t="n">
        <v>0.8</v>
      </c>
      <c r="AZ7" s="0" t="n">
        <v>0</v>
      </c>
      <c r="BA7" s="0" t="n">
        <v>0.8</v>
      </c>
      <c r="BB7" s="0" t="n">
        <v>0.8</v>
      </c>
      <c r="BC7" s="0" t="n">
        <v>0.8</v>
      </c>
      <c r="BD7" s="0" t="n">
        <v>0.8</v>
      </c>
      <c r="BE7" s="0" t="n">
        <v>0</v>
      </c>
      <c r="BF7" s="0" t="n">
        <v>0.8</v>
      </c>
      <c r="BG7" s="0" t="n">
        <v>0.6</v>
      </c>
      <c r="BH7" s="0" t="n">
        <v>0.8</v>
      </c>
      <c r="BI7" s="0" t="n">
        <v>0.8</v>
      </c>
      <c r="BJ7" s="0" t="n">
        <v>0</v>
      </c>
      <c r="BL7" s="0" t="n">
        <v>0.8</v>
      </c>
      <c r="BM7" s="0" t="n">
        <v>0.8</v>
      </c>
      <c r="BN7" s="0" t="n">
        <v>0.8</v>
      </c>
      <c r="BO7" s="0" t="n">
        <v>0.4</v>
      </c>
      <c r="BP7" s="0" t="n">
        <v>0.8</v>
      </c>
      <c r="BQ7" s="0" t="n">
        <v>0.6</v>
      </c>
      <c r="BR7" s="0" t="n">
        <v>0.2</v>
      </c>
      <c r="BS7" s="0" t="n">
        <v>0.8</v>
      </c>
      <c r="BT7" s="0" t="n">
        <v>0.8</v>
      </c>
      <c r="BU7" s="0" t="n">
        <v>0.8</v>
      </c>
      <c r="BW7" s="0" t="n">
        <v>0.8</v>
      </c>
      <c r="BX7" s="0" t="n">
        <v>0.8</v>
      </c>
      <c r="BY7" s="0" t="n">
        <v>0</v>
      </c>
      <c r="BZ7" s="0" t="n">
        <v>0.8</v>
      </c>
      <c r="CA7" s="0" t="n">
        <v>0</v>
      </c>
      <c r="CB7" s="0" t="n">
        <v>0.8</v>
      </c>
      <c r="CC7" s="0" t="n">
        <v>0</v>
      </c>
      <c r="CD7" s="0" t="n">
        <v>0.8</v>
      </c>
      <c r="CE7" s="0" t="n">
        <v>0.2</v>
      </c>
      <c r="CG7" s="0" t="n">
        <v>0.8</v>
      </c>
      <c r="CH7" s="0" t="n">
        <v>0.8</v>
      </c>
      <c r="CI7" s="0" t="n">
        <v>0</v>
      </c>
      <c r="CJ7" s="0" t="n">
        <v>0.8</v>
      </c>
      <c r="CK7" s="0" t="n">
        <v>0.8</v>
      </c>
      <c r="CL7" s="0" t="n">
        <v>0.8</v>
      </c>
      <c r="CM7" s="0" t="n">
        <v>0.8</v>
      </c>
      <c r="CN7" s="0" t="n">
        <v>0.4</v>
      </c>
      <c r="CO7" s="0" t="n">
        <v>0.8</v>
      </c>
      <c r="CP7" s="0" t="n">
        <v>0.8</v>
      </c>
      <c r="CR7" s="0" t="n">
        <v>0.6</v>
      </c>
      <c r="CS7" s="0" t="n">
        <v>0.8</v>
      </c>
      <c r="CT7" s="0" t="n">
        <v>0.8</v>
      </c>
      <c r="CU7" s="0" t="n">
        <v>0.6</v>
      </c>
      <c r="CV7" s="0" t="n">
        <v>0.6</v>
      </c>
      <c r="CW7" s="0" t="n">
        <v>0.8</v>
      </c>
      <c r="CX7" s="0" t="n">
        <v>0.6</v>
      </c>
      <c r="CY7" s="0" t="n">
        <v>0.8</v>
      </c>
      <c r="CZ7" s="0" t="n">
        <v>0.8</v>
      </c>
      <c r="DA7" s="0" t="n">
        <v>0.8</v>
      </c>
      <c r="DC7" s="0" t="n">
        <v>0.2</v>
      </c>
      <c r="DD7" s="0" t="n">
        <v>0.6</v>
      </c>
      <c r="DE7" s="0" t="n">
        <v>0</v>
      </c>
      <c r="DF7" s="0" t="n">
        <v>0.8</v>
      </c>
      <c r="DG7" s="0" t="n">
        <v>0.6</v>
      </c>
      <c r="DH7" s="0" t="n">
        <v>0.8</v>
      </c>
      <c r="DI7" s="0" t="n">
        <v>0</v>
      </c>
      <c r="DJ7" s="0" t="n">
        <v>0.8</v>
      </c>
      <c r="DK7" s="0" t="n">
        <v>0.8</v>
      </c>
      <c r="DL7" s="0" t="n">
        <v>0.8</v>
      </c>
      <c r="DN7" s="0" t="n">
        <v>0</v>
      </c>
      <c r="DO7" s="0" t="n">
        <v>0.6</v>
      </c>
      <c r="DP7" s="0" t="n">
        <v>0.4</v>
      </c>
      <c r="DQ7" s="0" t="n">
        <v>0</v>
      </c>
      <c r="DR7" s="0" t="n">
        <v>0.8</v>
      </c>
      <c r="DS7" s="0" t="n">
        <v>0.6</v>
      </c>
      <c r="DT7" s="0" t="n">
        <v>0</v>
      </c>
      <c r="DU7" s="0" t="n">
        <v>0.4</v>
      </c>
      <c r="DV7" s="0" t="n">
        <v>0.8</v>
      </c>
      <c r="DW7" s="0" t="n">
        <v>0</v>
      </c>
      <c r="DY7" s="0" t="n">
        <v>0</v>
      </c>
      <c r="DZ7" s="0" t="n">
        <v>0.8</v>
      </c>
      <c r="EA7" s="0" t="n">
        <v>0.6</v>
      </c>
      <c r="EB7" s="0" t="n">
        <v>0.6</v>
      </c>
      <c r="EC7" s="0" t="n">
        <v>0.8</v>
      </c>
      <c r="ED7" s="0" t="n">
        <v>0.8</v>
      </c>
      <c r="EE7" s="0" t="n">
        <v>0.8</v>
      </c>
      <c r="EF7" s="0" t="n">
        <v>0</v>
      </c>
      <c r="EG7" s="0" t="n">
        <v>0</v>
      </c>
      <c r="EH7" s="0" t="n">
        <v>0.8</v>
      </c>
      <c r="EJ7" s="0" t="n">
        <v>0</v>
      </c>
      <c r="EK7" s="0" t="n">
        <v>0.4</v>
      </c>
      <c r="EL7" s="0" t="n">
        <v>0.8</v>
      </c>
      <c r="EM7" s="0" t="n">
        <v>0.2</v>
      </c>
      <c r="EN7" s="0" t="n">
        <v>0</v>
      </c>
      <c r="EO7" s="0" t="n">
        <v>0.6</v>
      </c>
      <c r="EP7" s="0" t="n">
        <v>0.4</v>
      </c>
      <c r="EQ7" s="0" t="n">
        <v>0.6</v>
      </c>
      <c r="ER7" s="0" t="n">
        <v>0.8</v>
      </c>
      <c r="ES7" s="0" t="n">
        <v>0.8</v>
      </c>
      <c r="ET7" s="0" t="n">
        <v>0.8</v>
      </c>
      <c r="EU7" s="0" t="n">
        <v>0.8</v>
      </c>
      <c r="EV7" s="0" t="n">
        <v>0</v>
      </c>
      <c r="EX7" s="0" t="n">
        <v>0.8</v>
      </c>
      <c r="EY7" s="0" t="n">
        <v>0.8</v>
      </c>
      <c r="EZ7" s="0" t="n">
        <v>0.8</v>
      </c>
      <c r="FA7" s="0" t="n">
        <v>0.8</v>
      </c>
      <c r="FB7" s="0" t="n">
        <v>0.8</v>
      </c>
      <c r="FC7" s="0" t="n">
        <v>0.8</v>
      </c>
    </row>
    <row r="8" customFormat="false" ht="12.75" hidden="false" customHeight="false" outlineLevel="0" collapsed="false">
      <c r="A8" s="3"/>
      <c r="B8" s="3" t="n">
        <f aca="false">AVERAGE(I79:FC79)</f>
        <v>0.531386861313869</v>
      </c>
      <c r="C8" s="4" t="s">
        <v>99</v>
      </c>
      <c r="D8" s="4" t="s">
        <v>106</v>
      </c>
      <c r="E8" s="4" t="s">
        <v>101</v>
      </c>
      <c r="F8" s="4" t="s">
        <v>102</v>
      </c>
      <c r="G8" s="4" t="s">
        <v>107</v>
      </c>
      <c r="I8" s="0" t="n">
        <v>0</v>
      </c>
      <c r="J8" s="0" t="n">
        <v>0.8</v>
      </c>
      <c r="K8" s="0" t="n">
        <v>0</v>
      </c>
      <c r="L8" s="0" t="n">
        <v>0.8</v>
      </c>
      <c r="M8" s="0" t="n">
        <v>0.2</v>
      </c>
      <c r="O8" s="0" t="n">
        <v>0.4</v>
      </c>
      <c r="P8" s="0" t="n">
        <v>0.2</v>
      </c>
      <c r="Q8" s="0" t="n">
        <v>0.8</v>
      </c>
      <c r="R8" s="0" t="n">
        <v>0.6</v>
      </c>
      <c r="S8" s="0" t="n">
        <v>0.2</v>
      </c>
      <c r="T8" s="0" t="n">
        <v>0</v>
      </c>
      <c r="U8" s="0" t="n">
        <v>0.8</v>
      </c>
      <c r="V8" s="0" t="n">
        <v>0.8</v>
      </c>
      <c r="X8" s="0" t="n">
        <v>0.8</v>
      </c>
      <c r="Y8" s="0" t="n">
        <v>0.8</v>
      </c>
      <c r="AA8" s="0" t="n">
        <v>0</v>
      </c>
      <c r="AB8" s="0" t="n">
        <v>0.8</v>
      </c>
      <c r="AC8" s="0" t="n">
        <v>0.8</v>
      </c>
      <c r="AD8" s="0" t="n">
        <v>0.6</v>
      </c>
      <c r="AE8" s="0" t="n">
        <v>0.2</v>
      </c>
      <c r="AF8" s="0" t="n">
        <v>0.8</v>
      </c>
      <c r="AG8" s="0" t="n">
        <v>0.8</v>
      </c>
      <c r="AH8" s="0" t="n">
        <v>0.4</v>
      </c>
      <c r="AI8" s="0" t="n">
        <v>0.8</v>
      </c>
      <c r="AJ8" s="0" t="n">
        <v>0</v>
      </c>
      <c r="AK8" s="0" t="n">
        <v>0</v>
      </c>
      <c r="AL8" s="0" t="n">
        <v>0.8</v>
      </c>
      <c r="AM8" s="0" t="n">
        <v>0.4</v>
      </c>
      <c r="AO8" s="0" t="n">
        <v>0.8</v>
      </c>
      <c r="AP8" s="0" t="n">
        <v>0.8</v>
      </c>
      <c r="AQ8" s="0" t="n">
        <v>0.8</v>
      </c>
      <c r="AR8" s="0" t="n">
        <v>0.8</v>
      </c>
      <c r="AS8" s="0" t="n">
        <v>0.8</v>
      </c>
      <c r="AT8" s="0" t="n">
        <v>0.2</v>
      </c>
      <c r="AU8" s="0" t="n">
        <v>0.8</v>
      </c>
      <c r="AV8" s="0" t="n">
        <v>0.8</v>
      </c>
      <c r="AW8" s="0" t="n">
        <v>0.8</v>
      </c>
      <c r="AX8" s="0" t="n">
        <v>0.6</v>
      </c>
      <c r="AZ8" s="0" t="n">
        <v>0</v>
      </c>
      <c r="BA8" s="0" t="n">
        <v>0.8</v>
      </c>
      <c r="BB8" s="0" t="n">
        <v>0.8</v>
      </c>
      <c r="BC8" s="0" t="n">
        <v>0.8</v>
      </c>
      <c r="BD8" s="0" t="n">
        <v>0.6</v>
      </c>
      <c r="BE8" s="0" t="n">
        <v>0</v>
      </c>
      <c r="BF8" s="0" t="n">
        <v>0.8</v>
      </c>
      <c r="BG8" s="0" t="n">
        <v>0.6</v>
      </c>
      <c r="BH8" s="0" t="n">
        <v>0.6</v>
      </c>
      <c r="BI8" s="0" t="n">
        <v>0.6</v>
      </c>
      <c r="BJ8" s="0" t="n">
        <v>0</v>
      </c>
      <c r="BL8" s="0" t="n">
        <v>0.2</v>
      </c>
      <c r="BM8" s="0" t="n">
        <v>0.8</v>
      </c>
      <c r="BN8" s="0" t="n">
        <v>0.8</v>
      </c>
      <c r="BO8" s="0" t="n">
        <v>0.8</v>
      </c>
      <c r="BP8" s="0" t="n">
        <v>0.8</v>
      </c>
      <c r="BQ8" s="0" t="n">
        <v>0.8</v>
      </c>
      <c r="BR8" s="0" t="n">
        <v>0.8</v>
      </c>
      <c r="BS8" s="0" t="n">
        <v>0.8</v>
      </c>
      <c r="BT8" s="0" t="n">
        <v>0.8</v>
      </c>
      <c r="BU8" s="0" t="n">
        <v>0.2</v>
      </c>
      <c r="BW8" s="0" t="n">
        <v>0.6</v>
      </c>
      <c r="BX8" s="0" t="n">
        <v>0.8</v>
      </c>
      <c r="BY8" s="0" t="n">
        <v>0.8</v>
      </c>
      <c r="BZ8" s="0" t="n">
        <v>0.8</v>
      </c>
      <c r="CA8" s="0" t="n">
        <v>0</v>
      </c>
      <c r="CB8" s="0" t="n">
        <v>0.8</v>
      </c>
      <c r="CC8" s="0" t="n">
        <v>0</v>
      </c>
      <c r="CD8" s="0" t="n">
        <v>0</v>
      </c>
      <c r="CE8" s="0" t="n">
        <v>0.4</v>
      </c>
      <c r="CG8" s="0" t="n">
        <v>0.8</v>
      </c>
      <c r="CH8" s="0" t="n">
        <v>0.8</v>
      </c>
      <c r="CI8" s="0" t="n">
        <v>0</v>
      </c>
      <c r="CJ8" s="0" t="n">
        <v>0.6</v>
      </c>
      <c r="CK8" s="0" t="n">
        <v>0.8</v>
      </c>
      <c r="CL8" s="0" t="n">
        <v>0.6</v>
      </c>
      <c r="CM8" s="0" t="n">
        <v>0.8</v>
      </c>
      <c r="CN8" s="0" t="n">
        <v>0.2</v>
      </c>
      <c r="CO8" s="0" t="n">
        <v>0.8</v>
      </c>
      <c r="CP8" s="0" t="n">
        <v>0.8</v>
      </c>
      <c r="CR8" s="0" t="n">
        <v>0.2</v>
      </c>
      <c r="CS8" s="0" t="n">
        <v>0.8</v>
      </c>
      <c r="CT8" s="0" t="n">
        <v>0.8</v>
      </c>
      <c r="CU8" s="0" t="n">
        <v>0.2</v>
      </c>
      <c r="CV8" s="0" t="n">
        <v>0.8</v>
      </c>
      <c r="CW8" s="0" t="n">
        <v>0.8</v>
      </c>
      <c r="CX8" s="0" t="n">
        <v>0.2</v>
      </c>
      <c r="CY8" s="0" t="n">
        <v>0.6</v>
      </c>
      <c r="CZ8" s="0" t="n">
        <v>0.8</v>
      </c>
      <c r="DA8" s="0" t="n">
        <v>0.4</v>
      </c>
      <c r="DC8" s="0" t="n">
        <v>0</v>
      </c>
      <c r="DD8" s="0" t="n">
        <v>0.8</v>
      </c>
      <c r="DE8" s="0" t="n">
        <v>0</v>
      </c>
      <c r="DF8" s="0" t="n">
        <v>0.2</v>
      </c>
      <c r="DG8" s="0" t="n">
        <v>0.8</v>
      </c>
      <c r="DH8" s="0" t="n">
        <v>0.8</v>
      </c>
      <c r="DI8" s="0" t="n">
        <v>0.2</v>
      </c>
      <c r="DJ8" s="0" t="n">
        <v>0.8</v>
      </c>
      <c r="DK8" s="0" t="n">
        <v>0.4</v>
      </c>
      <c r="DL8" s="0" t="n">
        <v>0.8</v>
      </c>
      <c r="DN8" s="0" t="n">
        <v>0</v>
      </c>
      <c r="DO8" s="0" t="n">
        <v>0.8</v>
      </c>
      <c r="DP8" s="0" t="n">
        <v>0</v>
      </c>
      <c r="DQ8" s="0" t="n">
        <v>0.4</v>
      </c>
      <c r="DR8" s="0" t="n">
        <v>0.4</v>
      </c>
      <c r="DS8" s="0" t="n">
        <v>0.4</v>
      </c>
      <c r="DT8" s="0" t="n">
        <v>0</v>
      </c>
      <c r="DU8" s="0" t="n">
        <v>0</v>
      </c>
      <c r="DV8" s="0" t="n">
        <v>0.2</v>
      </c>
      <c r="DW8" s="0" t="n">
        <v>0.8</v>
      </c>
      <c r="DY8" s="0" t="n">
        <v>0.4</v>
      </c>
      <c r="DZ8" s="0" t="n">
        <v>0.8</v>
      </c>
      <c r="EA8" s="0" t="n">
        <v>0.8</v>
      </c>
      <c r="EB8" s="0" t="n">
        <v>0.8</v>
      </c>
      <c r="EC8" s="0" t="n">
        <v>0.8</v>
      </c>
      <c r="ED8" s="0" t="n">
        <v>0.6</v>
      </c>
      <c r="EE8" s="0" t="n">
        <v>0.6</v>
      </c>
      <c r="EF8" s="0" t="n">
        <v>0</v>
      </c>
      <c r="EG8" s="0" t="n">
        <v>0</v>
      </c>
      <c r="EH8" s="0" t="n">
        <v>0.6</v>
      </c>
      <c r="EJ8" s="0" t="n">
        <v>0.6</v>
      </c>
      <c r="EK8" s="0" t="n">
        <v>0.8</v>
      </c>
      <c r="EL8" s="0" t="n">
        <v>0.2</v>
      </c>
      <c r="EM8" s="0" t="n">
        <v>0</v>
      </c>
      <c r="EN8" s="0" t="n">
        <v>0</v>
      </c>
      <c r="EO8" s="0" t="n">
        <v>0.2</v>
      </c>
      <c r="EP8" s="0" t="n">
        <v>0.8</v>
      </c>
      <c r="EQ8" s="0" t="n">
        <v>0.8</v>
      </c>
      <c r="ER8" s="0" t="n">
        <v>0.8</v>
      </c>
      <c r="ES8" s="0" t="n">
        <v>0.8</v>
      </c>
      <c r="ET8" s="0" t="n">
        <v>0.8</v>
      </c>
      <c r="EU8" s="0" t="n">
        <v>0.8</v>
      </c>
      <c r="EV8" s="0" t="n">
        <v>0</v>
      </c>
      <c r="EX8" s="0" t="n">
        <v>0.8</v>
      </c>
      <c r="EY8" s="0" t="n">
        <v>0.4</v>
      </c>
      <c r="EZ8" s="0" t="n">
        <v>0.6</v>
      </c>
      <c r="FA8" s="0" t="n">
        <v>0.8</v>
      </c>
      <c r="FB8" s="0" t="n">
        <v>0.8</v>
      </c>
      <c r="FC8" s="0" t="n">
        <v>0.4</v>
      </c>
    </row>
    <row r="9" customFormat="false" ht="12.75" hidden="false" customHeight="false" outlineLevel="0" collapsed="false">
      <c r="A9" s="3"/>
      <c r="B9" s="3" t="n">
        <f aca="false">AVERAGE(I80:FC80)</f>
        <v>0.556204379562044</v>
      </c>
      <c r="C9" s="4" t="s">
        <v>99</v>
      </c>
      <c r="D9" s="4" t="s">
        <v>106</v>
      </c>
      <c r="E9" s="4" t="s">
        <v>101</v>
      </c>
      <c r="F9" s="4" t="s">
        <v>104</v>
      </c>
      <c r="G9" s="4" t="s">
        <v>103</v>
      </c>
      <c r="I9" s="0" t="n">
        <v>0.8</v>
      </c>
      <c r="J9" s="0" t="n">
        <v>0.8</v>
      </c>
      <c r="K9" s="0" t="n">
        <v>0.2</v>
      </c>
      <c r="L9" s="0" t="n">
        <v>0.4</v>
      </c>
      <c r="M9" s="0" t="n">
        <v>0.2</v>
      </c>
      <c r="O9" s="0" t="n">
        <v>0.6</v>
      </c>
      <c r="P9" s="0" t="n">
        <v>0.8</v>
      </c>
      <c r="Q9" s="0" t="n">
        <v>0.8</v>
      </c>
      <c r="R9" s="0" t="n">
        <v>0.6</v>
      </c>
      <c r="S9" s="0" t="n">
        <v>0.6</v>
      </c>
      <c r="T9" s="0" t="n">
        <v>0</v>
      </c>
      <c r="U9" s="0" t="n">
        <v>0.8</v>
      </c>
      <c r="V9" s="0" t="n">
        <v>0.8</v>
      </c>
      <c r="X9" s="0" t="n">
        <v>0.8</v>
      </c>
      <c r="Y9" s="0" t="n">
        <v>0.8</v>
      </c>
      <c r="AA9" s="0" t="n">
        <v>0</v>
      </c>
      <c r="AB9" s="0" t="n">
        <v>0.8</v>
      </c>
      <c r="AC9" s="0" t="n">
        <v>0.8</v>
      </c>
      <c r="AD9" s="0" t="n">
        <v>0.8</v>
      </c>
      <c r="AE9" s="0" t="n">
        <v>0.6</v>
      </c>
      <c r="AF9" s="0" t="n">
        <v>0.4</v>
      </c>
      <c r="AG9" s="0" t="n">
        <v>0.6</v>
      </c>
      <c r="AH9" s="0" t="n">
        <v>0.8</v>
      </c>
      <c r="AI9" s="0" t="n">
        <v>0.8</v>
      </c>
      <c r="AJ9" s="0" t="n">
        <v>0</v>
      </c>
      <c r="AK9" s="0" t="n">
        <v>0</v>
      </c>
      <c r="AL9" s="0" t="n">
        <v>0.8</v>
      </c>
      <c r="AM9" s="0" t="n">
        <v>0.6</v>
      </c>
      <c r="AO9" s="0" t="n">
        <v>0.8</v>
      </c>
      <c r="AP9" s="0" t="n">
        <v>0.6</v>
      </c>
      <c r="AQ9" s="0" t="n">
        <v>0.8</v>
      </c>
      <c r="AR9" s="0" t="n">
        <v>0.4</v>
      </c>
      <c r="AS9" s="0" t="n">
        <v>0.2</v>
      </c>
      <c r="AT9" s="0" t="n">
        <v>0.2</v>
      </c>
      <c r="AU9" s="0" t="n">
        <v>0.2</v>
      </c>
      <c r="AV9" s="0" t="n">
        <v>0.6</v>
      </c>
      <c r="AW9" s="0" t="n">
        <v>0.2</v>
      </c>
      <c r="AX9" s="0" t="n">
        <v>0.8</v>
      </c>
      <c r="AZ9" s="0" t="n">
        <v>0</v>
      </c>
      <c r="BA9" s="0" t="n">
        <v>0.8</v>
      </c>
      <c r="BB9" s="0" t="n">
        <v>0.8</v>
      </c>
      <c r="BC9" s="0" t="n">
        <v>0.8</v>
      </c>
      <c r="BD9" s="0" t="n">
        <v>0.8</v>
      </c>
      <c r="BE9" s="0" t="n">
        <v>0</v>
      </c>
      <c r="BF9" s="0" t="n">
        <v>0.8</v>
      </c>
      <c r="BG9" s="0" t="n">
        <v>0.6</v>
      </c>
      <c r="BH9" s="0" t="n">
        <v>0.8</v>
      </c>
      <c r="BI9" s="0" t="n">
        <v>0.6</v>
      </c>
      <c r="BJ9" s="0" t="n">
        <v>0</v>
      </c>
      <c r="BL9" s="0" t="n">
        <v>0.4</v>
      </c>
      <c r="BM9" s="0" t="n">
        <v>0.8</v>
      </c>
      <c r="BN9" s="0" t="n">
        <v>0.8</v>
      </c>
      <c r="BO9" s="0" t="n">
        <v>0.8</v>
      </c>
      <c r="BP9" s="0" t="n">
        <v>0.8</v>
      </c>
      <c r="BQ9" s="0" t="n">
        <v>0.2</v>
      </c>
      <c r="BR9" s="0" t="n">
        <v>0</v>
      </c>
      <c r="BS9" s="0" t="n">
        <v>0.8</v>
      </c>
      <c r="BT9" s="0" t="n">
        <v>0.8</v>
      </c>
      <c r="BU9" s="0" t="n">
        <v>0.8</v>
      </c>
      <c r="BW9" s="0" t="n">
        <v>0.8</v>
      </c>
      <c r="BX9" s="0" t="n">
        <v>0.8</v>
      </c>
      <c r="BY9" s="0" t="n">
        <v>0</v>
      </c>
      <c r="BZ9" s="0" t="n">
        <v>0</v>
      </c>
      <c r="CA9" s="0" t="n">
        <v>0</v>
      </c>
      <c r="CB9" s="0" t="n">
        <v>0.8</v>
      </c>
      <c r="CC9" s="0" t="n">
        <v>0.8</v>
      </c>
      <c r="CD9" s="0" t="n">
        <v>0.8</v>
      </c>
      <c r="CE9" s="0" t="n">
        <v>0</v>
      </c>
      <c r="CG9" s="0" t="n">
        <v>0.8</v>
      </c>
      <c r="CH9" s="0" t="n">
        <v>0.8</v>
      </c>
      <c r="CI9" s="0" t="n">
        <v>0</v>
      </c>
      <c r="CJ9" s="0" t="n">
        <v>0.8</v>
      </c>
      <c r="CK9" s="0" t="n">
        <v>0.2</v>
      </c>
      <c r="CL9" s="0" t="n">
        <v>0.8</v>
      </c>
      <c r="CM9" s="0" t="n">
        <v>0.8</v>
      </c>
      <c r="CN9" s="0" t="n">
        <v>0.6</v>
      </c>
      <c r="CO9" s="0" t="n">
        <v>0.8</v>
      </c>
      <c r="CP9" s="0" t="n">
        <v>0.8</v>
      </c>
      <c r="CR9" s="0" t="n">
        <v>0.2</v>
      </c>
      <c r="CS9" s="0" t="n">
        <v>0.8</v>
      </c>
      <c r="CT9" s="0" t="n">
        <v>0.8</v>
      </c>
      <c r="CU9" s="0" t="n">
        <v>0.6</v>
      </c>
      <c r="CV9" s="0" t="n">
        <v>0.2</v>
      </c>
      <c r="CW9" s="0" t="n">
        <v>0.8</v>
      </c>
      <c r="CX9" s="0" t="n">
        <v>0.6</v>
      </c>
      <c r="CY9" s="0" t="n">
        <v>0.8</v>
      </c>
      <c r="CZ9" s="0" t="n">
        <v>0.8</v>
      </c>
      <c r="DA9" s="0" t="n">
        <v>0.4</v>
      </c>
      <c r="DC9" s="0" t="n">
        <v>0.2</v>
      </c>
      <c r="DD9" s="0" t="n">
        <v>0.8</v>
      </c>
      <c r="DE9" s="0" t="n">
        <v>0.8</v>
      </c>
      <c r="DF9" s="0" t="n">
        <v>0.6</v>
      </c>
      <c r="DG9" s="0" t="n">
        <v>0.8</v>
      </c>
      <c r="DH9" s="0" t="n">
        <v>0.8</v>
      </c>
      <c r="DI9" s="0" t="n">
        <v>0.2</v>
      </c>
      <c r="DJ9" s="0" t="n">
        <v>0.8</v>
      </c>
      <c r="DK9" s="0" t="n">
        <v>0.6</v>
      </c>
      <c r="DL9" s="0" t="n">
        <v>0.8</v>
      </c>
      <c r="DN9" s="0" t="n">
        <v>0</v>
      </c>
      <c r="DO9" s="0" t="n">
        <v>0.8</v>
      </c>
      <c r="DP9" s="0" t="n">
        <v>0.2</v>
      </c>
      <c r="DQ9" s="0" t="n">
        <v>0</v>
      </c>
      <c r="DR9" s="0" t="n">
        <v>0.8</v>
      </c>
      <c r="DS9" s="0" t="n">
        <v>0.2</v>
      </c>
      <c r="DT9" s="0" t="n">
        <v>0</v>
      </c>
      <c r="DU9" s="0" t="n">
        <v>0.4</v>
      </c>
      <c r="DV9" s="0" t="n">
        <v>0.6</v>
      </c>
      <c r="DW9" s="0" t="n">
        <v>0.2</v>
      </c>
      <c r="DY9" s="0" t="n">
        <v>0</v>
      </c>
      <c r="DZ9" s="0" t="n">
        <v>0.8</v>
      </c>
      <c r="EA9" s="0" t="n">
        <v>0.8</v>
      </c>
      <c r="EB9" s="0" t="n">
        <v>0.8</v>
      </c>
      <c r="EC9" s="0" t="n">
        <v>0.8</v>
      </c>
      <c r="ED9" s="0" t="n">
        <v>0.6</v>
      </c>
      <c r="EE9" s="0" t="n">
        <v>0.8</v>
      </c>
      <c r="EF9" s="0" t="n">
        <v>0</v>
      </c>
      <c r="EG9" s="0" t="n">
        <v>0</v>
      </c>
      <c r="EH9" s="0" t="n">
        <v>0.8</v>
      </c>
      <c r="EJ9" s="0" t="n">
        <v>0.8</v>
      </c>
      <c r="EK9" s="0" t="n">
        <v>0.6</v>
      </c>
      <c r="EL9" s="0" t="n">
        <v>0.8</v>
      </c>
      <c r="EM9" s="0" t="n">
        <v>0.4</v>
      </c>
      <c r="EN9" s="0" t="n">
        <v>0</v>
      </c>
      <c r="EO9" s="0" t="n">
        <v>0.6</v>
      </c>
      <c r="EP9" s="0" t="n">
        <v>0.6</v>
      </c>
      <c r="EQ9" s="0" t="n">
        <v>0.6</v>
      </c>
      <c r="ER9" s="0" t="n">
        <v>0.8</v>
      </c>
      <c r="ES9" s="0" t="n">
        <v>0.8</v>
      </c>
      <c r="ET9" s="0" t="n">
        <v>0.8</v>
      </c>
      <c r="EU9" s="0" t="n">
        <v>0.8</v>
      </c>
      <c r="EV9" s="0" t="n">
        <v>0</v>
      </c>
      <c r="EX9" s="0" t="n">
        <v>0.8</v>
      </c>
      <c r="EY9" s="0" t="n">
        <v>0.6</v>
      </c>
      <c r="EZ9" s="0" t="n">
        <v>0.6</v>
      </c>
      <c r="FA9" s="0" t="n">
        <v>0.8</v>
      </c>
      <c r="FB9" s="0" t="n">
        <v>0.6</v>
      </c>
      <c r="FC9" s="0" t="n">
        <v>0.8</v>
      </c>
    </row>
    <row r="10" customFormat="false" ht="12.75" hidden="false" customHeight="false" outlineLevel="0" collapsed="false">
      <c r="A10" s="3"/>
      <c r="B10" s="3" t="n">
        <f aca="false">AVERAGE(I81:FC81)</f>
        <v>0.524087591240876</v>
      </c>
      <c r="C10" s="4" t="s">
        <v>99</v>
      </c>
      <c r="D10" s="4" t="s">
        <v>106</v>
      </c>
      <c r="E10" s="4" t="s">
        <v>101</v>
      </c>
      <c r="F10" s="4" t="s">
        <v>104</v>
      </c>
      <c r="G10" s="4" t="s">
        <v>107</v>
      </c>
      <c r="I10" s="0" t="n">
        <v>0.2</v>
      </c>
      <c r="J10" s="0" t="n">
        <v>0.6</v>
      </c>
      <c r="K10" s="0" t="n">
        <v>0</v>
      </c>
      <c r="L10" s="0" t="n">
        <v>0.8</v>
      </c>
      <c r="M10" s="0" t="n">
        <v>0.2</v>
      </c>
      <c r="O10" s="0" t="n">
        <v>0.6</v>
      </c>
      <c r="P10" s="0" t="n">
        <v>0.6</v>
      </c>
      <c r="Q10" s="0" t="n">
        <v>0.8</v>
      </c>
      <c r="R10" s="0" t="n">
        <v>0</v>
      </c>
      <c r="S10" s="0" t="n">
        <v>0.2</v>
      </c>
      <c r="T10" s="0" t="n">
        <v>0</v>
      </c>
      <c r="U10" s="0" t="n">
        <v>0.8</v>
      </c>
      <c r="V10" s="0" t="n">
        <v>0.8</v>
      </c>
      <c r="X10" s="0" t="n">
        <v>0.8</v>
      </c>
      <c r="Y10" s="0" t="n">
        <v>0.8</v>
      </c>
      <c r="AA10" s="0" t="n">
        <v>0</v>
      </c>
      <c r="AB10" s="0" t="n">
        <v>0.8</v>
      </c>
      <c r="AC10" s="0" t="n">
        <v>0.8</v>
      </c>
      <c r="AD10" s="0" t="n">
        <v>0.6</v>
      </c>
      <c r="AE10" s="0" t="n">
        <v>0.8</v>
      </c>
      <c r="AF10" s="0" t="n">
        <v>0.8</v>
      </c>
      <c r="AG10" s="0" t="n">
        <v>0.8</v>
      </c>
      <c r="AH10" s="0" t="n">
        <v>0.8</v>
      </c>
      <c r="AI10" s="0" t="n">
        <v>0.8</v>
      </c>
      <c r="AJ10" s="0" t="n">
        <v>0</v>
      </c>
      <c r="AK10" s="0" t="n">
        <v>0</v>
      </c>
      <c r="AL10" s="0" t="n">
        <v>0.8</v>
      </c>
      <c r="AM10" s="0" t="n">
        <v>0.6</v>
      </c>
      <c r="AO10" s="0" t="n">
        <v>0.8</v>
      </c>
      <c r="AP10" s="0" t="n">
        <v>0.8</v>
      </c>
      <c r="AQ10" s="0" t="n">
        <v>0.8</v>
      </c>
      <c r="AR10" s="0" t="n">
        <v>0.6</v>
      </c>
      <c r="AS10" s="0" t="n">
        <v>0.4</v>
      </c>
      <c r="AT10" s="0" t="n">
        <v>0</v>
      </c>
      <c r="AU10" s="0" t="n">
        <v>0.8</v>
      </c>
      <c r="AV10" s="0" t="n">
        <v>0.8</v>
      </c>
      <c r="AW10" s="0" t="n">
        <v>0.8</v>
      </c>
      <c r="AX10" s="0" t="n">
        <v>0.8</v>
      </c>
      <c r="AZ10" s="0" t="n">
        <v>0</v>
      </c>
      <c r="BA10" s="0" t="n">
        <v>0.8</v>
      </c>
      <c r="BB10" s="0" t="n">
        <v>0.4</v>
      </c>
      <c r="BC10" s="0" t="n">
        <v>0.8</v>
      </c>
      <c r="BD10" s="0" t="n">
        <v>0.2</v>
      </c>
      <c r="BE10" s="0" t="n">
        <v>0</v>
      </c>
      <c r="BF10" s="0" t="n">
        <v>0.8</v>
      </c>
      <c r="BG10" s="0" t="n">
        <v>0.6</v>
      </c>
      <c r="BH10" s="0" t="n">
        <v>0.8</v>
      </c>
      <c r="BI10" s="0" t="n">
        <v>0</v>
      </c>
      <c r="BJ10" s="0" t="n">
        <v>0</v>
      </c>
      <c r="BL10" s="0" t="n">
        <v>0.4</v>
      </c>
      <c r="BM10" s="0" t="n">
        <v>0.6</v>
      </c>
      <c r="BN10" s="0" t="n">
        <v>0.8</v>
      </c>
      <c r="BO10" s="0" t="n">
        <v>0.8</v>
      </c>
      <c r="BP10" s="0" t="n">
        <v>0.8</v>
      </c>
      <c r="BQ10" s="0" t="n">
        <v>0.2</v>
      </c>
      <c r="BR10" s="0" t="n">
        <v>0</v>
      </c>
      <c r="BS10" s="0" t="n">
        <v>0.6</v>
      </c>
      <c r="BT10" s="0" t="n">
        <v>0.8</v>
      </c>
      <c r="BU10" s="0" t="n">
        <v>0.2</v>
      </c>
      <c r="BW10" s="0" t="n">
        <v>0.6</v>
      </c>
      <c r="BX10" s="0" t="n">
        <v>0.8</v>
      </c>
      <c r="BY10" s="0" t="n">
        <v>0</v>
      </c>
      <c r="BZ10" s="0" t="n">
        <v>0.8</v>
      </c>
      <c r="CA10" s="0" t="n">
        <v>0</v>
      </c>
      <c r="CB10" s="0" t="n">
        <v>0.6</v>
      </c>
      <c r="CC10" s="0" t="n">
        <v>0.8</v>
      </c>
      <c r="CD10" s="0" t="n">
        <v>0.2</v>
      </c>
      <c r="CE10" s="0" t="n">
        <v>0</v>
      </c>
      <c r="CG10" s="0" t="n">
        <v>0.8</v>
      </c>
      <c r="CH10" s="0" t="n">
        <v>0.8</v>
      </c>
      <c r="CI10" s="0" t="n">
        <v>0</v>
      </c>
      <c r="CJ10" s="0" t="n">
        <v>0.8</v>
      </c>
      <c r="CK10" s="0" t="n">
        <v>0</v>
      </c>
      <c r="CL10" s="0" t="n">
        <v>0.8</v>
      </c>
      <c r="CM10" s="0" t="n">
        <v>0.6</v>
      </c>
      <c r="CN10" s="0" t="n">
        <v>0.8</v>
      </c>
      <c r="CO10" s="0" t="n">
        <v>0.8</v>
      </c>
      <c r="CP10" s="0" t="n">
        <v>0.8</v>
      </c>
      <c r="CR10" s="0" t="n">
        <v>0.8</v>
      </c>
      <c r="CS10" s="0" t="n">
        <v>0.8</v>
      </c>
      <c r="CT10" s="0" t="n">
        <v>0.8</v>
      </c>
      <c r="CU10" s="0" t="n">
        <v>0.4</v>
      </c>
      <c r="CV10" s="0" t="n">
        <v>0.6</v>
      </c>
      <c r="CW10" s="0" t="n">
        <v>0.8</v>
      </c>
      <c r="CX10" s="0" t="n">
        <v>0.4</v>
      </c>
      <c r="CY10" s="0" t="n">
        <v>0.6</v>
      </c>
      <c r="CZ10" s="0" t="n">
        <v>0.8</v>
      </c>
      <c r="DA10" s="0" t="n">
        <v>0.4</v>
      </c>
      <c r="DC10" s="0" t="n">
        <v>0</v>
      </c>
      <c r="DD10" s="0" t="n">
        <v>0.8</v>
      </c>
      <c r="DE10" s="0" t="n">
        <v>0</v>
      </c>
      <c r="DF10" s="0" t="n">
        <v>0.2</v>
      </c>
      <c r="DG10" s="0" t="n">
        <v>0.8</v>
      </c>
      <c r="DH10" s="0" t="n">
        <v>0.8</v>
      </c>
      <c r="DI10" s="0" t="n">
        <v>0.2</v>
      </c>
      <c r="DJ10" s="0" t="n">
        <v>0.8</v>
      </c>
      <c r="DK10" s="0" t="n">
        <v>0.2</v>
      </c>
      <c r="DL10" s="0" t="n">
        <v>0.8</v>
      </c>
      <c r="DN10" s="0" t="n">
        <v>0.6</v>
      </c>
      <c r="DO10" s="0" t="n">
        <v>0.8</v>
      </c>
      <c r="DP10" s="0" t="n">
        <v>0</v>
      </c>
      <c r="DQ10" s="0" t="n">
        <v>0</v>
      </c>
      <c r="DR10" s="0" t="n">
        <v>0.8</v>
      </c>
      <c r="DS10" s="0" t="n">
        <v>0.2</v>
      </c>
      <c r="DT10" s="0" t="n">
        <v>0</v>
      </c>
      <c r="DU10" s="0" t="n">
        <v>0</v>
      </c>
      <c r="DV10" s="0" t="n">
        <v>0.8</v>
      </c>
      <c r="DW10" s="0" t="n">
        <v>0.4</v>
      </c>
      <c r="DY10" s="0" t="n">
        <v>0.2</v>
      </c>
      <c r="DZ10" s="0" t="n">
        <v>0.8</v>
      </c>
      <c r="EA10" s="0" t="n">
        <v>0.8</v>
      </c>
      <c r="EB10" s="0" t="n">
        <v>0.6</v>
      </c>
      <c r="EC10" s="0" t="n">
        <v>0.8</v>
      </c>
      <c r="ED10" s="0" t="n">
        <v>0.6</v>
      </c>
      <c r="EE10" s="0" t="n">
        <v>0.8</v>
      </c>
      <c r="EF10" s="0" t="n">
        <v>0</v>
      </c>
      <c r="EG10" s="0" t="n">
        <v>0</v>
      </c>
      <c r="EH10" s="0" t="n">
        <v>0.8</v>
      </c>
      <c r="EJ10" s="0" t="n">
        <v>0.2</v>
      </c>
      <c r="EK10" s="0" t="n">
        <v>0.8</v>
      </c>
      <c r="EL10" s="0" t="n">
        <v>0</v>
      </c>
      <c r="EM10" s="0" t="n">
        <v>0.4</v>
      </c>
      <c r="EN10" s="0" t="n">
        <v>0</v>
      </c>
      <c r="EO10" s="0" t="n">
        <v>0.4</v>
      </c>
      <c r="EP10" s="0" t="n">
        <v>0.8</v>
      </c>
      <c r="EQ10" s="0" t="n">
        <v>0.8</v>
      </c>
      <c r="ER10" s="0" t="n">
        <v>0.8</v>
      </c>
      <c r="ES10" s="0" t="n">
        <v>0.8</v>
      </c>
      <c r="ET10" s="0" t="n">
        <v>0.8</v>
      </c>
      <c r="EU10" s="0" t="n">
        <v>0.8</v>
      </c>
      <c r="EV10" s="0" t="n">
        <v>0</v>
      </c>
      <c r="EX10" s="0" t="n">
        <v>0.8</v>
      </c>
      <c r="EY10" s="0" t="n">
        <v>0.4</v>
      </c>
      <c r="EZ10" s="0" t="n">
        <v>0.6</v>
      </c>
      <c r="FA10" s="0" t="n">
        <v>0.8</v>
      </c>
      <c r="FB10" s="0" t="n">
        <v>0.8</v>
      </c>
      <c r="FC10" s="0" t="n">
        <v>0.8</v>
      </c>
    </row>
    <row r="11" customFormat="false" ht="12.75" hidden="false" customHeight="false" outlineLevel="0" collapsed="false">
      <c r="A11" s="3"/>
      <c r="B11" s="3" t="n">
        <f aca="false">AVERAGE(I82:FC82)</f>
        <v>0.570802919708029</v>
      </c>
      <c r="C11" s="4" t="s">
        <v>99</v>
      </c>
      <c r="D11" s="4" t="s">
        <v>106</v>
      </c>
      <c r="E11" s="4" t="s">
        <v>105</v>
      </c>
      <c r="F11" s="4" t="s">
        <v>102</v>
      </c>
      <c r="G11" s="4" t="s">
        <v>103</v>
      </c>
      <c r="I11" s="0" t="n">
        <v>0.4</v>
      </c>
      <c r="J11" s="0" t="n">
        <v>0.6</v>
      </c>
      <c r="K11" s="0" t="n">
        <v>0</v>
      </c>
      <c r="L11" s="0" t="n">
        <v>0.6</v>
      </c>
      <c r="M11" s="0" t="n">
        <v>0.8</v>
      </c>
      <c r="O11" s="0" t="n">
        <v>0.8</v>
      </c>
      <c r="P11" s="0" t="n">
        <v>0.8</v>
      </c>
      <c r="Q11" s="0" t="n">
        <v>0.8</v>
      </c>
      <c r="R11" s="0" t="n">
        <v>0.4</v>
      </c>
      <c r="S11" s="0" t="n">
        <v>0.6</v>
      </c>
      <c r="T11" s="0" t="n">
        <v>0</v>
      </c>
      <c r="U11" s="0" t="n">
        <v>0.8</v>
      </c>
      <c r="V11" s="0" t="n">
        <v>0.8</v>
      </c>
      <c r="X11" s="0" t="n">
        <v>0.8</v>
      </c>
      <c r="Y11" s="0" t="n">
        <v>0.8</v>
      </c>
      <c r="AA11" s="0" t="n">
        <v>0.2</v>
      </c>
      <c r="AB11" s="0" t="n">
        <v>0.8</v>
      </c>
      <c r="AC11" s="0" t="n">
        <v>0.8</v>
      </c>
      <c r="AD11" s="0" t="n">
        <v>0.8</v>
      </c>
      <c r="AE11" s="0" t="n">
        <v>0.8</v>
      </c>
      <c r="AF11" s="0" t="n">
        <v>0.8</v>
      </c>
      <c r="AG11" s="0" t="n">
        <v>0.6</v>
      </c>
      <c r="AH11" s="0" t="n">
        <v>0.8</v>
      </c>
      <c r="AI11" s="0" t="n">
        <v>0.8</v>
      </c>
      <c r="AJ11" s="0" t="n">
        <v>0.8</v>
      </c>
      <c r="AK11" s="0" t="n">
        <v>0</v>
      </c>
      <c r="AL11" s="0" t="n">
        <v>0.8</v>
      </c>
      <c r="AM11" s="0" t="n">
        <v>0.8</v>
      </c>
      <c r="AO11" s="0" t="n">
        <v>0.6</v>
      </c>
      <c r="AP11" s="0" t="n">
        <v>0.6</v>
      </c>
      <c r="AQ11" s="0" t="n">
        <v>0.8</v>
      </c>
      <c r="AR11" s="0" t="n">
        <v>0.6</v>
      </c>
      <c r="AS11" s="0" t="n">
        <v>0.8</v>
      </c>
      <c r="AT11" s="0" t="n">
        <v>0.4</v>
      </c>
      <c r="AU11" s="0" t="n">
        <v>0.4</v>
      </c>
      <c r="AV11" s="0" t="n">
        <v>0.6</v>
      </c>
      <c r="AW11" s="0" t="n">
        <v>0.2</v>
      </c>
      <c r="AX11" s="0" t="n">
        <v>0.8</v>
      </c>
      <c r="AZ11" s="0" t="n">
        <v>0</v>
      </c>
      <c r="BA11" s="0" t="n">
        <v>0.8</v>
      </c>
      <c r="BB11" s="0" t="n">
        <v>0.8</v>
      </c>
      <c r="BC11" s="0" t="n">
        <v>0.8</v>
      </c>
      <c r="BD11" s="0" t="n">
        <v>0.8</v>
      </c>
      <c r="BE11" s="0" t="n">
        <v>0</v>
      </c>
      <c r="BF11" s="0" t="n">
        <v>0</v>
      </c>
      <c r="BG11" s="0" t="n">
        <v>0.2</v>
      </c>
      <c r="BH11" s="0" t="n">
        <v>0.4</v>
      </c>
      <c r="BI11" s="0" t="n">
        <v>0.2</v>
      </c>
      <c r="BJ11" s="0" t="n">
        <v>0</v>
      </c>
      <c r="BL11" s="0" t="n">
        <v>0</v>
      </c>
      <c r="BM11" s="0" t="n">
        <v>0.4</v>
      </c>
      <c r="BN11" s="0" t="n">
        <v>0.8</v>
      </c>
      <c r="BO11" s="0" t="n">
        <v>0.8</v>
      </c>
      <c r="BP11" s="0" t="n">
        <v>0.8</v>
      </c>
      <c r="BQ11" s="0" t="n">
        <v>0.4</v>
      </c>
      <c r="BR11" s="0" t="n">
        <v>0.8</v>
      </c>
      <c r="BS11" s="0" t="n">
        <v>0</v>
      </c>
      <c r="BT11" s="0" t="n">
        <v>0.8</v>
      </c>
      <c r="BU11" s="0" t="n">
        <v>0.6</v>
      </c>
      <c r="BW11" s="0" t="n">
        <v>0</v>
      </c>
      <c r="BX11" s="0" t="n">
        <v>0.8</v>
      </c>
      <c r="BY11" s="0" t="n">
        <v>0</v>
      </c>
      <c r="BZ11" s="0" t="n">
        <v>0.8</v>
      </c>
      <c r="CA11" s="0" t="n">
        <v>0</v>
      </c>
      <c r="CB11" s="0" t="n">
        <v>0.4</v>
      </c>
      <c r="CC11" s="0" t="n">
        <v>0.8</v>
      </c>
      <c r="CD11" s="0" t="n">
        <v>0.2</v>
      </c>
      <c r="CE11" s="0" t="n">
        <v>0</v>
      </c>
      <c r="CG11" s="0" t="n">
        <v>0.8</v>
      </c>
      <c r="CH11" s="0" t="n">
        <v>0.8</v>
      </c>
      <c r="CI11" s="0" t="n">
        <v>0</v>
      </c>
      <c r="CJ11" s="0" t="n">
        <v>0.8</v>
      </c>
      <c r="CK11" s="0" t="n">
        <v>0.8</v>
      </c>
      <c r="CL11" s="0" t="n">
        <v>0.4</v>
      </c>
      <c r="CM11" s="0" t="n">
        <v>0.8</v>
      </c>
      <c r="CN11" s="0" t="n">
        <v>0.8</v>
      </c>
      <c r="CO11" s="0" t="n">
        <v>0.8</v>
      </c>
      <c r="CP11" s="0" t="n">
        <v>0.8</v>
      </c>
      <c r="CR11" s="0" t="n">
        <v>0.6</v>
      </c>
      <c r="CS11" s="0" t="n">
        <v>0.8</v>
      </c>
      <c r="CT11" s="0" t="n">
        <v>0.6</v>
      </c>
      <c r="CU11" s="0" t="n">
        <v>0.8</v>
      </c>
      <c r="CV11" s="0" t="n">
        <v>0.8</v>
      </c>
      <c r="CW11" s="0" t="n">
        <v>0.8</v>
      </c>
      <c r="CX11" s="0" t="n">
        <v>0.4</v>
      </c>
      <c r="CY11" s="0" t="n">
        <v>0.8</v>
      </c>
      <c r="CZ11" s="0" t="n">
        <v>0.8</v>
      </c>
      <c r="DA11" s="0" t="n">
        <v>0.8</v>
      </c>
      <c r="DC11" s="0" t="n">
        <v>0.2</v>
      </c>
      <c r="DD11" s="0" t="n">
        <v>0.8</v>
      </c>
      <c r="DE11" s="0" t="n">
        <v>0</v>
      </c>
      <c r="DF11" s="0" t="n">
        <v>0.8</v>
      </c>
      <c r="DG11" s="0" t="n">
        <v>0.6</v>
      </c>
      <c r="DH11" s="0" t="n">
        <v>0.8</v>
      </c>
      <c r="DI11" s="0" t="n">
        <v>0</v>
      </c>
      <c r="DJ11" s="0" t="n">
        <v>0.4</v>
      </c>
      <c r="DK11" s="0" t="n">
        <v>0.8</v>
      </c>
      <c r="DL11" s="0" t="n">
        <v>0.8</v>
      </c>
      <c r="DN11" s="0" t="n">
        <v>0.8</v>
      </c>
      <c r="DO11" s="0" t="n">
        <v>0.6</v>
      </c>
      <c r="DP11" s="0" t="n">
        <v>0.8</v>
      </c>
      <c r="DQ11" s="0" t="n">
        <v>0.2</v>
      </c>
      <c r="DR11" s="0" t="n">
        <v>0.8</v>
      </c>
      <c r="DS11" s="0" t="n">
        <v>0.4</v>
      </c>
      <c r="DT11" s="0" t="n">
        <v>0</v>
      </c>
      <c r="DU11" s="0" t="n">
        <v>0.4</v>
      </c>
      <c r="DV11" s="0" t="n">
        <v>0.8</v>
      </c>
      <c r="DW11" s="0" t="n">
        <v>0.4</v>
      </c>
      <c r="DY11" s="0" t="n">
        <v>0.8</v>
      </c>
      <c r="DZ11" s="0" t="n">
        <v>0.2</v>
      </c>
      <c r="EA11" s="0" t="n">
        <v>0.2</v>
      </c>
      <c r="EB11" s="0" t="n">
        <v>0.8</v>
      </c>
      <c r="EC11" s="0" t="n">
        <v>0.8</v>
      </c>
      <c r="ED11" s="0" t="n">
        <v>0.8</v>
      </c>
      <c r="EE11" s="0" t="n">
        <v>0.8</v>
      </c>
      <c r="EF11" s="0" t="n">
        <v>0</v>
      </c>
      <c r="EG11" s="0" t="n">
        <v>0</v>
      </c>
      <c r="EH11" s="0" t="n">
        <v>0.4</v>
      </c>
      <c r="EJ11" s="0" t="n">
        <v>0.8</v>
      </c>
      <c r="EK11" s="0" t="n">
        <v>0.8</v>
      </c>
      <c r="EL11" s="0" t="n">
        <v>0.8</v>
      </c>
      <c r="EM11" s="0" t="n">
        <v>0.2</v>
      </c>
      <c r="EN11" s="0" t="n">
        <v>0</v>
      </c>
      <c r="EO11" s="0" t="n">
        <v>0.8</v>
      </c>
      <c r="EP11" s="0" t="n">
        <v>0.8</v>
      </c>
      <c r="EQ11" s="0" t="n">
        <v>0.8</v>
      </c>
      <c r="ER11" s="0" t="n">
        <v>0.8</v>
      </c>
      <c r="ES11" s="0" t="n">
        <v>0.8</v>
      </c>
      <c r="ET11" s="0" t="n">
        <v>0.8</v>
      </c>
      <c r="EU11" s="0" t="n">
        <v>0.8</v>
      </c>
      <c r="EV11" s="0" t="n">
        <v>0</v>
      </c>
      <c r="EX11" s="0" t="n">
        <v>0.8</v>
      </c>
      <c r="EY11" s="0" t="n">
        <v>0.8</v>
      </c>
      <c r="EZ11" s="0" t="n">
        <v>0.8</v>
      </c>
      <c r="FA11" s="0" t="n">
        <v>0.8</v>
      </c>
      <c r="FB11" s="0" t="n">
        <v>0.8</v>
      </c>
      <c r="FC11" s="0" t="n">
        <v>0.8</v>
      </c>
    </row>
    <row r="12" customFormat="false" ht="12.75" hidden="false" customHeight="false" outlineLevel="0" collapsed="false">
      <c r="A12" s="3"/>
      <c r="B12" s="3" t="n">
        <f aca="false">AVERAGE(I83:FC83)</f>
        <v>0.477372262773723</v>
      </c>
      <c r="C12" s="4" t="s">
        <v>99</v>
      </c>
      <c r="D12" s="4" t="s">
        <v>106</v>
      </c>
      <c r="E12" s="4" t="s">
        <v>105</v>
      </c>
      <c r="F12" s="4" t="s">
        <v>102</v>
      </c>
      <c r="G12" s="4" t="s">
        <v>107</v>
      </c>
      <c r="I12" s="0" t="n">
        <v>0</v>
      </c>
      <c r="J12" s="0" t="n">
        <v>0.8</v>
      </c>
      <c r="K12" s="0" t="n">
        <v>0.8</v>
      </c>
      <c r="L12" s="0" t="n">
        <v>0.8</v>
      </c>
      <c r="M12" s="0" t="n">
        <v>0.2</v>
      </c>
      <c r="O12" s="0" t="n">
        <v>0.2</v>
      </c>
      <c r="P12" s="0" t="n">
        <v>0.2</v>
      </c>
      <c r="Q12" s="0" t="n">
        <v>0.8</v>
      </c>
      <c r="R12" s="0" t="n">
        <v>0.6</v>
      </c>
      <c r="S12" s="0" t="n">
        <v>0.8</v>
      </c>
      <c r="T12" s="0" t="n">
        <v>0.2</v>
      </c>
      <c r="U12" s="0" t="n">
        <v>0.8</v>
      </c>
      <c r="V12" s="0" t="n">
        <v>0.8</v>
      </c>
      <c r="X12" s="0" t="n">
        <v>0.8</v>
      </c>
      <c r="Y12" s="0" t="n">
        <v>0.8</v>
      </c>
      <c r="AA12" s="0" t="n">
        <v>0.8</v>
      </c>
      <c r="AB12" s="0" t="n">
        <v>0.8</v>
      </c>
      <c r="AC12" s="0" t="n">
        <v>0.6</v>
      </c>
      <c r="AD12" s="0" t="n">
        <v>0.8</v>
      </c>
      <c r="AE12" s="0" t="n">
        <v>0.2</v>
      </c>
      <c r="AF12" s="0" t="n">
        <v>0.8</v>
      </c>
      <c r="AG12" s="0" t="n">
        <v>0.6</v>
      </c>
      <c r="AH12" s="0" t="n">
        <v>0.8</v>
      </c>
      <c r="AI12" s="0" t="n">
        <v>0.8</v>
      </c>
      <c r="AJ12" s="0" t="n">
        <v>0.2</v>
      </c>
      <c r="AK12" s="0" t="n">
        <v>0</v>
      </c>
      <c r="AL12" s="0" t="n">
        <v>0.6</v>
      </c>
      <c r="AM12" s="0" t="n">
        <v>0.8</v>
      </c>
      <c r="AO12" s="0" t="n">
        <v>0.6</v>
      </c>
      <c r="AP12" s="0" t="n">
        <v>0.4</v>
      </c>
      <c r="AQ12" s="0" t="n">
        <v>0.8</v>
      </c>
      <c r="AR12" s="0" t="n">
        <v>0.2</v>
      </c>
      <c r="AS12" s="0" t="n">
        <v>0.8</v>
      </c>
      <c r="AT12" s="0" t="n">
        <v>0.8</v>
      </c>
      <c r="AU12" s="0" t="n">
        <v>0</v>
      </c>
      <c r="AV12" s="0" t="n">
        <v>0.6</v>
      </c>
      <c r="AW12" s="0" t="n">
        <v>0.8</v>
      </c>
      <c r="AX12" s="0" t="n">
        <v>0.6</v>
      </c>
      <c r="AZ12" s="0" t="n">
        <v>0</v>
      </c>
      <c r="BA12" s="0" t="n">
        <v>0.6</v>
      </c>
      <c r="BB12" s="0" t="n">
        <v>0.4</v>
      </c>
      <c r="BC12" s="0" t="n">
        <v>0.4</v>
      </c>
      <c r="BD12" s="0" t="n">
        <v>0.4</v>
      </c>
      <c r="BE12" s="0" t="n">
        <v>0</v>
      </c>
      <c r="BF12" s="0" t="n">
        <v>0.8</v>
      </c>
      <c r="BG12" s="0" t="n">
        <v>0.8</v>
      </c>
      <c r="BH12" s="0" t="n">
        <v>0.2</v>
      </c>
      <c r="BI12" s="0" t="n">
        <v>0.8</v>
      </c>
      <c r="BJ12" s="0" t="n">
        <v>0</v>
      </c>
      <c r="BL12" s="0" t="n">
        <v>0</v>
      </c>
      <c r="BM12" s="0" t="n">
        <v>0.4</v>
      </c>
      <c r="BN12" s="0" t="n">
        <v>0.8</v>
      </c>
      <c r="BO12" s="0" t="n">
        <v>0.8</v>
      </c>
      <c r="BP12" s="0" t="n">
        <v>0.8</v>
      </c>
      <c r="BQ12" s="0" t="n">
        <v>0</v>
      </c>
      <c r="BR12" s="0" t="n">
        <v>0</v>
      </c>
      <c r="BS12" s="0" t="n">
        <v>0</v>
      </c>
      <c r="BT12" s="0" t="n">
        <v>0.4</v>
      </c>
      <c r="BU12" s="0" t="n">
        <v>0.8</v>
      </c>
      <c r="BW12" s="0" t="n">
        <v>0.8</v>
      </c>
      <c r="BX12" s="0" t="n">
        <v>0.4</v>
      </c>
      <c r="BY12" s="0" t="n">
        <v>0</v>
      </c>
      <c r="BZ12" s="0" t="n">
        <v>0.8</v>
      </c>
      <c r="CA12" s="0" t="n">
        <v>0</v>
      </c>
      <c r="CB12" s="0" t="n">
        <v>0.4</v>
      </c>
      <c r="CC12" s="0" t="n">
        <v>0</v>
      </c>
      <c r="CD12" s="0" t="n">
        <v>0.8</v>
      </c>
      <c r="CE12" s="0" t="n">
        <v>0</v>
      </c>
      <c r="CG12" s="0" t="n">
        <v>0.8</v>
      </c>
      <c r="CH12" s="0" t="n">
        <v>0.8</v>
      </c>
      <c r="CI12" s="0" t="n">
        <v>0</v>
      </c>
      <c r="CJ12" s="0" t="n">
        <v>0.6</v>
      </c>
      <c r="CK12" s="0" t="n">
        <v>0.8</v>
      </c>
      <c r="CL12" s="0" t="n">
        <v>0.6</v>
      </c>
      <c r="CM12" s="0" t="n">
        <v>0</v>
      </c>
      <c r="CN12" s="0" t="n">
        <v>0.6</v>
      </c>
      <c r="CO12" s="0" t="n">
        <v>0.6</v>
      </c>
      <c r="CP12" s="0" t="n">
        <v>0.4</v>
      </c>
      <c r="CR12" s="0" t="n">
        <v>0.2</v>
      </c>
      <c r="CS12" s="0" t="n">
        <v>0.8</v>
      </c>
      <c r="CT12" s="0" t="n">
        <v>0.8</v>
      </c>
      <c r="CU12" s="0" t="n">
        <v>0.2</v>
      </c>
      <c r="CV12" s="0" t="n">
        <v>0.8</v>
      </c>
      <c r="CW12" s="0" t="n">
        <v>0.8</v>
      </c>
      <c r="CX12" s="0" t="n">
        <v>0.4</v>
      </c>
      <c r="CY12" s="0" t="n">
        <v>0.4</v>
      </c>
      <c r="CZ12" s="0" t="n">
        <v>0.4</v>
      </c>
      <c r="DA12" s="0" t="n">
        <v>0.2</v>
      </c>
      <c r="DC12" s="0" t="n">
        <v>0</v>
      </c>
      <c r="DD12" s="0" t="n">
        <v>0.8</v>
      </c>
      <c r="DE12" s="0" t="n">
        <v>0</v>
      </c>
      <c r="DF12" s="0" t="n">
        <v>0.2</v>
      </c>
      <c r="DG12" s="0" t="n">
        <v>0.8</v>
      </c>
      <c r="DH12" s="0" t="n">
        <v>0.8</v>
      </c>
      <c r="DI12" s="0" t="n">
        <v>0.2</v>
      </c>
      <c r="DJ12" s="0" t="n">
        <v>0</v>
      </c>
      <c r="DK12" s="0" t="n">
        <v>0.4</v>
      </c>
      <c r="DL12" s="0" t="n">
        <v>0.8</v>
      </c>
      <c r="DN12" s="0" t="n">
        <v>0.2</v>
      </c>
      <c r="DO12" s="0" t="n">
        <v>0.6</v>
      </c>
      <c r="DP12" s="0" t="n">
        <v>0</v>
      </c>
      <c r="DQ12" s="0" t="n">
        <v>0.4</v>
      </c>
      <c r="DR12" s="0" t="n">
        <v>0.2</v>
      </c>
      <c r="DS12" s="0" t="n">
        <v>0.2</v>
      </c>
      <c r="DT12" s="0" t="n">
        <v>0</v>
      </c>
      <c r="DU12" s="0" t="n">
        <v>0.6</v>
      </c>
      <c r="DV12" s="0" t="n">
        <v>0</v>
      </c>
      <c r="DW12" s="0" t="n">
        <v>0.8</v>
      </c>
      <c r="DY12" s="0" t="n">
        <v>0.8</v>
      </c>
      <c r="DZ12" s="0" t="n">
        <v>0.2</v>
      </c>
      <c r="EA12" s="0" t="n">
        <v>0.8</v>
      </c>
      <c r="EB12" s="0" t="n">
        <v>0.8</v>
      </c>
      <c r="EC12" s="0" t="n">
        <v>0.8</v>
      </c>
      <c r="ED12" s="0" t="n">
        <v>0.6</v>
      </c>
      <c r="EE12" s="0" t="n">
        <v>0.4</v>
      </c>
      <c r="EF12" s="0" t="n">
        <v>0</v>
      </c>
      <c r="EG12" s="0" t="n">
        <v>0</v>
      </c>
      <c r="EH12" s="0" t="n">
        <v>0.8</v>
      </c>
      <c r="EJ12" s="0" t="n">
        <v>0.2</v>
      </c>
      <c r="EK12" s="0" t="n">
        <v>0.8</v>
      </c>
      <c r="EL12" s="0" t="n">
        <v>0.8</v>
      </c>
      <c r="EM12" s="0" t="n">
        <v>0.2</v>
      </c>
      <c r="EN12" s="0" t="n">
        <v>0</v>
      </c>
      <c r="EO12" s="0" t="n">
        <v>0.8</v>
      </c>
      <c r="EP12" s="0" t="n">
        <v>0.8</v>
      </c>
      <c r="EQ12" s="0" t="n">
        <v>0.8</v>
      </c>
      <c r="ER12" s="0" t="n">
        <v>0.2</v>
      </c>
      <c r="ES12" s="0" t="n">
        <v>0.4</v>
      </c>
      <c r="ET12" s="0" t="n">
        <v>0.8</v>
      </c>
      <c r="EU12" s="0" t="n">
        <v>0</v>
      </c>
      <c r="EV12" s="0" t="n">
        <v>0</v>
      </c>
      <c r="EX12" s="0" t="n">
        <v>0.8</v>
      </c>
      <c r="EY12" s="0" t="n">
        <v>0.2</v>
      </c>
      <c r="EZ12" s="0" t="n">
        <v>0.6</v>
      </c>
      <c r="FA12" s="0" t="n">
        <v>0.8</v>
      </c>
      <c r="FB12" s="0" t="n">
        <v>0.8</v>
      </c>
      <c r="FC12" s="0" t="n">
        <v>0.4</v>
      </c>
    </row>
    <row r="13" customFormat="false" ht="12.75" hidden="false" customHeight="false" outlineLevel="0" collapsed="false">
      <c r="A13" s="3"/>
      <c r="B13" s="3" t="n">
        <f aca="false">AVERAGE(I84:FC84)</f>
        <v>0.636496350364964</v>
      </c>
      <c r="C13" s="4" t="s">
        <v>99</v>
      </c>
      <c r="D13" s="4" t="s">
        <v>106</v>
      </c>
      <c r="E13" s="4" t="s">
        <v>105</v>
      </c>
      <c r="F13" s="4" t="s">
        <v>104</v>
      </c>
      <c r="G13" s="4" t="s">
        <v>103</v>
      </c>
      <c r="I13" s="0" t="n">
        <v>0.8</v>
      </c>
      <c r="J13" s="0" t="n">
        <v>0.6</v>
      </c>
      <c r="K13" s="0" t="n">
        <v>0.8</v>
      </c>
      <c r="L13" s="0" t="n">
        <v>0.8</v>
      </c>
      <c r="M13" s="0" t="n">
        <v>0.4</v>
      </c>
      <c r="O13" s="0" t="n">
        <v>0.8</v>
      </c>
      <c r="P13" s="0" t="n">
        <v>0.4</v>
      </c>
      <c r="Q13" s="0" t="n">
        <v>0.8</v>
      </c>
      <c r="R13" s="0" t="n">
        <v>0.6</v>
      </c>
      <c r="S13" s="0" t="n">
        <v>0.8</v>
      </c>
      <c r="T13" s="0" t="n">
        <v>0.6</v>
      </c>
      <c r="U13" s="0" t="n">
        <v>0.8</v>
      </c>
      <c r="V13" s="0" t="n">
        <v>0.8</v>
      </c>
      <c r="X13" s="0" t="n">
        <v>0.8</v>
      </c>
      <c r="Y13" s="0" t="n">
        <v>0.8</v>
      </c>
      <c r="AA13" s="0" t="n">
        <v>0</v>
      </c>
      <c r="AB13" s="0" t="n">
        <v>0.8</v>
      </c>
      <c r="AC13" s="0" t="n">
        <v>0.6</v>
      </c>
      <c r="AD13" s="0" t="n">
        <v>0.4</v>
      </c>
      <c r="AE13" s="0" t="n">
        <v>0.8</v>
      </c>
      <c r="AF13" s="0" t="n">
        <v>0.8</v>
      </c>
      <c r="AG13" s="0" t="n">
        <v>0.8</v>
      </c>
      <c r="AH13" s="0" t="n">
        <v>0.8</v>
      </c>
      <c r="AI13" s="0" t="n">
        <v>0.6</v>
      </c>
      <c r="AJ13" s="0" t="n">
        <v>0.8</v>
      </c>
      <c r="AK13" s="0" t="n">
        <v>0</v>
      </c>
      <c r="AL13" s="0" t="n">
        <v>0.8</v>
      </c>
      <c r="AM13" s="0" t="n">
        <v>0.8</v>
      </c>
      <c r="AO13" s="0" t="n">
        <v>0.8</v>
      </c>
      <c r="AP13" s="0" t="n">
        <v>0.8</v>
      </c>
      <c r="AQ13" s="0" t="n">
        <v>0.8</v>
      </c>
      <c r="AR13" s="0" t="n">
        <v>0.6</v>
      </c>
      <c r="AS13" s="0" t="n">
        <v>0.8</v>
      </c>
      <c r="AT13" s="0" t="n">
        <v>0.8</v>
      </c>
      <c r="AU13" s="0" t="n">
        <v>0.6</v>
      </c>
      <c r="AV13" s="0" t="n">
        <v>0.8</v>
      </c>
      <c r="AW13" s="0" t="n">
        <v>0.4</v>
      </c>
      <c r="AX13" s="0" t="n">
        <v>0.8</v>
      </c>
      <c r="AZ13" s="0" t="n">
        <v>0</v>
      </c>
      <c r="BA13" s="0" t="n">
        <v>0.8</v>
      </c>
      <c r="BB13" s="0" t="n">
        <v>0.6</v>
      </c>
      <c r="BC13" s="0" t="n">
        <v>0.8</v>
      </c>
      <c r="BD13" s="0" t="n">
        <v>0.8</v>
      </c>
      <c r="BE13" s="0" t="n">
        <v>0.8</v>
      </c>
      <c r="BF13" s="0" t="n">
        <v>0.4</v>
      </c>
      <c r="BG13" s="0" t="n">
        <v>0.4</v>
      </c>
      <c r="BH13" s="0" t="n">
        <v>0.8</v>
      </c>
      <c r="BI13" s="0" t="n">
        <v>0.4</v>
      </c>
      <c r="BJ13" s="0" t="n">
        <v>0</v>
      </c>
      <c r="BL13" s="0" t="n">
        <v>0</v>
      </c>
      <c r="BM13" s="0" t="n">
        <v>0.8</v>
      </c>
      <c r="BN13" s="0" t="n">
        <v>0.8</v>
      </c>
      <c r="BO13" s="0" t="n">
        <v>0.8</v>
      </c>
      <c r="BP13" s="0" t="n">
        <v>0.8</v>
      </c>
      <c r="BQ13" s="0" t="n">
        <v>0.8</v>
      </c>
      <c r="BR13" s="0" t="n">
        <v>0.8</v>
      </c>
      <c r="BS13" s="0" t="n">
        <v>0.8</v>
      </c>
      <c r="BT13" s="0" t="n">
        <v>0.8</v>
      </c>
      <c r="BU13" s="0" t="n">
        <v>0.8</v>
      </c>
      <c r="BW13" s="0" t="n">
        <v>0.6</v>
      </c>
      <c r="BX13" s="0" t="n">
        <v>0.8</v>
      </c>
      <c r="BY13" s="0" t="n">
        <v>0</v>
      </c>
      <c r="BZ13" s="0" t="n">
        <v>0.8</v>
      </c>
      <c r="CA13" s="0" t="n">
        <v>0</v>
      </c>
      <c r="CB13" s="0" t="n">
        <v>0.8</v>
      </c>
      <c r="CC13" s="0" t="n">
        <v>0.8</v>
      </c>
      <c r="CD13" s="0" t="n">
        <v>0.2</v>
      </c>
      <c r="CE13" s="0" t="n">
        <v>0</v>
      </c>
      <c r="CG13" s="0" t="n">
        <v>0.8</v>
      </c>
      <c r="CH13" s="0" t="n">
        <v>0.8</v>
      </c>
      <c r="CI13" s="0" t="n">
        <v>0</v>
      </c>
      <c r="CJ13" s="0" t="n">
        <v>0.8</v>
      </c>
      <c r="CK13" s="0" t="n">
        <v>0.8</v>
      </c>
      <c r="CL13" s="0" t="n">
        <v>0</v>
      </c>
      <c r="CM13" s="0" t="n">
        <v>0.8</v>
      </c>
      <c r="CN13" s="0" t="n">
        <v>0.8</v>
      </c>
      <c r="CO13" s="0" t="n">
        <v>0.8</v>
      </c>
      <c r="CP13" s="0" t="n">
        <v>0.8</v>
      </c>
      <c r="CR13" s="0" t="n">
        <v>0.8</v>
      </c>
      <c r="CS13" s="0" t="n">
        <v>0.4</v>
      </c>
      <c r="CT13" s="0" t="n">
        <v>0.8</v>
      </c>
      <c r="CU13" s="0" t="n">
        <v>0.6</v>
      </c>
      <c r="CV13" s="0" t="n">
        <v>0.8</v>
      </c>
      <c r="CW13" s="0" t="n">
        <v>0.8</v>
      </c>
      <c r="CX13" s="0" t="n">
        <v>0.4</v>
      </c>
      <c r="CY13" s="0" t="n">
        <v>0.8</v>
      </c>
      <c r="CZ13" s="0" t="n">
        <v>0.8</v>
      </c>
      <c r="DA13" s="0" t="n">
        <v>0.8</v>
      </c>
      <c r="DC13" s="0" t="n">
        <v>0.4</v>
      </c>
      <c r="DD13" s="0" t="n">
        <v>0.8</v>
      </c>
      <c r="DE13" s="0" t="n">
        <v>0.8</v>
      </c>
      <c r="DF13" s="0" t="n">
        <v>0.6</v>
      </c>
      <c r="DG13" s="0" t="n">
        <v>0.8</v>
      </c>
      <c r="DH13" s="0" t="n">
        <v>0.8</v>
      </c>
      <c r="DI13" s="0" t="n">
        <v>0.8</v>
      </c>
      <c r="DJ13" s="0" t="n">
        <v>0.4</v>
      </c>
      <c r="DK13" s="0" t="n">
        <v>0.8</v>
      </c>
      <c r="DL13" s="0" t="n">
        <v>0.8</v>
      </c>
      <c r="DN13" s="0" t="n">
        <v>0.8</v>
      </c>
      <c r="DO13" s="0" t="n">
        <v>0.8</v>
      </c>
      <c r="DP13" s="0" t="n">
        <v>0.8</v>
      </c>
      <c r="DQ13" s="0" t="n">
        <v>0</v>
      </c>
      <c r="DR13" s="0" t="n">
        <v>0.8</v>
      </c>
      <c r="DS13" s="0" t="n">
        <v>0.6</v>
      </c>
      <c r="DT13" s="0" t="n">
        <v>0</v>
      </c>
      <c r="DU13" s="0" t="n">
        <v>0.8</v>
      </c>
      <c r="DV13" s="0" t="n">
        <v>0.8</v>
      </c>
      <c r="DW13" s="0" t="n">
        <v>0</v>
      </c>
      <c r="DY13" s="0" t="n">
        <v>0.8</v>
      </c>
      <c r="DZ13" s="0" t="n">
        <v>0.8</v>
      </c>
      <c r="EA13" s="0" t="n">
        <v>0.8</v>
      </c>
      <c r="EB13" s="0" t="n">
        <v>0.8</v>
      </c>
      <c r="EC13" s="0" t="n">
        <v>0.8</v>
      </c>
      <c r="ED13" s="0" t="n">
        <v>0.4</v>
      </c>
      <c r="EE13" s="0" t="n">
        <v>0.8</v>
      </c>
      <c r="EF13" s="0" t="n">
        <v>0</v>
      </c>
      <c r="EG13" s="0" t="n">
        <v>0</v>
      </c>
      <c r="EH13" s="0" t="n">
        <v>0.6</v>
      </c>
      <c r="EJ13" s="0" t="n">
        <v>0.8</v>
      </c>
      <c r="EK13" s="0" t="n">
        <v>0.8</v>
      </c>
      <c r="EL13" s="0" t="n">
        <v>0.8</v>
      </c>
      <c r="EM13" s="0" t="n">
        <v>0.4</v>
      </c>
      <c r="EN13" s="0" t="n">
        <v>0</v>
      </c>
      <c r="EO13" s="0" t="n">
        <v>0.6</v>
      </c>
      <c r="EP13" s="0" t="n">
        <v>0.8</v>
      </c>
      <c r="EQ13" s="0" t="n">
        <v>0.8</v>
      </c>
      <c r="ER13" s="0" t="n">
        <v>0.8</v>
      </c>
      <c r="ES13" s="0" t="n">
        <v>0.8</v>
      </c>
      <c r="ET13" s="0" t="n">
        <v>0.8</v>
      </c>
      <c r="EU13" s="0" t="n">
        <v>0.8</v>
      </c>
      <c r="EV13" s="0" t="n">
        <v>0</v>
      </c>
      <c r="EX13" s="0" t="n">
        <v>0.8</v>
      </c>
      <c r="EY13" s="0" t="n">
        <v>0.6</v>
      </c>
      <c r="EZ13" s="0" t="n">
        <v>0.8</v>
      </c>
      <c r="FA13" s="0" t="n">
        <v>0.8</v>
      </c>
      <c r="FB13" s="0" t="n">
        <v>0.8</v>
      </c>
      <c r="FC13" s="0" t="n">
        <v>0.8</v>
      </c>
    </row>
    <row r="14" customFormat="false" ht="12.75" hidden="false" customHeight="false" outlineLevel="0" collapsed="false">
      <c r="A14" s="3"/>
      <c r="B14" s="3" t="n">
        <f aca="false">AVERAGE(I85:FC85)</f>
        <v>0.544525547445256</v>
      </c>
      <c r="C14" s="4" t="s">
        <v>99</v>
      </c>
      <c r="D14" s="4" t="s">
        <v>106</v>
      </c>
      <c r="E14" s="4" t="s">
        <v>105</v>
      </c>
      <c r="F14" s="4" t="s">
        <v>104</v>
      </c>
      <c r="G14" s="4" t="s">
        <v>107</v>
      </c>
      <c r="I14" s="0" t="n">
        <v>0.4</v>
      </c>
      <c r="J14" s="0" t="n">
        <v>0.6</v>
      </c>
      <c r="K14" s="0" t="n">
        <v>0.4</v>
      </c>
      <c r="L14" s="0" t="n">
        <v>0.8</v>
      </c>
      <c r="M14" s="0" t="n">
        <v>0.4</v>
      </c>
      <c r="O14" s="0" t="n">
        <v>0.2</v>
      </c>
      <c r="P14" s="0" t="n">
        <v>0.2</v>
      </c>
      <c r="Q14" s="0" t="n">
        <v>0.8</v>
      </c>
      <c r="R14" s="0" t="n">
        <v>0.4</v>
      </c>
      <c r="S14" s="0" t="n">
        <v>0.8</v>
      </c>
      <c r="T14" s="0" t="n">
        <v>0.4</v>
      </c>
      <c r="U14" s="0" t="n">
        <v>0.8</v>
      </c>
      <c r="V14" s="0" t="n">
        <v>0.8</v>
      </c>
      <c r="X14" s="0" t="n">
        <v>0.8</v>
      </c>
      <c r="Y14" s="0" t="n">
        <v>0.8</v>
      </c>
      <c r="AA14" s="0" t="n">
        <v>0</v>
      </c>
      <c r="AB14" s="0" t="n">
        <v>0.8</v>
      </c>
      <c r="AC14" s="0" t="n">
        <v>0.4</v>
      </c>
      <c r="AD14" s="0" t="n">
        <v>0.8</v>
      </c>
      <c r="AE14" s="0" t="n">
        <v>0.6</v>
      </c>
      <c r="AF14" s="0" t="n">
        <v>0.8</v>
      </c>
      <c r="AG14" s="0" t="n">
        <v>0.8</v>
      </c>
      <c r="AH14" s="0" t="n">
        <v>0.8</v>
      </c>
      <c r="AI14" s="0" t="n">
        <v>0.8</v>
      </c>
      <c r="AJ14" s="0" t="n">
        <v>0.6</v>
      </c>
      <c r="AK14" s="0" t="n">
        <v>0</v>
      </c>
      <c r="AL14" s="0" t="n">
        <v>0.2</v>
      </c>
      <c r="AM14" s="0" t="n">
        <v>0.8</v>
      </c>
      <c r="AO14" s="0" t="n">
        <v>0.8</v>
      </c>
      <c r="AP14" s="0" t="n">
        <v>0.2</v>
      </c>
      <c r="AQ14" s="0" t="n">
        <v>0.8</v>
      </c>
      <c r="AR14" s="0" t="n">
        <v>0.4</v>
      </c>
      <c r="AS14" s="0" t="n">
        <v>0.8</v>
      </c>
      <c r="AT14" s="0" t="n">
        <v>0.8</v>
      </c>
      <c r="AU14" s="0" t="n">
        <v>0.2</v>
      </c>
      <c r="AV14" s="0" t="n">
        <v>0.8</v>
      </c>
      <c r="AW14" s="0" t="n">
        <v>0.8</v>
      </c>
      <c r="AX14" s="0" t="n">
        <v>0.8</v>
      </c>
      <c r="AZ14" s="0" t="n">
        <v>0</v>
      </c>
      <c r="BA14" s="0" t="n">
        <v>0.8</v>
      </c>
      <c r="BB14" s="0" t="n">
        <v>0.8</v>
      </c>
      <c r="BC14" s="0" t="n">
        <v>0.6</v>
      </c>
      <c r="BD14" s="0" t="n">
        <v>0.8</v>
      </c>
      <c r="BE14" s="0" t="n">
        <v>0.8</v>
      </c>
      <c r="BF14" s="0" t="n">
        <v>0.8</v>
      </c>
      <c r="BG14" s="0" t="n">
        <v>0.8</v>
      </c>
      <c r="BH14" s="0" t="n">
        <v>0.6</v>
      </c>
      <c r="BI14" s="0" t="n">
        <v>0.2</v>
      </c>
      <c r="BJ14" s="0" t="n">
        <v>0</v>
      </c>
      <c r="BL14" s="0" t="n">
        <v>0</v>
      </c>
      <c r="BM14" s="0" t="n">
        <v>0.8</v>
      </c>
      <c r="BN14" s="0" t="n">
        <v>0.8</v>
      </c>
      <c r="BO14" s="0" t="n">
        <v>0.8</v>
      </c>
      <c r="BP14" s="0" t="n">
        <v>0.6</v>
      </c>
      <c r="BQ14" s="0" t="n">
        <v>0.8</v>
      </c>
      <c r="BR14" s="0" t="n">
        <v>0</v>
      </c>
      <c r="BS14" s="0" t="n">
        <v>0.8</v>
      </c>
      <c r="BT14" s="0" t="n">
        <v>0.8</v>
      </c>
      <c r="BU14" s="0" t="n">
        <v>0.8</v>
      </c>
      <c r="BW14" s="0" t="n">
        <v>0.6</v>
      </c>
      <c r="BX14" s="0" t="n">
        <v>0.8</v>
      </c>
      <c r="BY14" s="0" t="n">
        <v>0</v>
      </c>
      <c r="BZ14" s="0" t="n">
        <v>0.8</v>
      </c>
      <c r="CA14" s="0" t="n">
        <v>0</v>
      </c>
      <c r="CB14" s="0" t="n">
        <v>0.8</v>
      </c>
      <c r="CC14" s="0" t="n">
        <v>0</v>
      </c>
      <c r="CD14" s="0" t="n">
        <v>0</v>
      </c>
      <c r="CE14" s="0" t="n">
        <v>0</v>
      </c>
      <c r="CG14" s="0" t="n">
        <v>0.8</v>
      </c>
      <c r="CH14" s="0" t="n">
        <v>0.8</v>
      </c>
      <c r="CI14" s="0" t="n">
        <v>0</v>
      </c>
      <c r="CJ14" s="0" t="n">
        <v>0.6</v>
      </c>
      <c r="CK14" s="0" t="n">
        <v>0.8</v>
      </c>
      <c r="CL14" s="0" t="n">
        <v>0.8</v>
      </c>
      <c r="CM14" s="0" t="n">
        <v>0.2</v>
      </c>
      <c r="CN14" s="0" t="n">
        <v>0.2</v>
      </c>
      <c r="CO14" s="0" t="n">
        <v>0.8</v>
      </c>
      <c r="CP14" s="0" t="n">
        <v>0.8</v>
      </c>
      <c r="CR14" s="0" t="n">
        <v>0.8</v>
      </c>
      <c r="CS14" s="0" t="n">
        <v>0.8</v>
      </c>
      <c r="CT14" s="0" t="n">
        <v>0.8</v>
      </c>
      <c r="CU14" s="0" t="n">
        <v>0.2</v>
      </c>
      <c r="CV14" s="0" t="n">
        <v>0.8</v>
      </c>
      <c r="CW14" s="0" t="n">
        <v>0.8</v>
      </c>
      <c r="CX14" s="0" t="n">
        <v>0.2</v>
      </c>
      <c r="CY14" s="0" t="n">
        <v>0.8</v>
      </c>
      <c r="CZ14" s="0" t="n">
        <v>0.8</v>
      </c>
      <c r="DA14" s="0" t="n">
        <v>0.4</v>
      </c>
      <c r="DC14" s="0" t="n">
        <v>0.2</v>
      </c>
      <c r="DD14" s="0" t="n">
        <v>0.8</v>
      </c>
      <c r="DE14" s="0" t="n">
        <v>0</v>
      </c>
      <c r="DF14" s="0" t="n">
        <v>0.2</v>
      </c>
      <c r="DG14" s="0" t="n">
        <v>0.8</v>
      </c>
      <c r="DH14" s="0" t="n">
        <v>0.8</v>
      </c>
      <c r="DI14" s="0" t="n">
        <v>0.2</v>
      </c>
      <c r="DJ14" s="0" t="n">
        <v>0.2</v>
      </c>
      <c r="DK14" s="0" t="n">
        <v>0.4</v>
      </c>
      <c r="DL14" s="0" t="n">
        <v>0.6</v>
      </c>
      <c r="DN14" s="0" t="n">
        <v>0.8</v>
      </c>
      <c r="DO14" s="0" t="n">
        <v>0.6</v>
      </c>
      <c r="DP14" s="0" t="n">
        <v>0.2</v>
      </c>
      <c r="DQ14" s="0" t="n">
        <v>0</v>
      </c>
      <c r="DR14" s="0" t="n">
        <v>0.8</v>
      </c>
      <c r="DS14" s="0" t="n">
        <v>0.2</v>
      </c>
      <c r="DT14" s="0" t="n">
        <v>0</v>
      </c>
      <c r="DU14" s="0" t="n">
        <v>0.6</v>
      </c>
      <c r="DV14" s="0" t="n">
        <v>0</v>
      </c>
      <c r="DW14" s="0" t="n">
        <v>0.8</v>
      </c>
      <c r="DY14" s="0" t="n">
        <v>0.8</v>
      </c>
      <c r="DZ14" s="0" t="n">
        <v>0.6</v>
      </c>
      <c r="EA14" s="0" t="n">
        <v>0.8</v>
      </c>
      <c r="EB14" s="0" t="n">
        <v>0.8</v>
      </c>
      <c r="EC14" s="0" t="n">
        <v>0.8</v>
      </c>
      <c r="ED14" s="0" t="n">
        <v>0.6</v>
      </c>
      <c r="EE14" s="0" t="n">
        <v>0.8</v>
      </c>
      <c r="EF14" s="0" t="n">
        <v>0</v>
      </c>
      <c r="EG14" s="0" t="n">
        <v>0</v>
      </c>
      <c r="EH14" s="0" t="n">
        <v>0.8</v>
      </c>
      <c r="EJ14" s="0" t="n">
        <v>0.4</v>
      </c>
      <c r="EK14" s="0" t="n">
        <v>0.2</v>
      </c>
      <c r="EL14" s="0" t="n">
        <v>0.8</v>
      </c>
      <c r="EM14" s="0" t="n">
        <v>0</v>
      </c>
      <c r="EN14" s="0" t="n">
        <v>0</v>
      </c>
      <c r="EO14" s="0" t="n">
        <v>0.4</v>
      </c>
      <c r="EP14" s="0" t="n">
        <v>0.8</v>
      </c>
      <c r="EQ14" s="0" t="n">
        <v>0.8</v>
      </c>
      <c r="ER14" s="0" t="n">
        <v>0.4</v>
      </c>
      <c r="ES14" s="0" t="n">
        <v>0.6</v>
      </c>
      <c r="ET14" s="0" t="n">
        <v>0.8</v>
      </c>
      <c r="EU14" s="0" t="n">
        <v>0.8</v>
      </c>
      <c r="EV14" s="0" t="n">
        <v>0</v>
      </c>
      <c r="EX14" s="0" t="n">
        <v>0.8</v>
      </c>
      <c r="EY14" s="0" t="n">
        <v>0.4</v>
      </c>
      <c r="EZ14" s="0" t="n">
        <v>0.8</v>
      </c>
      <c r="FA14" s="0" t="n">
        <v>0.8</v>
      </c>
      <c r="FB14" s="0" t="n">
        <v>0.8</v>
      </c>
      <c r="FC14" s="0" t="n">
        <v>0.8</v>
      </c>
    </row>
    <row r="15" customFormat="false" ht="12.75" hidden="false" customHeight="false" outlineLevel="0" collapsed="false">
      <c r="A15" s="3"/>
      <c r="B15" s="3" t="n">
        <f aca="false">AVERAGE(I86:FC86)</f>
        <v>0.499270072992701</v>
      </c>
      <c r="C15" s="4" t="s">
        <v>99</v>
      </c>
      <c r="D15" s="4" t="s">
        <v>108</v>
      </c>
      <c r="E15" s="4" t="s">
        <v>101</v>
      </c>
      <c r="F15" s="4" t="s">
        <v>102</v>
      </c>
      <c r="G15" s="4" t="s">
        <v>103</v>
      </c>
      <c r="I15" s="0" t="n">
        <v>0.2</v>
      </c>
      <c r="J15" s="0" t="n">
        <v>0</v>
      </c>
      <c r="K15" s="0" t="n">
        <v>0.8</v>
      </c>
      <c r="L15" s="0" t="n">
        <v>0.4</v>
      </c>
      <c r="M15" s="0" t="n">
        <v>0</v>
      </c>
      <c r="O15" s="0" t="n">
        <v>0.4</v>
      </c>
      <c r="P15" s="0" t="n">
        <v>0.8</v>
      </c>
      <c r="Q15" s="0" t="n">
        <v>0.8</v>
      </c>
      <c r="R15" s="0" t="n">
        <v>0.2</v>
      </c>
      <c r="S15" s="0" t="n">
        <v>0.4</v>
      </c>
      <c r="T15" s="0" t="n">
        <v>0</v>
      </c>
      <c r="U15" s="0" t="n">
        <v>0.6</v>
      </c>
      <c r="V15" s="0" t="n">
        <v>0.8</v>
      </c>
      <c r="X15" s="0" t="n">
        <v>0.2</v>
      </c>
      <c r="Y15" s="0" t="n">
        <v>0.8</v>
      </c>
      <c r="AA15" s="0" t="n">
        <v>0.8</v>
      </c>
      <c r="AB15" s="0" t="n">
        <v>0.6</v>
      </c>
      <c r="AC15" s="0" t="n">
        <v>0.8</v>
      </c>
      <c r="AD15" s="0" t="n">
        <v>0.4</v>
      </c>
      <c r="AE15" s="0" t="n">
        <v>0.4</v>
      </c>
      <c r="AF15" s="0" t="n">
        <v>0.8</v>
      </c>
      <c r="AG15" s="0" t="n">
        <v>0.4</v>
      </c>
      <c r="AH15" s="0" t="n">
        <v>0.2</v>
      </c>
      <c r="AI15" s="0" t="n">
        <v>0.8</v>
      </c>
      <c r="AJ15" s="0" t="n">
        <v>0</v>
      </c>
      <c r="AK15" s="0" t="n">
        <v>0</v>
      </c>
      <c r="AL15" s="0" t="n">
        <v>0.8</v>
      </c>
      <c r="AM15" s="0" t="n">
        <v>0.8</v>
      </c>
      <c r="AO15" s="0" t="n">
        <v>0.8</v>
      </c>
      <c r="AP15" s="0" t="n">
        <v>0.8</v>
      </c>
      <c r="AQ15" s="0" t="n">
        <v>0.8</v>
      </c>
      <c r="AR15" s="0" t="n">
        <v>0.8</v>
      </c>
      <c r="AS15" s="0" t="n">
        <v>0.2</v>
      </c>
      <c r="AT15" s="0" t="n">
        <v>0.8</v>
      </c>
      <c r="AU15" s="0" t="n">
        <v>0</v>
      </c>
      <c r="AV15" s="0" t="n">
        <v>0.6</v>
      </c>
      <c r="AW15" s="0" t="n">
        <v>0</v>
      </c>
      <c r="AX15" s="0" t="n">
        <v>0.8</v>
      </c>
      <c r="AZ15" s="0" t="n">
        <v>0</v>
      </c>
      <c r="BA15" s="0" t="n">
        <v>0.8</v>
      </c>
      <c r="BB15" s="0" t="n">
        <v>0.6</v>
      </c>
      <c r="BC15" s="0" t="n">
        <v>0.8</v>
      </c>
      <c r="BD15" s="0" t="n">
        <v>0.6</v>
      </c>
      <c r="BE15" s="0" t="n">
        <v>0</v>
      </c>
      <c r="BF15" s="0" t="n">
        <v>0.8</v>
      </c>
      <c r="BG15" s="0" t="n">
        <v>0.8</v>
      </c>
      <c r="BH15" s="0" t="n">
        <v>0.8</v>
      </c>
      <c r="BI15" s="0" t="n">
        <v>0.8</v>
      </c>
      <c r="BJ15" s="0" t="n">
        <v>0</v>
      </c>
      <c r="BL15" s="0" t="n">
        <v>0.6</v>
      </c>
      <c r="BM15" s="0" t="n">
        <v>0.8</v>
      </c>
      <c r="BN15" s="0" t="n">
        <v>0.8</v>
      </c>
      <c r="BO15" s="0" t="n">
        <v>0.2</v>
      </c>
      <c r="BP15" s="0" t="n">
        <v>0.8</v>
      </c>
      <c r="BQ15" s="0" t="n">
        <v>0.4</v>
      </c>
      <c r="BR15" s="0" t="n">
        <v>0.6</v>
      </c>
      <c r="BS15" s="0" t="n">
        <v>0.8</v>
      </c>
      <c r="BT15" s="0" t="n">
        <v>0.8</v>
      </c>
      <c r="BU15" s="0" t="n">
        <v>0.4</v>
      </c>
      <c r="BW15" s="0" t="n">
        <v>0.8</v>
      </c>
      <c r="BX15" s="0" t="n">
        <v>0.8</v>
      </c>
      <c r="BY15" s="0" t="n">
        <v>0.2</v>
      </c>
      <c r="BZ15" s="0" t="n">
        <v>0.6</v>
      </c>
      <c r="CA15" s="0" t="n">
        <v>0</v>
      </c>
      <c r="CB15" s="0" t="n">
        <v>0.8</v>
      </c>
      <c r="CC15" s="0" t="n">
        <v>0</v>
      </c>
      <c r="CD15" s="0" t="n">
        <v>0.8</v>
      </c>
      <c r="CE15" s="0" t="n">
        <v>0</v>
      </c>
      <c r="CG15" s="0" t="n">
        <v>0.8</v>
      </c>
      <c r="CH15" s="0" t="n">
        <v>0.6</v>
      </c>
      <c r="CI15" s="0" t="n">
        <v>0</v>
      </c>
      <c r="CJ15" s="0" t="n">
        <v>0.8</v>
      </c>
      <c r="CK15" s="0" t="n">
        <v>0.8</v>
      </c>
      <c r="CL15" s="0" t="n">
        <v>0.8</v>
      </c>
      <c r="CM15" s="0" t="n">
        <v>0.8</v>
      </c>
      <c r="CN15" s="0" t="n">
        <v>0.4</v>
      </c>
      <c r="CO15" s="0" t="n">
        <v>0</v>
      </c>
      <c r="CP15" s="0" t="n">
        <v>0.2</v>
      </c>
      <c r="CR15" s="0" t="n">
        <v>0</v>
      </c>
      <c r="CS15" s="0" t="n">
        <v>0.8</v>
      </c>
      <c r="CT15" s="0" t="n">
        <v>0.8</v>
      </c>
      <c r="CU15" s="0" t="n">
        <v>0.8</v>
      </c>
      <c r="CV15" s="0" t="n">
        <v>0.2</v>
      </c>
      <c r="CW15" s="0" t="n">
        <v>0.8</v>
      </c>
      <c r="CX15" s="0" t="n">
        <v>0.4</v>
      </c>
      <c r="CY15" s="0" t="n">
        <v>0.8</v>
      </c>
      <c r="CZ15" s="0" t="n">
        <v>0.8</v>
      </c>
      <c r="DA15" s="0" t="n">
        <v>0.8</v>
      </c>
      <c r="DC15" s="0" t="n">
        <v>0</v>
      </c>
      <c r="DD15" s="0" t="n">
        <v>0.6</v>
      </c>
      <c r="DE15" s="0" t="n">
        <v>0</v>
      </c>
      <c r="DF15" s="0" t="n">
        <v>0.6</v>
      </c>
      <c r="DG15" s="0" t="n">
        <v>0</v>
      </c>
      <c r="DH15" s="0" t="n">
        <v>0.8</v>
      </c>
      <c r="DI15" s="0" t="n">
        <v>0.4</v>
      </c>
      <c r="DJ15" s="0" t="n">
        <v>0.6</v>
      </c>
      <c r="DK15" s="0" t="n">
        <v>0.6</v>
      </c>
      <c r="DL15" s="0" t="n">
        <v>0.4</v>
      </c>
      <c r="DN15" s="0" t="n">
        <v>0.8</v>
      </c>
      <c r="DO15" s="0" t="n">
        <v>0.8</v>
      </c>
      <c r="DP15" s="0" t="n">
        <v>0.4</v>
      </c>
      <c r="DQ15" s="0" t="n">
        <v>0</v>
      </c>
      <c r="DR15" s="0" t="n">
        <v>0.8</v>
      </c>
      <c r="DS15" s="0" t="n">
        <v>0.4</v>
      </c>
      <c r="DT15" s="0" t="n">
        <v>0</v>
      </c>
      <c r="DU15" s="0" t="n">
        <v>0.4</v>
      </c>
      <c r="DV15" s="0" t="n">
        <v>0.8</v>
      </c>
      <c r="DW15" s="0" t="n">
        <v>0.2</v>
      </c>
      <c r="DY15" s="0" t="n">
        <v>0</v>
      </c>
      <c r="DZ15" s="0" t="n">
        <v>0.8</v>
      </c>
      <c r="EA15" s="0" t="n">
        <v>0.4</v>
      </c>
      <c r="EB15" s="0" t="n">
        <v>0.2</v>
      </c>
      <c r="EC15" s="0" t="n">
        <v>0.8</v>
      </c>
      <c r="ED15" s="0" t="n">
        <v>0.8</v>
      </c>
      <c r="EE15" s="0" t="n">
        <v>0.8</v>
      </c>
      <c r="EF15" s="0" t="n">
        <v>0</v>
      </c>
      <c r="EG15" s="0" t="n">
        <v>0</v>
      </c>
      <c r="EH15" s="0" t="n">
        <v>0.8</v>
      </c>
      <c r="EJ15" s="0" t="n">
        <v>0</v>
      </c>
      <c r="EK15" s="0" t="n">
        <v>0.4</v>
      </c>
      <c r="EL15" s="0" t="n">
        <v>0.6</v>
      </c>
      <c r="EM15" s="0" t="n">
        <v>0.2</v>
      </c>
      <c r="EN15" s="0" t="n">
        <v>0</v>
      </c>
      <c r="EO15" s="0" t="n">
        <v>0.6</v>
      </c>
      <c r="EP15" s="0" t="n">
        <v>0.6</v>
      </c>
      <c r="EQ15" s="0" t="n">
        <v>0</v>
      </c>
      <c r="ER15" s="0" t="n">
        <v>0.8</v>
      </c>
      <c r="ES15" s="0" t="n">
        <v>0.8</v>
      </c>
      <c r="ET15" s="0" t="n">
        <v>0.8</v>
      </c>
      <c r="EU15" s="0" t="n">
        <v>0</v>
      </c>
      <c r="EV15" s="0" t="n">
        <v>0</v>
      </c>
      <c r="EX15" s="0" t="n">
        <v>0.8</v>
      </c>
      <c r="EY15" s="0" t="n">
        <v>0.8</v>
      </c>
      <c r="EZ15" s="0" t="n">
        <v>0.6</v>
      </c>
      <c r="FA15" s="0" t="n">
        <v>0.4</v>
      </c>
      <c r="FB15" s="0" t="n">
        <v>0.6</v>
      </c>
      <c r="FC15" s="0" t="n">
        <v>0.8</v>
      </c>
    </row>
    <row r="16" customFormat="false" ht="12.75" hidden="false" customHeight="false" outlineLevel="0" collapsed="false">
      <c r="A16" s="3"/>
      <c r="B16" s="3" t="n">
        <f aca="false">AVERAGE(I87:FC87)</f>
        <v>0.515328467153285</v>
      </c>
      <c r="C16" s="4" t="s">
        <v>99</v>
      </c>
      <c r="D16" s="4" t="s">
        <v>108</v>
      </c>
      <c r="E16" s="4" t="s">
        <v>101</v>
      </c>
      <c r="F16" s="4" t="s">
        <v>104</v>
      </c>
      <c r="G16" s="4" t="s">
        <v>103</v>
      </c>
      <c r="I16" s="0" t="n">
        <v>0</v>
      </c>
      <c r="J16" s="0" t="n">
        <v>0.8</v>
      </c>
      <c r="K16" s="0" t="n">
        <v>0.8</v>
      </c>
      <c r="L16" s="0" t="n">
        <v>0.4</v>
      </c>
      <c r="M16" s="0" t="n">
        <v>0.2</v>
      </c>
      <c r="O16" s="0" t="n">
        <v>0.6</v>
      </c>
      <c r="P16" s="0" t="n">
        <v>0.8</v>
      </c>
      <c r="Q16" s="0" t="n">
        <v>0.8</v>
      </c>
      <c r="R16" s="0" t="n">
        <v>0.6</v>
      </c>
      <c r="S16" s="0" t="n">
        <v>0</v>
      </c>
      <c r="T16" s="0" t="n">
        <v>0</v>
      </c>
      <c r="U16" s="0" t="n">
        <v>0.8</v>
      </c>
      <c r="V16" s="0" t="n">
        <v>0.8</v>
      </c>
      <c r="X16" s="0" t="n">
        <v>0</v>
      </c>
      <c r="Y16" s="0" t="n">
        <v>0.8</v>
      </c>
      <c r="AA16" s="0" t="n">
        <v>0</v>
      </c>
      <c r="AB16" s="0" t="n">
        <v>0.8</v>
      </c>
      <c r="AC16" s="0" t="n">
        <v>0.8</v>
      </c>
      <c r="AD16" s="0" t="n">
        <v>0.8</v>
      </c>
      <c r="AE16" s="0" t="n">
        <v>0.6</v>
      </c>
      <c r="AF16" s="0" t="n">
        <v>0.4</v>
      </c>
      <c r="AG16" s="0" t="n">
        <v>0.6</v>
      </c>
      <c r="AH16" s="0" t="n">
        <v>0.6</v>
      </c>
      <c r="AI16" s="0" t="n">
        <v>0.8</v>
      </c>
      <c r="AJ16" s="0" t="n">
        <v>0.4</v>
      </c>
      <c r="AK16" s="0" t="n">
        <v>0</v>
      </c>
      <c r="AL16" s="0" t="n">
        <v>0.8</v>
      </c>
      <c r="AM16" s="0" t="n">
        <v>0.6</v>
      </c>
      <c r="AO16" s="0" t="n">
        <v>0.8</v>
      </c>
      <c r="AP16" s="0" t="n">
        <v>0.8</v>
      </c>
      <c r="AQ16" s="0" t="n">
        <v>0.8</v>
      </c>
      <c r="AR16" s="0" t="n">
        <v>0.6</v>
      </c>
      <c r="AS16" s="0" t="n">
        <v>0.2</v>
      </c>
      <c r="AT16" s="0" t="n">
        <v>0.2</v>
      </c>
      <c r="AU16" s="0" t="n">
        <v>0</v>
      </c>
      <c r="AV16" s="0" t="n">
        <v>0.8</v>
      </c>
      <c r="AW16" s="0" t="n">
        <v>0.2</v>
      </c>
      <c r="AX16" s="0" t="n">
        <v>0.4</v>
      </c>
      <c r="AZ16" s="0" t="n">
        <v>0</v>
      </c>
      <c r="BA16" s="0" t="n">
        <v>0.8</v>
      </c>
      <c r="BB16" s="0" t="n">
        <v>0.8</v>
      </c>
      <c r="BC16" s="0" t="n">
        <v>0.6</v>
      </c>
      <c r="BD16" s="0" t="n">
        <v>0.8</v>
      </c>
      <c r="BE16" s="0" t="n">
        <v>0</v>
      </c>
      <c r="BF16" s="0" t="n">
        <v>0.6</v>
      </c>
      <c r="BG16" s="0" t="n">
        <v>0.8</v>
      </c>
      <c r="BH16" s="0" t="n">
        <v>0.8</v>
      </c>
      <c r="BI16" s="0" t="n">
        <v>0.8</v>
      </c>
      <c r="BJ16" s="0" t="n">
        <v>0</v>
      </c>
      <c r="BL16" s="0" t="n">
        <v>0</v>
      </c>
      <c r="BM16" s="0" t="n">
        <v>0.8</v>
      </c>
      <c r="BN16" s="0" t="n">
        <v>0.8</v>
      </c>
      <c r="BO16" s="0" t="n">
        <v>0.6</v>
      </c>
      <c r="BP16" s="0" t="n">
        <v>0.8</v>
      </c>
      <c r="BQ16" s="0" t="n">
        <v>0.4</v>
      </c>
      <c r="BR16" s="0" t="n">
        <v>0</v>
      </c>
      <c r="BS16" s="0" t="n">
        <v>0.8</v>
      </c>
      <c r="BT16" s="0" t="n">
        <v>0.8</v>
      </c>
      <c r="BU16" s="0" t="n">
        <v>0.8</v>
      </c>
      <c r="BW16" s="0" t="n">
        <v>0.8</v>
      </c>
      <c r="BX16" s="0" t="n">
        <v>0.6</v>
      </c>
      <c r="BY16" s="0" t="n">
        <v>0</v>
      </c>
      <c r="BZ16" s="0" t="n">
        <v>0.6</v>
      </c>
      <c r="CA16" s="0" t="n">
        <v>0</v>
      </c>
      <c r="CB16" s="0" t="n">
        <v>0.8</v>
      </c>
      <c r="CC16" s="0" t="n">
        <v>0.2</v>
      </c>
      <c r="CD16" s="0" t="n">
        <v>0.8</v>
      </c>
      <c r="CE16" s="0" t="n">
        <v>0</v>
      </c>
      <c r="CG16" s="0" t="n">
        <v>0.8</v>
      </c>
      <c r="CH16" s="0" t="n">
        <v>0.8</v>
      </c>
      <c r="CI16" s="0" t="n">
        <v>0</v>
      </c>
      <c r="CJ16" s="0" t="n">
        <v>0.8</v>
      </c>
      <c r="CK16" s="0" t="n">
        <v>0</v>
      </c>
      <c r="CL16" s="0" t="n">
        <v>0.8</v>
      </c>
      <c r="CM16" s="0" t="n">
        <v>0.8</v>
      </c>
      <c r="CN16" s="0" t="n">
        <v>0.4</v>
      </c>
      <c r="CO16" s="0" t="n">
        <v>0.2</v>
      </c>
      <c r="CP16" s="0" t="n">
        <v>0.4</v>
      </c>
      <c r="CR16" s="0" t="n">
        <v>0.4</v>
      </c>
      <c r="CS16" s="0" t="n">
        <v>0.6</v>
      </c>
      <c r="CT16" s="0" t="n">
        <v>0.8</v>
      </c>
      <c r="CU16" s="0" t="n">
        <v>0.8</v>
      </c>
      <c r="CV16" s="0" t="n">
        <v>0.2</v>
      </c>
      <c r="CW16" s="0" t="n">
        <v>0.8</v>
      </c>
      <c r="CX16" s="0" t="n">
        <v>0.4</v>
      </c>
      <c r="CY16" s="0" t="n">
        <v>0.8</v>
      </c>
      <c r="CZ16" s="0" t="n">
        <v>0.4</v>
      </c>
      <c r="DA16" s="0" t="n">
        <v>0.4</v>
      </c>
      <c r="DC16" s="0" t="n">
        <v>0.8</v>
      </c>
      <c r="DD16" s="0" t="n">
        <v>0.2</v>
      </c>
      <c r="DE16" s="0" t="n">
        <v>0.8</v>
      </c>
      <c r="DF16" s="0" t="n">
        <v>0.6</v>
      </c>
      <c r="DG16" s="0" t="n">
        <v>0</v>
      </c>
      <c r="DH16" s="0" t="n">
        <v>0.6</v>
      </c>
      <c r="DI16" s="0" t="n">
        <v>0</v>
      </c>
      <c r="DJ16" s="0" t="n">
        <v>0.8</v>
      </c>
      <c r="DK16" s="0" t="n">
        <v>0.6</v>
      </c>
      <c r="DL16" s="0" t="n">
        <v>0.8</v>
      </c>
      <c r="DN16" s="0" t="n">
        <v>0.8</v>
      </c>
      <c r="DO16" s="0" t="n">
        <v>0.8</v>
      </c>
      <c r="DP16" s="0" t="n">
        <v>0</v>
      </c>
      <c r="DQ16" s="0" t="n">
        <v>0.2</v>
      </c>
      <c r="DR16" s="0" t="n">
        <v>0.8</v>
      </c>
      <c r="DS16" s="0" t="n">
        <v>0.8</v>
      </c>
      <c r="DT16" s="0" t="n">
        <v>0</v>
      </c>
      <c r="DU16" s="0" t="n">
        <v>0.4</v>
      </c>
      <c r="DV16" s="0" t="n">
        <v>0.8</v>
      </c>
      <c r="DW16" s="0" t="n">
        <v>0.2</v>
      </c>
      <c r="DY16" s="0" t="n">
        <v>0.4</v>
      </c>
      <c r="DZ16" s="0" t="n">
        <v>0.8</v>
      </c>
      <c r="EA16" s="0" t="n">
        <v>0.6</v>
      </c>
      <c r="EB16" s="0" t="n">
        <v>0.6</v>
      </c>
      <c r="EC16" s="0" t="n">
        <v>0.8</v>
      </c>
      <c r="ED16" s="0" t="n">
        <v>0.4</v>
      </c>
      <c r="EE16" s="0" t="n">
        <v>0.8</v>
      </c>
      <c r="EF16" s="0" t="n">
        <v>0</v>
      </c>
      <c r="EG16" s="0" t="n">
        <v>0</v>
      </c>
      <c r="EH16" s="0" t="n">
        <v>0.8</v>
      </c>
      <c r="EJ16" s="0" t="n">
        <v>0</v>
      </c>
      <c r="EK16" s="0" t="n">
        <v>0.6</v>
      </c>
      <c r="EL16" s="0" t="n">
        <v>0.8</v>
      </c>
      <c r="EM16" s="0" t="n">
        <v>0.4</v>
      </c>
      <c r="EN16" s="0" t="n">
        <v>0</v>
      </c>
      <c r="EO16" s="0" t="n">
        <v>0.6</v>
      </c>
      <c r="EP16" s="0" t="n">
        <v>0.8</v>
      </c>
      <c r="EQ16" s="0" t="n">
        <v>0.2</v>
      </c>
      <c r="ER16" s="0" t="n">
        <v>0.8</v>
      </c>
      <c r="ES16" s="0" t="n">
        <v>0.8</v>
      </c>
      <c r="ET16" s="0" t="n">
        <v>0.8</v>
      </c>
      <c r="EU16" s="0" t="n">
        <v>0</v>
      </c>
      <c r="EV16" s="0" t="n">
        <v>0</v>
      </c>
      <c r="EX16" s="0" t="n">
        <v>0.8</v>
      </c>
      <c r="EY16" s="0" t="n">
        <v>0.8</v>
      </c>
      <c r="EZ16" s="0" t="n">
        <v>0.6</v>
      </c>
      <c r="FA16" s="0" t="n">
        <v>0.6</v>
      </c>
      <c r="FB16" s="0" t="n">
        <v>0.4</v>
      </c>
      <c r="FC16" s="0" t="n">
        <v>0.8</v>
      </c>
    </row>
    <row r="17" customFormat="false" ht="12.75" hidden="false" customHeight="false" outlineLevel="0" collapsed="false">
      <c r="A17" s="3"/>
      <c r="B17" s="3" t="n">
        <f aca="false">AVERAGE(I88:FC88)</f>
        <v>0.525547445255475</v>
      </c>
      <c r="C17" s="4" t="s">
        <v>99</v>
      </c>
      <c r="D17" s="4" t="s">
        <v>108</v>
      </c>
      <c r="E17" s="4" t="s">
        <v>105</v>
      </c>
      <c r="F17" s="4" t="s">
        <v>102</v>
      </c>
      <c r="G17" s="4" t="s">
        <v>103</v>
      </c>
      <c r="I17" s="0" t="n">
        <v>0.4</v>
      </c>
      <c r="J17" s="0" t="n">
        <v>0.6</v>
      </c>
      <c r="K17" s="0" t="n">
        <v>0.2</v>
      </c>
      <c r="L17" s="0" t="n">
        <v>0.4</v>
      </c>
      <c r="M17" s="0" t="n">
        <v>0.2</v>
      </c>
      <c r="O17" s="0" t="n">
        <v>0.8</v>
      </c>
      <c r="P17" s="0" t="n">
        <v>0.6</v>
      </c>
      <c r="Q17" s="0" t="n">
        <v>0.8</v>
      </c>
      <c r="R17" s="0" t="n">
        <v>0.2</v>
      </c>
      <c r="S17" s="0" t="n">
        <v>0.8</v>
      </c>
      <c r="T17" s="0" t="n">
        <v>0</v>
      </c>
      <c r="U17" s="0" t="n">
        <v>0.8</v>
      </c>
      <c r="V17" s="0" t="n">
        <v>0.8</v>
      </c>
      <c r="X17" s="0" t="n">
        <v>0.4</v>
      </c>
      <c r="Y17" s="0" t="n">
        <v>0.8</v>
      </c>
      <c r="AA17" s="0" t="n">
        <v>0.2</v>
      </c>
      <c r="AB17" s="0" t="n">
        <v>0.8</v>
      </c>
      <c r="AC17" s="0" t="n">
        <v>0.8</v>
      </c>
      <c r="AD17" s="0" t="n">
        <v>0.8</v>
      </c>
      <c r="AE17" s="0" t="n">
        <v>0.6</v>
      </c>
      <c r="AF17" s="0" t="n">
        <v>0.8</v>
      </c>
      <c r="AG17" s="0" t="n">
        <v>0.8</v>
      </c>
      <c r="AH17" s="0" t="n">
        <v>0.8</v>
      </c>
      <c r="AI17" s="0" t="n">
        <v>0.8</v>
      </c>
      <c r="AJ17" s="0" t="n">
        <v>0.4</v>
      </c>
      <c r="AK17" s="0" t="n">
        <v>0</v>
      </c>
      <c r="AL17" s="0" t="n">
        <v>0.8</v>
      </c>
      <c r="AM17" s="0" t="n">
        <v>0.6</v>
      </c>
      <c r="AO17" s="0" t="n">
        <v>0.6</v>
      </c>
      <c r="AP17" s="0" t="n">
        <v>0.6</v>
      </c>
      <c r="AQ17" s="0" t="n">
        <v>0.8</v>
      </c>
      <c r="AR17" s="0" t="n">
        <v>0.6</v>
      </c>
      <c r="AS17" s="0" t="n">
        <v>0.2</v>
      </c>
      <c r="AT17" s="0" t="n">
        <v>0.2</v>
      </c>
      <c r="AU17" s="0" t="n">
        <v>0.4</v>
      </c>
      <c r="AV17" s="0" t="n">
        <v>0.6</v>
      </c>
      <c r="AW17" s="0" t="n">
        <v>0.2</v>
      </c>
      <c r="AX17" s="0" t="n">
        <v>0.8</v>
      </c>
      <c r="AZ17" s="0" t="n">
        <v>0</v>
      </c>
      <c r="BA17" s="0" t="n">
        <v>0.8</v>
      </c>
      <c r="BB17" s="0" t="n">
        <v>0.4</v>
      </c>
      <c r="BC17" s="0" t="n">
        <v>0.8</v>
      </c>
      <c r="BD17" s="0" t="n">
        <v>0</v>
      </c>
      <c r="BE17" s="0" t="n">
        <v>0</v>
      </c>
      <c r="BF17" s="0" t="n">
        <v>0.8</v>
      </c>
      <c r="BG17" s="0" t="n">
        <v>0.2</v>
      </c>
      <c r="BH17" s="0" t="n">
        <v>0.4</v>
      </c>
      <c r="BI17" s="0" t="n">
        <v>0.4</v>
      </c>
      <c r="BJ17" s="0" t="n">
        <v>0</v>
      </c>
      <c r="BL17" s="0" t="n">
        <v>0</v>
      </c>
      <c r="BM17" s="0" t="n">
        <v>0.6</v>
      </c>
      <c r="BN17" s="0" t="n">
        <v>0.8</v>
      </c>
      <c r="BO17" s="0" t="n">
        <v>0.4</v>
      </c>
      <c r="BP17" s="0" t="n">
        <v>0.6</v>
      </c>
      <c r="BQ17" s="0" t="n">
        <v>0.8</v>
      </c>
      <c r="BR17" s="0" t="n">
        <v>0.8</v>
      </c>
      <c r="BS17" s="0" t="n">
        <v>0.2</v>
      </c>
      <c r="BT17" s="0" t="n">
        <v>0.8</v>
      </c>
      <c r="BU17" s="0" t="n">
        <v>0.2</v>
      </c>
      <c r="BW17" s="0" t="n">
        <v>0</v>
      </c>
      <c r="BX17" s="0" t="n">
        <v>0.8</v>
      </c>
      <c r="BY17" s="0" t="n">
        <v>0.2</v>
      </c>
      <c r="BZ17" s="0" t="n">
        <v>0.6</v>
      </c>
      <c r="CA17" s="0" t="n">
        <v>0</v>
      </c>
      <c r="CB17" s="0" t="n">
        <v>0.4</v>
      </c>
      <c r="CC17" s="0" t="n">
        <v>0.8</v>
      </c>
      <c r="CD17" s="0" t="n">
        <v>0.2</v>
      </c>
      <c r="CE17" s="0" t="n">
        <v>0</v>
      </c>
      <c r="CG17" s="0" t="n">
        <v>0.8</v>
      </c>
      <c r="CH17" s="0" t="n">
        <v>0.8</v>
      </c>
      <c r="CI17" s="0" t="n">
        <v>0</v>
      </c>
      <c r="CJ17" s="0" t="n">
        <v>0.8</v>
      </c>
      <c r="CK17" s="0" t="n">
        <v>0.8</v>
      </c>
      <c r="CL17" s="0" t="n">
        <v>0</v>
      </c>
      <c r="CM17" s="0" t="n">
        <v>0.8</v>
      </c>
      <c r="CN17" s="0" t="n">
        <v>0.4</v>
      </c>
      <c r="CO17" s="0" t="n">
        <v>0.8</v>
      </c>
      <c r="CP17" s="0" t="n">
        <v>0.8</v>
      </c>
      <c r="CR17" s="0" t="n">
        <v>0.6</v>
      </c>
      <c r="CS17" s="0" t="n">
        <v>0.8</v>
      </c>
      <c r="CT17" s="0" t="n">
        <v>0.6</v>
      </c>
      <c r="CU17" s="0" t="n">
        <v>0.8</v>
      </c>
      <c r="CV17" s="0" t="n">
        <v>0.6</v>
      </c>
      <c r="CW17" s="0" t="n">
        <v>0.8</v>
      </c>
      <c r="CX17" s="0" t="n">
        <v>0.4</v>
      </c>
      <c r="CY17" s="0" t="n">
        <v>0.8</v>
      </c>
      <c r="CZ17" s="0" t="n">
        <v>0.8</v>
      </c>
      <c r="DA17" s="0" t="n">
        <v>0.8</v>
      </c>
      <c r="DC17" s="0" t="n">
        <v>0</v>
      </c>
      <c r="DD17" s="0" t="n">
        <v>0.6</v>
      </c>
      <c r="DE17" s="0" t="n">
        <v>0</v>
      </c>
      <c r="DF17" s="0" t="n">
        <v>0.8</v>
      </c>
      <c r="DG17" s="0" t="n">
        <v>0</v>
      </c>
      <c r="DH17" s="0" t="n">
        <v>0.6</v>
      </c>
      <c r="DI17" s="0" t="n">
        <v>0</v>
      </c>
      <c r="DJ17" s="0" t="n">
        <v>0.6</v>
      </c>
      <c r="DK17" s="0" t="n">
        <v>0.8</v>
      </c>
      <c r="DL17" s="0" t="n">
        <v>0.4</v>
      </c>
      <c r="DN17" s="0" t="n">
        <v>0.8</v>
      </c>
      <c r="DO17" s="0" t="n">
        <v>0.6</v>
      </c>
      <c r="DP17" s="0" t="n">
        <v>0.8</v>
      </c>
      <c r="DQ17" s="0" t="n">
        <v>0</v>
      </c>
      <c r="DR17" s="0" t="n">
        <v>0.8</v>
      </c>
      <c r="DS17" s="0" t="n">
        <v>0.4</v>
      </c>
      <c r="DT17" s="0" t="n">
        <v>0</v>
      </c>
      <c r="DU17" s="0" t="n">
        <v>0.4</v>
      </c>
      <c r="DV17" s="0" t="n">
        <v>0.8</v>
      </c>
      <c r="DW17" s="0" t="n">
        <v>0.2</v>
      </c>
      <c r="DY17" s="0" t="n">
        <v>0.8</v>
      </c>
      <c r="DZ17" s="0" t="n">
        <v>0.6</v>
      </c>
      <c r="EA17" s="0" t="n">
        <v>0.2</v>
      </c>
      <c r="EB17" s="0" t="n">
        <v>0.6</v>
      </c>
      <c r="EC17" s="0" t="n">
        <v>0.8</v>
      </c>
      <c r="ED17" s="0" t="n">
        <v>0.8</v>
      </c>
      <c r="EE17" s="0" t="n">
        <v>0.6</v>
      </c>
      <c r="EF17" s="0" t="n">
        <v>0</v>
      </c>
      <c r="EG17" s="0" t="n">
        <v>0</v>
      </c>
      <c r="EH17" s="0" t="n">
        <v>0.6</v>
      </c>
      <c r="EJ17" s="0" t="n">
        <v>0.8</v>
      </c>
      <c r="EK17" s="0" t="n">
        <v>0.8</v>
      </c>
      <c r="EL17" s="0" t="n">
        <v>0.8</v>
      </c>
      <c r="EM17" s="0" t="n">
        <v>0.4</v>
      </c>
      <c r="EN17" s="0" t="n">
        <v>0</v>
      </c>
      <c r="EO17" s="0" t="n">
        <v>0.8</v>
      </c>
      <c r="EP17" s="0" t="n">
        <v>0.6</v>
      </c>
      <c r="EQ17" s="0" t="n">
        <v>0.2</v>
      </c>
      <c r="ER17" s="0" t="n">
        <v>0.8</v>
      </c>
      <c r="ES17" s="0" t="n">
        <v>0.8</v>
      </c>
      <c r="ET17" s="0" t="n">
        <v>0.8</v>
      </c>
      <c r="EU17" s="0" t="n">
        <v>0.8</v>
      </c>
      <c r="EV17" s="0" t="n">
        <v>0</v>
      </c>
      <c r="EX17" s="0" t="n">
        <v>0.8</v>
      </c>
      <c r="EY17" s="0" t="n">
        <v>0.8</v>
      </c>
      <c r="EZ17" s="0" t="n">
        <v>0.8</v>
      </c>
      <c r="FA17" s="0" t="n">
        <v>0.8</v>
      </c>
      <c r="FB17" s="0" t="n">
        <v>0.8</v>
      </c>
      <c r="FC17" s="0" t="n">
        <v>0.8</v>
      </c>
    </row>
    <row r="18" customFormat="false" ht="12.75" hidden="false" customHeight="false" outlineLevel="0" collapsed="false">
      <c r="A18" s="3"/>
      <c r="B18" s="3" t="n">
        <f aca="false">AVERAGE(I89:FC89)</f>
        <v>0.626277372262774</v>
      </c>
      <c r="C18" s="4" t="s">
        <v>99</v>
      </c>
      <c r="D18" s="4" t="s">
        <v>108</v>
      </c>
      <c r="E18" s="4" t="s">
        <v>105</v>
      </c>
      <c r="F18" s="4" t="s">
        <v>104</v>
      </c>
      <c r="G18" s="4" t="s">
        <v>103</v>
      </c>
      <c r="I18" s="0" t="n">
        <v>0.8</v>
      </c>
      <c r="J18" s="0" t="n">
        <v>0.6</v>
      </c>
      <c r="K18" s="0" t="n">
        <v>0.8</v>
      </c>
      <c r="L18" s="0" t="n">
        <v>0.8</v>
      </c>
      <c r="M18" s="0" t="n">
        <v>0.2</v>
      </c>
      <c r="O18" s="0" t="n">
        <v>0.8</v>
      </c>
      <c r="P18" s="0" t="n">
        <v>0.6</v>
      </c>
      <c r="Q18" s="0" t="n">
        <v>0.8</v>
      </c>
      <c r="R18" s="0" t="n">
        <v>0.8</v>
      </c>
      <c r="S18" s="0" t="n">
        <v>0.8</v>
      </c>
      <c r="T18" s="0" t="n">
        <v>0.8</v>
      </c>
      <c r="U18" s="0" t="n">
        <v>0.8</v>
      </c>
      <c r="V18" s="0" t="n">
        <v>0.8</v>
      </c>
      <c r="X18" s="0" t="n">
        <v>0.8</v>
      </c>
      <c r="Y18" s="0" t="n">
        <v>0.8</v>
      </c>
      <c r="AA18" s="0" t="n">
        <v>0</v>
      </c>
      <c r="AB18" s="0" t="n">
        <v>0.8</v>
      </c>
      <c r="AC18" s="0" t="n">
        <v>0.6</v>
      </c>
      <c r="AD18" s="0" t="n">
        <v>0.4</v>
      </c>
      <c r="AE18" s="0" t="n">
        <v>0.8</v>
      </c>
      <c r="AF18" s="0" t="n">
        <v>0.8</v>
      </c>
      <c r="AG18" s="0" t="n">
        <v>0.8</v>
      </c>
      <c r="AH18" s="0" t="n">
        <v>0.8</v>
      </c>
      <c r="AI18" s="0" t="n">
        <v>0.6</v>
      </c>
      <c r="AJ18" s="0" t="n">
        <v>0.8</v>
      </c>
      <c r="AK18" s="0" t="n">
        <v>0.4</v>
      </c>
      <c r="AL18" s="0" t="n">
        <v>0.8</v>
      </c>
      <c r="AM18" s="0" t="n">
        <v>0.6</v>
      </c>
      <c r="AO18" s="0" t="n">
        <v>0.8</v>
      </c>
      <c r="AP18" s="0" t="n">
        <v>0.8</v>
      </c>
      <c r="AQ18" s="0" t="n">
        <v>0.8</v>
      </c>
      <c r="AR18" s="0" t="n">
        <v>0.4</v>
      </c>
      <c r="AS18" s="0" t="n">
        <v>0.8</v>
      </c>
      <c r="AT18" s="0" t="n">
        <v>0.8</v>
      </c>
      <c r="AU18" s="0" t="n">
        <v>0.4</v>
      </c>
      <c r="AV18" s="0" t="n">
        <v>0.8</v>
      </c>
      <c r="AW18" s="0" t="n">
        <v>0.4</v>
      </c>
      <c r="AX18" s="0" t="n">
        <v>0.8</v>
      </c>
      <c r="AZ18" s="0" t="n">
        <v>0</v>
      </c>
      <c r="BA18" s="0" t="n">
        <v>0.8</v>
      </c>
      <c r="BB18" s="0" t="n">
        <v>0.8</v>
      </c>
      <c r="BC18" s="0" t="n">
        <v>0.8</v>
      </c>
      <c r="BD18" s="0" t="n">
        <v>0.8</v>
      </c>
      <c r="BE18" s="0" t="n">
        <v>0</v>
      </c>
      <c r="BF18" s="0" t="n">
        <v>0.4</v>
      </c>
      <c r="BG18" s="0" t="n">
        <v>0.4</v>
      </c>
      <c r="BH18" s="0" t="n">
        <v>0.8</v>
      </c>
      <c r="BI18" s="0" t="n">
        <v>0.6</v>
      </c>
      <c r="BJ18" s="0" t="n">
        <v>0</v>
      </c>
      <c r="BL18" s="0" t="n">
        <v>0</v>
      </c>
      <c r="BM18" s="0" t="n">
        <v>0.8</v>
      </c>
      <c r="BN18" s="0" t="n">
        <v>0.8</v>
      </c>
      <c r="BO18" s="0" t="n">
        <v>0.8</v>
      </c>
      <c r="BP18" s="0" t="n">
        <v>0.8</v>
      </c>
      <c r="BQ18" s="0" t="n">
        <v>0.4</v>
      </c>
      <c r="BR18" s="0" t="n">
        <v>0.8</v>
      </c>
      <c r="BS18" s="0" t="n">
        <v>0.8</v>
      </c>
      <c r="BT18" s="0" t="n">
        <v>0.8</v>
      </c>
      <c r="BU18" s="0" t="n">
        <v>0.8</v>
      </c>
      <c r="BW18" s="0" t="n">
        <v>0.4</v>
      </c>
      <c r="BX18" s="0" t="n">
        <v>0.8</v>
      </c>
      <c r="BY18" s="0" t="n">
        <v>0.6</v>
      </c>
      <c r="BZ18" s="0" t="n">
        <v>0.8</v>
      </c>
      <c r="CA18" s="0" t="n">
        <v>0</v>
      </c>
      <c r="CB18" s="0" t="n">
        <v>0.8</v>
      </c>
      <c r="CC18" s="0" t="n">
        <v>0.8</v>
      </c>
      <c r="CD18" s="0" t="n">
        <v>0.2</v>
      </c>
      <c r="CE18" s="0" t="n">
        <v>0</v>
      </c>
      <c r="CG18" s="0" t="n">
        <v>0.8</v>
      </c>
      <c r="CH18" s="0" t="n">
        <v>0.8</v>
      </c>
      <c r="CI18" s="0" t="n">
        <v>0</v>
      </c>
      <c r="CJ18" s="0" t="n">
        <v>0.8</v>
      </c>
      <c r="CK18" s="0" t="n">
        <v>0.8</v>
      </c>
      <c r="CL18" s="0" t="n">
        <v>0</v>
      </c>
      <c r="CM18" s="0" t="n">
        <v>0.8</v>
      </c>
      <c r="CN18" s="0" t="n">
        <v>0.8</v>
      </c>
      <c r="CO18" s="0" t="n">
        <v>0.8</v>
      </c>
      <c r="CP18" s="0" t="n">
        <v>0.8</v>
      </c>
      <c r="CR18" s="0" t="n">
        <v>0.8</v>
      </c>
      <c r="CS18" s="0" t="n">
        <v>0.4</v>
      </c>
      <c r="CT18" s="0" t="n">
        <v>0.6</v>
      </c>
      <c r="CU18" s="0" t="n">
        <v>0.6</v>
      </c>
      <c r="CV18" s="0" t="n">
        <v>0.8</v>
      </c>
      <c r="CW18" s="0" t="n">
        <v>0.8</v>
      </c>
      <c r="CX18" s="0" t="n">
        <v>0.4</v>
      </c>
      <c r="CY18" s="0" t="n">
        <v>0.8</v>
      </c>
      <c r="CZ18" s="0" t="n">
        <v>0.8</v>
      </c>
      <c r="DA18" s="0" t="n">
        <v>0.8</v>
      </c>
      <c r="DC18" s="0" t="n">
        <v>0.2</v>
      </c>
      <c r="DD18" s="0" t="n">
        <v>0.8</v>
      </c>
      <c r="DE18" s="0" t="n">
        <v>0.8</v>
      </c>
      <c r="DF18" s="0" t="n">
        <v>0.6</v>
      </c>
      <c r="DG18" s="0" t="n">
        <v>0.8</v>
      </c>
      <c r="DH18" s="0" t="n">
        <v>0.8</v>
      </c>
      <c r="DI18" s="0" t="n">
        <v>0.6</v>
      </c>
      <c r="DJ18" s="0" t="n">
        <v>0.4</v>
      </c>
      <c r="DK18" s="0" t="n">
        <v>0.8</v>
      </c>
      <c r="DL18" s="0" t="n">
        <v>0.8</v>
      </c>
      <c r="DN18" s="0" t="n">
        <v>0.8</v>
      </c>
      <c r="DO18" s="0" t="n">
        <v>0.6</v>
      </c>
      <c r="DP18" s="0" t="n">
        <v>0.8</v>
      </c>
      <c r="DQ18" s="0" t="n">
        <v>0</v>
      </c>
      <c r="DR18" s="0" t="n">
        <v>0.8</v>
      </c>
      <c r="DS18" s="0" t="n">
        <v>0.4</v>
      </c>
      <c r="DT18" s="0" t="n">
        <v>0</v>
      </c>
      <c r="DU18" s="0" t="n">
        <v>0.6</v>
      </c>
      <c r="DV18" s="0" t="n">
        <v>0.8</v>
      </c>
      <c r="DW18" s="0" t="n">
        <v>0</v>
      </c>
      <c r="DY18" s="0" t="n">
        <v>0.8</v>
      </c>
      <c r="DZ18" s="0" t="n">
        <v>0.8</v>
      </c>
      <c r="EA18" s="0" t="n">
        <v>0.8</v>
      </c>
      <c r="EB18" s="0" t="n">
        <v>0.8</v>
      </c>
      <c r="EC18" s="0" t="n">
        <v>0.8</v>
      </c>
      <c r="ED18" s="0" t="n">
        <v>0.4</v>
      </c>
      <c r="EE18" s="0" t="n">
        <v>0.8</v>
      </c>
      <c r="EF18" s="0" t="n">
        <v>0</v>
      </c>
      <c r="EG18" s="0" t="n">
        <v>0</v>
      </c>
      <c r="EH18" s="0" t="n">
        <v>0.6</v>
      </c>
      <c r="EJ18" s="0" t="n">
        <v>0.8</v>
      </c>
      <c r="EK18" s="0" t="n">
        <v>0.8</v>
      </c>
      <c r="EL18" s="0" t="n">
        <v>0.8</v>
      </c>
      <c r="EM18" s="0" t="n">
        <v>0.4</v>
      </c>
      <c r="EN18" s="0" t="n">
        <v>0</v>
      </c>
      <c r="EO18" s="0" t="n">
        <v>0.6</v>
      </c>
      <c r="EP18" s="0" t="n">
        <v>0.8</v>
      </c>
      <c r="EQ18" s="0" t="n">
        <v>0.8</v>
      </c>
      <c r="ER18" s="0" t="n">
        <v>0.8</v>
      </c>
      <c r="ES18" s="0" t="n">
        <v>0.8</v>
      </c>
      <c r="ET18" s="0" t="n">
        <v>0.8</v>
      </c>
      <c r="EU18" s="0" t="n">
        <v>0.8</v>
      </c>
      <c r="EV18" s="0" t="n">
        <v>0</v>
      </c>
      <c r="EX18" s="0" t="n">
        <v>0.8</v>
      </c>
      <c r="EY18" s="0" t="n">
        <v>0.6</v>
      </c>
      <c r="EZ18" s="0" t="n">
        <v>0.8</v>
      </c>
      <c r="FA18" s="0" t="n">
        <v>0.8</v>
      </c>
      <c r="FB18" s="0" t="n">
        <v>0.8</v>
      </c>
      <c r="FC18" s="0" t="n">
        <v>0.8</v>
      </c>
    </row>
    <row r="19" customFormat="false" ht="12.75" hidden="false" customHeight="false" outlineLevel="0" collapsed="false">
      <c r="A19" s="3"/>
      <c r="B19" s="3" t="n">
        <f aca="false">AVERAGE(I90:FC90)</f>
        <v>0.636496350364964</v>
      </c>
      <c r="C19" s="4" t="s">
        <v>109</v>
      </c>
      <c r="D19" s="4" t="s">
        <v>100</v>
      </c>
      <c r="E19" s="4" t="s">
        <v>101</v>
      </c>
      <c r="F19" s="4" t="s">
        <v>102</v>
      </c>
      <c r="G19" s="4" t="s">
        <v>103</v>
      </c>
      <c r="I19" s="0" t="n">
        <v>0.8</v>
      </c>
      <c r="J19" s="0" t="n">
        <v>0.8</v>
      </c>
      <c r="K19" s="0" t="n">
        <v>0</v>
      </c>
      <c r="L19" s="0" t="n">
        <v>0.6</v>
      </c>
      <c r="M19" s="0" t="n">
        <v>0.8</v>
      </c>
      <c r="O19" s="0" t="n">
        <v>0.8</v>
      </c>
      <c r="P19" s="0" t="n">
        <v>0.8</v>
      </c>
      <c r="Q19" s="0" t="n">
        <v>0.8</v>
      </c>
      <c r="R19" s="0" t="n">
        <v>0.6</v>
      </c>
      <c r="S19" s="0" t="n">
        <v>0.8</v>
      </c>
      <c r="T19" s="0" t="n">
        <v>0</v>
      </c>
      <c r="U19" s="0" t="n">
        <v>0.8</v>
      </c>
      <c r="V19" s="0" t="n">
        <v>0.8</v>
      </c>
      <c r="X19" s="0" t="n">
        <v>0.8</v>
      </c>
      <c r="Y19" s="0" t="n">
        <v>0.8</v>
      </c>
      <c r="AA19" s="0" t="n">
        <v>0.8</v>
      </c>
      <c r="AB19" s="0" t="n">
        <v>0.8</v>
      </c>
      <c r="AC19" s="0" t="n">
        <v>0.6</v>
      </c>
      <c r="AD19" s="0" t="n">
        <v>0.6</v>
      </c>
      <c r="AE19" s="0" t="n">
        <v>0.8</v>
      </c>
      <c r="AF19" s="0" t="n">
        <v>0.8</v>
      </c>
      <c r="AG19" s="0" t="n">
        <v>0.8</v>
      </c>
      <c r="AH19" s="0" t="n">
        <v>0.8</v>
      </c>
      <c r="AI19" s="0" t="n">
        <v>0.8</v>
      </c>
      <c r="AJ19" s="0" t="n">
        <v>0.8</v>
      </c>
      <c r="AK19" s="0" t="n">
        <v>0.4</v>
      </c>
      <c r="AL19" s="0" t="n">
        <v>0.8</v>
      </c>
      <c r="AM19" s="0" t="n">
        <v>0.8</v>
      </c>
      <c r="AO19" s="0" t="n">
        <v>0.8</v>
      </c>
      <c r="AP19" s="0" t="n">
        <v>0.8</v>
      </c>
      <c r="AQ19" s="0" t="n">
        <v>0.8</v>
      </c>
      <c r="AR19" s="0" t="n">
        <v>0.2</v>
      </c>
      <c r="AS19" s="0" t="n">
        <v>0.8</v>
      </c>
      <c r="AT19" s="0" t="n">
        <v>0.8</v>
      </c>
      <c r="AU19" s="0" t="n">
        <v>0.2</v>
      </c>
      <c r="AV19" s="0" t="n">
        <v>0.6</v>
      </c>
      <c r="AW19" s="0" t="n">
        <v>0.2</v>
      </c>
      <c r="AX19" s="0" t="n">
        <v>0.8</v>
      </c>
      <c r="AZ19" s="0" t="n">
        <v>0</v>
      </c>
      <c r="BA19" s="0" t="n">
        <v>0.2</v>
      </c>
      <c r="BB19" s="0" t="n">
        <v>0.8</v>
      </c>
      <c r="BC19" s="0" t="n">
        <v>0.8</v>
      </c>
      <c r="BD19" s="0" t="n">
        <v>0.8</v>
      </c>
      <c r="BE19" s="0" t="n">
        <v>0.6</v>
      </c>
      <c r="BF19" s="0" t="n">
        <v>0.8</v>
      </c>
      <c r="BG19" s="0" t="n">
        <v>0.6</v>
      </c>
      <c r="BH19" s="0" t="n">
        <v>0.8</v>
      </c>
      <c r="BI19" s="0" t="n">
        <v>0.8</v>
      </c>
      <c r="BJ19" s="0" t="n">
        <v>0</v>
      </c>
      <c r="BL19" s="0" t="n">
        <v>0.8</v>
      </c>
      <c r="BM19" s="0" t="n">
        <v>0.8</v>
      </c>
      <c r="BN19" s="0" t="n">
        <v>0.8</v>
      </c>
      <c r="BO19" s="0" t="n">
        <v>0.8</v>
      </c>
      <c r="BP19" s="0" t="n">
        <v>0.8</v>
      </c>
      <c r="BQ19" s="0" t="n">
        <v>0.6</v>
      </c>
      <c r="BR19" s="0" t="n">
        <v>0</v>
      </c>
      <c r="BS19" s="0" t="n">
        <v>0.2</v>
      </c>
      <c r="BT19" s="0" t="n">
        <v>0.8</v>
      </c>
      <c r="BU19" s="0" t="n">
        <v>0.8</v>
      </c>
      <c r="BW19" s="0" t="n">
        <v>0.8</v>
      </c>
      <c r="BX19" s="0" t="n">
        <v>0.8</v>
      </c>
      <c r="BY19" s="0" t="n">
        <v>0.4</v>
      </c>
      <c r="BZ19" s="0" t="n">
        <v>0.8</v>
      </c>
      <c r="CA19" s="0" t="n">
        <v>0</v>
      </c>
      <c r="CB19" s="0" t="n">
        <v>0.8</v>
      </c>
      <c r="CC19" s="0" t="n">
        <v>0.8</v>
      </c>
      <c r="CD19" s="0" t="n">
        <v>0.8</v>
      </c>
      <c r="CE19" s="0" t="n">
        <v>0.2</v>
      </c>
      <c r="CG19" s="0" t="n">
        <v>0.8</v>
      </c>
      <c r="CH19" s="0" t="n">
        <v>0.8</v>
      </c>
      <c r="CI19" s="0" t="n">
        <v>0</v>
      </c>
      <c r="CJ19" s="0" t="n">
        <v>0.8</v>
      </c>
      <c r="CK19" s="0" t="n">
        <v>0.8</v>
      </c>
      <c r="CL19" s="0" t="n">
        <v>0.8</v>
      </c>
      <c r="CM19" s="0" t="n">
        <v>0.8</v>
      </c>
      <c r="CN19" s="0" t="n">
        <v>0.8</v>
      </c>
      <c r="CO19" s="0" t="n">
        <v>0.8</v>
      </c>
      <c r="CP19" s="0" t="n">
        <v>0.8</v>
      </c>
      <c r="CR19" s="0" t="n">
        <v>0.8</v>
      </c>
      <c r="CS19" s="0" t="n">
        <v>0.8</v>
      </c>
      <c r="CT19" s="0" t="n">
        <v>0.8</v>
      </c>
      <c r="CU19" s="0" t="n">
        <v>0.8</v>
      </c>
      <c r="CV19" s="0" t="n">
        <v>0.8</v>
      </c>
      <c r="CW19" s="0" t="n">
        <v>0.8</v>
      </c>
      <c r="CX19" s="0" t="n">
        <v>0</v>
      </c>
      <c r="CY19" s="0" t="n">
        <v>0.8</v>
      </c>
      <c r="CZ19" s="0" t="n">
        <v>0.8</v>
      </c>
      <c r="DA19" s="0" t="n">
        <v>0.8</v>
      </c>
      <c r="DC19" s="0" t="n">
        <v>0.4</v>
      </c>
      <c r="DD19" s="0" t="n">
        <v>0.8</v>
      </c>
      <c r="DE19" s="0" t="n">
        <v>0</v>
      </c>
      <c r="DF19" s="0" t="n">
        <v>0.8</v>
      </c>
      <c r="DG19" s="0" t="n">
        <v>0.8</v>
      </c>
      <c r="DH19" s="0" t="n">
        <v>0.8</v>
      </c>
      <c r="DI19" s="0" t="n">
        <v>0.2</v>
      </c>
      <c r="DJ19" s="0" t="n">
        <v>0.8</v>
      </c>
      <c r="DK19" s="0" t="n">
        <v>0.8</v>
      </c>
      <c r="DL19" s="0" t="n">
        <v>0.8</v>
      </c>
      <c r="DN19" s="0" t="n">
        <v>0.4</v>
      </c>
      <c r="DO19" s="0" t="n">
        <v>0.8</v>
      </c>
      <c r="DP19" s="0" t="n">
        <v>0</v>
      </c>
      <c r="DQ19" s="0" t="n">
        <v>0.2</v>
      </c>
      <c r="DR19" s="0" t="n">
        <v>0.8</v>
      </c>
      <c r="DS19" s="0" t="n">
        <v>0.8</v>
      </c>
      <c r="DT19" s="0" t="n">
        <v>0</v>
      </c>
      <c r="DU19" s="0" t="n">
        <v>0.8</v>
      </c>
      <c r="DV19" s="0" t="n">
        <v>0.8</v>
      </c>
      <c r="DW19" s="0" t="n">
        <v>0.8</v>
      </c>
      <c r="DY19" s="0" t="n">
        <v>0.6</v>
      </c>
      <c r="DZ19" s="0" t="n">
        <v>0.8</v>
      </c>
      <c r="EA19" s="0" t="n">
        <v>0.6</v>
      </c>
      <c r="EB19" s="0" t="n">
        <v>0.8</v>
      </c>
      <c r="EC19" s="0" t="n">
        <v>0.8</v>
      </c>
      <c r="ED19" s="0" t="n">
        <v>0.8</v>
      </c>
      <c r="EE19" s="0" t="n">
        <v>0.8</v>
      </c>
      <c r="EF19" s="0" t="n">
        <v>0</v>
      </c>
      <c r="EG19" s="0" t="n">
        <v>0</v>
      </c>
      <c r="EH19" s="0" t="n">
        <v>0.8</v>
      </c>
      <c r="EJ19" s="0" t="n">
        <v>0.4</v>
      </c>
      <c r="EK19" s="0" t="n">
        <v>0.4</v>
      </c>
      <c r="EL19" s="0" t="n">
        <v>0.8</v>
      </c>
      <c r="EM19" s="0" t="n">
        <v>0.2</v>
      </c>
      <c r="EN19" s="0" t="n">
        <v>0</v>
      </c>
      <c r="EO19" s="0" t="n">
        <v>0.8</v>
      </c>
      <c r="EP19" s="0" t="n">
        <v>0.6</v>
      </c>
      <c r="EQ19" s="0" t="n">
        <v>0.6</v>
      </c>
      <c r="ER19" s="0" t="n">
        <v>0.8</v>
      </c>
      <c r="ES19" s="0" t="n">
        <v>0.8</v>
      </c>
      <c r="ET19" s="0" t="n">
        <v>0.8</v>
      </c>
      <c r="EU19" s="0" t="n">
        <v>0.8</v>
      </c>
      <c r="EV19" s="0" t="n">
        <v>0</v>
      </c>
      <c r="EX19" s="0" t="n">
        <v>0.8</v>
      </c>
      <c r="EY19" s="0" t="n">
        <v>0.8</v>
      </c>
      <c r="EZ19" s="0" t="n">
        <v>0.6</v>
      </c>
      <c r="FA19" s="0" t="n">
        <v>0.8</v>
      </c>
      <c r="FB19" s="0" t="n">
        <v>0.8</v>
      </c>
      <c r="FC19" s="0" t="n">
        <v>0.8</v>
      </c>
    </row>
    <row r="20" customFormat="false" ht="12.75" hidden="false" customHeight="false" outlineLevel="0" collapsed="false">
      <c r="A20" s="3"/>
      <c r="B20" s="3" t="n">
        <f aca="false">AVERAGE(I91:FC91)</f>
        <v>0.627737226277372</v>
      </c>
      <c r="C20" s="4" t="s">
        <v>109</v>
      </c>
      <c r="D20" s="4" t="s">
        <v>100</v>
      </c>
      <c r="E20" s="4" t="s">
        <v>101</v>
      </c>
      <c r="F20" s="4" t="s">
        <v>104</v>
      </c>
      <c r="G20" s="4" t="s">
        <v>103</v>
      </c>
      <c r="I20" s="0" t="n">
        <v>0.8</v>
      </c>
      <c r="J20" s="0" t="n">
        <v>0.6</v>
      </c>
      <c r="K20" s="0" t="n">
        <v>0</v>
      </c>
      <c r="L20" s="0" t="n">
        <v>0.8</v>
      </c>
      <c r="M20" s="0" t="n">
        <v>0.8</v>
      </c>
      <c r="O20" s="0" t="n">
        <v>0.8</v>
      </c>
      <c r="P20" s="0" t="n">
        <v>0.8</v>
      </c>
      <c r="Q20" s="0" t="n">
        <v>0.8</v>
      </c>
      <c r="R20" s="0" t="n">
        <v>0.6</v>
      </c>
      <c r="S20" s="0" t="n">
        <v>0.8</v>
      </c>
      <c r="T20" s="0" t="n">
        <v>0.4</v>
      </c>
      <c r="U20" s="0" t="n">
        <v>0.8</v>
      </c>
      <c r="V20" s="0" t="n">
        <v>0.8</v>
      </c>
      <c r="X20" s="0" t="n">
        <v>0.8</v>
      </c>
      <c r="Y20" s="0" t="n">
        <v>0.8</v>
      </c>
      <c r="AA20" s="0" t="n">
        <v>0</v>
      </c>
      <c r="AB20" s="0" t="n">
        <v>0.8</v>
      </c>
      <c r="AC20" s="0" t="n">
        <v>0.6</v>
      </c>
      <c r="AD20" s="0" t="n">
        <v>0.4</v>
      </c>
      <c r="AE20" s="0" t="n">
        <v>0.8</v>
      </c>
      <c r="AF20" s="0" t="n">
        <v>0.8</v>
      </c>
      <c r="AG20" s="0" t="n">
        <v>0.6</v>
      </c>
      <c r="AH20" s="0" t="n">
        <v>0.8</v>
      </c>
      <c r="AI20" s="0" t="n">
        <v>0.4</v>
      </c>
      <c r="AJ20" s="0" t="n">
        <v>0.8</v>
      </c>
      <c r="AK20" s="0" t="n">
        <v>0.8</v>
      </c>
      <c r="AL20" s="0" t="n">
        <v>0.8</v>
      </c>
      <c r="AM20" s="0" t="n">
        <v>0.8</v>
      </c>
      <c r="AO20" s="0" t="n">
        <v>0.8</v>
      </c>
      <c r="AP20" s="0" t="n">
        <v>0.8</v>
      </c>
      <c r="AQ20" s="0" t="n">
        <v>0.8</v>
      </c>
      <c r="AR20" s="0" t="n">
        <v>0.4</v>
      </c>
      <c r="AS20" s="0" t="n">
        <v>0.8</v>
      </c>
      <c r="AT20" s="0" t="n">
        <v>0.2</v>
      </c>
      <c r="AU20" s="0" t="n">
        <v>0</v>
      </c>
      <c r="AV20" s="0" t="n">
        <v>0.8</v>
      </c>
      <c r="AW20" s="0" t="n">
        <v>0.6</v>
      </c>
      <c r="AX20" s="0" t="n">
        <v>0.8</v>
      </c>
      <c r="AZ20" s="0" t="n">
        <v>0</v>
      </c>
      <c r="BA20" s="0" t="n">
        <v>0.8</v>
      </c>
      <c r="BB20" s="0" t="n">
        <v>0.8</v>
      </c>
      <c r="BC20" s="0" t="n">
        <v>0.8</v>
      </c>
      <c r="BD20" s="0" t="n">
        <v>0.6</v>
      </c>
      <c r="BE20" s="0" t="n">
        <v>0</v>
      </c>
      <c r="BF20" s="0" t="n">
        <v>0.8</v>
      </c>
      <c r="BG20" s="0" t="n">
        <v>0.6</v>
      </c>
      <c r="BH20" s="0" t="n">
        <v>0.8</v>
      </c>
      <c r="BI20" s="0" t="n">
        <v>0.8</v>
      </c>
      <c r="BJ20" s="0" t="n">
        <v>0</v>
      </c>
      <c r="BL20" s="0" t="n">
        <v>0.2</v>
      </c>
      <c r="BM20" s="0" t="n">
        <v>0.8</v>
      </c>
      <c r="BN20" s="0" t="n">
        <v>0.8</v>
      </c>
      <c r="BO20" s="0" t="n">
        <v>0.8</v>
      </c>
      <c r="BP20" s="0" t="n">
        <v>0.8</v>
      </c>
      <c r="BQ20" s="0" t="n">
        <v>0.8</v>
      </c>
      <c r="BR20" s="0" t="n">
        <v>0</v>
      </c>
      <c r="BS20" s="0" t="n">
        <v>0.8</v>
      </c>
      <c r="BT20" s="0" t="n">
        <v>0.8</v>
      </c>
      <c r="BU20" s="0" t="n">
        <v>0.8</v>
      </c>
      <c r="BW20" s="0" t="n">
        <v>0.6</v>
      </c>
      <c r="BX20" s="0" t="n">
        <v>0.8</v>
      </c>
      <c r="BY20" s="0" t="n">
        <v>0.6</v>
      </c>
      <c r="BZ20" s="0" t="n">
        <v>0.8</v>
      </c>
      <c r="CA20" s="0" t="n">
        <v>0</v>
      </c>
      <c r="CB20" s="0" t="n">
        <v>0.8</v>
      </c>
      <c r="CC20" s="0" t="n">
        <v>0.8</v>
      </c>
      <c r="CD20" s="0" t="n">
        <v>0.8</v>
      </c>
      <c r="CE20" s="0" t="n">
        <v>0</v>
      </c>
      <c r="CG20" s="0" t="n">
        <v>0.8</v>
      </c>
      <c r="CH20" s="0" t="n">
        <v>0.8</v>
      </c>
      <c r="CI20" s="0" t="n">
        <v>0</v>
      </c>
      <c r="CJ20" s="0" t="n">
        <v>0.8</v>
      </c>
      <c r="CK20" s="0" t="n">
        <v>0.2</v>
      </c>
      <c r="CL20" s="0" t="n">
        <v>0.8</v>
      </c>
      <c r="CM20" s="0" t="n">
        <v>0.8</v>
      </c>
      <c r="CN20" s="0" t="n">
        <v>0.8</v>
      </c>
      <c r="CO20" s="0" t="n">
        <v>0.8</v>
      </c>
      <c r="CP20" s="0" t="n">
        <v>0.6</v>
      </c>
      <c r="CR20" s="0" t="n">
        <v>0.4</v>
      </c>
      <c r="CS20" s="0" t="n">
        <v>0.6</v>
      </c>
      <c r="CT20" s="0" t="n">
        <v>0.8</v>
      </c>
      <c r="CU20" s="0" t="n">
        <v>0.4</v>
      </c>
      <c r="CV20" s="0" t="n">
        <v>0.8</v>
      </c>
      <c r="CW20" s="0" t="n">
        <v>0.8</v>
      </c>
      <c r="CX20" s="0" t="n">
        <v>0.4</v>
      </c>
      <c r="CY20" s="0" t="n">
        <v>0.8</v>
      </c>
      <c r="CZ20" s="0" t="n">
        <v>0.8</v>
      </c>
      <c r="DA20" s="0" t="n">
        <v>0.8</v>
      </c>
      <c r="DC20" s="0" t="n">
        <v>0.8</v>
      </c>
      <c r="DD20" s="0" t="n">
        <v>0.8</v>
      </c>
      <c r="DE20" s="0" t="n">
        <v>0.8</v>
      </c>
      <c r="DF20" s="0" t="n">
        <v>0.4</v>
      </c>
      <c r="DG20" s="0" t="n">
        <v>0.8</v>
      </c>
      <c r="DH20" s="0" t="n">
        <v>0.8</v>
      </c>
      <c r="DI20" s="0" t="n">
        <v>0.8</v>
      </c>
      <c r="DJ20" s="0" t="n">
        <v>0.2</v>
      </c>
      <c r="DK20" s="0" t="n">
        <v>0.8</v>
      </c>
      <c r="DL20" s="0" t="n">
        <v>0.2</v>
      </c>
      <c r="DN20" s="0" t="n">
        <v>0.8</v>
      </c>
      <c r="DO20" s="0" t="n">
        <v>0.8</v>
      </c>
      <c r="DP20" s="0" t="n">
        <v>0</v>
      </c>
      <c r="DQ20" s="0" t="n">
        <v>0</v>
      </c>
      <c r="DR20" s="0" t="n">
        <v>0.8</v>
      </c>
      <c r="DS20" s="0" t="n">
        <v>0.4</v>
      </c>
      <c r="DT20" s="0" t="n">
        <v>0</v>
      </c>
      <c r="DU20" s="0" t="n">
        <v>0.8</v>
      </c>
      <c r="DV20" s="0" t="n">
        <v>0.8</v>
      </c>
      <c r="DW20" s="0" t="n">
        <v>0.8</v>
      </c>
      <c r="DY20" s="0" t="n">
        <v>0.6</v>
      </c>
      <c r="DZ20" s="0" t="n">
        <v>0.8</v>
      </c>
      <c r="EA20" s="0" t="n">
        <v>0.6</v>
      </c>
      <c r="EB20" s="0" t="n">
        <v>0.8</v>
      </c>
      <c r="EC20" s="0" t="n">
        <v>0.8</v>
      </c>
      <c r="ED20" s="0" t="n">
        <v>0.8</v>
      </c>
      <c r="EE20" s="0" t="n">
        <v>0.8</v>
      </c>
      <c r="EF20" s="0" t="n">
        <v>0</v>
      </c>
      <c r="EG20" s="0" t="n">
        <v>0</v>
      </c>
      <c r="EH20" s="0" t="n">
        <v>0.8</v>
      </c>
      <c r="EJ20" s="0" t="n">
        <v>0.8</v>
      </c>
      <c r="EK20" s="0" t="n">
        <v>0.8</v>
      </c>
      <c r="EL20" s="0" t="n">
        <v>0.8</v>
      </c>
      <c r="EM20" s="0" t="n">
        <v>0.4</v>
      </c>
      <c r="EN20" s="0" t="n">
        <v>0</v>
      </c>
      <c r="EO20" s="0" t="n">
        <v>0.8</v>
      </c>
      <c r="EP20" s="0" t="n">
        <v>0.6</v>
      </c>
      <c r="EQ20" s="0" t="n">
        <v>0.8</v>
      </c>
      <c r="ER20" s="0" t="n">
        <v>0.8</v>
      </c>
      <c r="ES20" s="0" t="n">
        <v>0.8</v>
      </c>
      <c r="ET20" s="0" t="n">
        <v>0.8</v>
      </c>
      <c r="EU20" s="0" t="n">
        <v>0.8</v>
      </c>
      <c r="EV20" s="0" t="n">
        <v>0</v>
      </c>
      <c r="EX20" s="0" t="n">
        <v>0.8</v>
      </c>
      <c r="EY20" s="0" t="n">
        <v>0.8</v>
      </c>
      <c r="EZ20" s="0" t="n">
        <v>0.6</v>
      </c>
      <c r="FA20" s="0" t="n">
        <v>0.8</v>
      </c>
      <c r="FB20" s="0" t="n">
        <v>0.8</v>
      </c>
      <c r="FC20" s="0" t="n">
        <v>0.8</v>
      </c>
    </row>
    <row r="21" customFormat="false" ht="12.75" hidden="false" customHeight="false" outlineLevel="0" collapsed="false">
      <c r="A21" s="3"/>
      <c r="B21" s="3" t="n">
        <f aca="false">AVERAGE(I92:FC92)</f>
        <v>0.560583941605839</v>
      </c>
      <c r="C21" s="4" t="s">
        <v>109</v>
      </c>
      <c r="D21" s="4" t="s">
        <v>100</v>
      </c>
      <c r="E21" s="4" t="s">
        <v>105</v>
      </c>
      <c r="F21" s="4" t="s">
        <v>102</v>
      </c>
      <c r="G21" s="4" t="s">
        <v>103</v>
      </c>
      <c r="I21" s="0" t="n">
        <v>0</v>
      </c>
      <c r="J21" s="0" t="n">
        <v>0.8</v>
      </c>
      <c r="K21" s="0" t="n">
        <v>0.2</v>
      </c>
      <c r="L21" s="0" t="n">
        <v>0.6</v>
      </c>
      <c r="M21" s="0" t="n">
        <v>0.8</v>
      </c>
      <c r="O21" s="0" t="n">
        <v>0.8</v>
      </c>
      <c r="P21" s="0" t="n">
        <v>0.8</v>
      </c>
      <c r="Q21" s="0" t="n">
        <v>0.8</v>
      </c>
      <c r="R21" s="0" t="n">
        <v>0.6</v>
      </c>
      <c r="S21" s="0" t="n">
        <v>0.8</v>
      </c>
      <c r="T21" s="0" t="n">
        <v>0</v>
      </c>
      <c r="U21" s="0" t="n">
        <v>0.8</v>
      </c>
      <c r="V21" s="0" t="n">
        <v>0.8</v>
      </c>
      <c r="X21" s="0" t="n">
        <v>0.6</v>
      </c>
      <c r="Y21" s="0" t="n">
        <v>0.8</v>
      </c>
      <c r="AA21" s="0" t="n">
        <v>0</v>
      </c>
      <c r="AB21" s="0" t="n">
        <v>0.8</v>
      </c>
      <c r="AC21" s="0" t="n">
        <v>0.6</v>
      </c>
      <c r="AD21" s="0" t="n">
        <v>0.8</v>
      </c>
      <c r="AE21" s="0" t="n">
        <v>0.8</v>
      </c>
      <c r="AF21" s="0" t="n">
        <v>0.8</v>
      </c>
      <c r="AG21" s="0" t="n">
        <v>0.4</v>
      </c>
      <c r="AH21" s="0" t="n">
        <v>0.8</v>
      </c>
      <c r="AI21" s="0" t="n">
        <v>0.8</v>
      </c>
      <c r="AJ21" s="0" t="n">
        <v>0.8</v>
      </c>
      <c r="AK21" s="0" t="n">
        <v>0.2</v>
      </c>
      <c r="AL21" s="0" t="n">
        <v>0.8</v>
      </c>
      <c r="AM21" s="0" t="n">
        <v>0.8</v>
      </c>
      <c r="AO21" s="0" t="n">
        <v>0.8</v>
      </c>
      <c r="AP21" s="0" t="n">
        <v>0.6</v>
      </c>
      <c r="AQ21" s="0" t="n">
        <v>0.8</v>
      </c>
      <c r="AR21" s="0" t="n">
        <v>0.4</v>
      </c>
      <c r="AS21" s="0" t="n">
        <v>0.6</v>
      </c>
      <c r="AT21" s="0" t="n">
        <v>0</v>
      </c>
      <c r="AU21" s="0" t="n">
        <v>0.2</v>
      </c>
      <c r="AV21" s="0" t="n">
        <v>0.6</v>
      </c>
      <c r="AW21" s="0" t="n">
        <v>0.2</v>
      </c>
      <c r="AX21" s="0" t="n">
        <v>0.8</v>
      </c>
      <c r="AZ21" s="0" t="n">
        <v>0</v>
      </c>
      <c r="BA21" s="0" t="n">
        <v>0.8</v>
      </c>
      <c r="BB21" s="0" t="n">
        <v>0.6</v>
      </c>
      <c r="BC21" s="0" t="n">
        <v>0.8</v>
      </c>
      <c r="BD21" s="0" t="n">
        <v>0.8</v>
      </c>
      <c r="BE21" s="0" t="n">
        <v>0</v>
      </c>
      <c r="BF21" s="0" t="n">
        <v>0.8</v>
      </c>
      <c r="BG21" s="0" t="n">
        <v>0.2</v>
      </c>
      <c r="BH21" s="0" t="n">
        <v>0.2</v>
      </c>
      <c r="BI21" s="0" t="n">
        <v>0.6</v>
      </c>
      <c r="BJ21" s="0" t="n">
        <v>0</v>
      </c>
      <c r="BL21" s="0" t="n">
        <v>0</v>
      </c>
      <c r="BM21" s="0" t="n">
        <v>0.4</v>
      </c>
      <c r="BN21" s="0" t="n">
        <v>0.8</v>
      </c>
      <c r="BO21" s="0" t="n">
        <v>0.8</v>
      </c>
      <c r="BP21" s="0" t="n">
        <v>0.8</v>
      </c>
      <c r="BQ21" s="0" t="n">
        <v>0.6</v>
      </c>
      <c r="BR21" s="0" t="n">
        <v>0</v>
      </c>
      <c r="BS21" s="0" t="n">
        <v>0.2</v>
      </c>
      <c r="BT21" s="0" t="n">
        <v>0.8</v>
      </c>
      <c r="BU21" s="0" t="n">
        <v>0.6</v>
      </c>
      <c r="BW21" s="0" t="n">
        <v>0.2</v>
      </c>
      <c r="BX21" s="0" t="n">
        <v>0.8</v>
      </c>
      <c r="BY21" s="0" t="n">
        <v>0.8</v>
      </c>
      <c r="BZ21" s="0" t="n">
        <v>0.2</v>
      </c>
      <c r="CA21" s="0" t="n">
        <v>0</v>
      </c>
      <c r="CB21" s="0" t="n">
        <v>0.8</v>
      </c>
      <c r="CC21" s="0" t="n">
        <v>0.8</v>
      </c>
      <c r="CD21" s="0" t="n">
        <v>0</v>
      </c>
      <c r="CE21" s="0" t="n">
        <v>0.2</v>
      </c>
      <c r="CG21" s="0" t="n">
        <v>0.8</v>
      </c>
      <c r="CH21" s="0" t="n">
        <v>0.6</v>
      </c>
      <c r="CI21" s="0" t="n">
        <v>0</v>
      </c>
      <c r="CJ21" s="0" t="n">
        <v>0.8</v>
      </c>
      <c r="CK21" s="0" t="n">
        <v>0.2</v>
      </c>
      <c r="CL21" s="0" t="n">
        <v>0</v>
      </c>
      <c r="CM21" s="0" t="n">
        <v>0.6</v>
      </c>
      <c r="CN21" s="0" t="n">
        <v>0.8</v>
      </c>
      <c r="CO21" s="0" t="n">
        <v>0.4</v>
      </c>
      <c r="CP21" s="0" t="n">
        <v>0.8</v>
      </c>
      <c r="CR21" s="0" t="n">
        <v>0.8</v>
      </c>
      <c r="CS21" s="0" t="n">
        <v>0.8</v>
      </c>
      <c r="CT21" s="0" t="n">
        <v>0.6</v>
      </c>
      <c r="CU21" s="0" t="n">
        <v>0.8</v>
      </c>
      <c r="CV21" s="0" t="n">
        <v>0.8</v>
      </c>
      <c r="CW21" s="0" t="n">
        <v>0.8</v>
      </c>
      <c r="CX21" s="0" t="n">
        <v>0.8</v>
      </c>
      <c r="CY21" s="0" t="n">
        <v>0.8</v>
      </c>
      <c r="CZ21" s="0" t="n">
        <v>0.8</v>
      </c>
      <c r="DA21" s="0" t="n">
        <v>0.8</v>
      </c>
      <c r="DC21" s="0" t="n">
        <v>0</v>
      </c>
      <c r="DD21" s="0" t="n">
        <v>0.8</v>
      </c>
      <c r="DE21" s="0" t="n">
        <v>0</v>
      </c>
      <c r="DF21" s="0" t="n">
        <v>0.8</v>
      </c>
      <c r="DG21" s="0" t="n">
        <v>0.8</v>
      </c>
      <c r="DH21" s="0" t="n">
        <v>0.8</v>
      </c>
      <c r="DI21" s="0" t="n">
        <v>0.4</v>
      </c>
      <c r="DJ21" s="0" t="n">
        <v>0.4</v>
      </c>
      <c r="DK21" s="0" t="n">
        <v>0.8</v>
      </c>
      <c r="DL21" s="0" t="n">
        <v>0.8</v>
      </c>
      <c r="DN21" s="0" t="n">
        <v>0.2</v>
      </c>
      <c r="DO21" s="0" t="n">
        <v>0.6</v>
      </c>
      <c r="DP21" s="0" t="n">
        <v>0.2</v>
      </c>
      <c r="DQ21" s="0" t="n">
        <v>0.2</v>
      </c>
      <c r="DR21" s="0" t="n">
        <v>0.8</v>
      </c>
      <c r="DS21" s="0" t="n">
        <v>0.4</v>
      </c>
      <c r="DT21" s="0" t="n">
        <v>0</v>
      </c>
      <c r="DU21" s="0" t="n">
        <v>0.8</v>
      </c>
      <c r="DV21" s="0" t="n">
        <v>0.8</v>
      </c>
      <c r="DW21" s="0" t="n">
        <v>0.8</v>
      </c>
      <c r="DY21" s="0" t="n">
        <v>0.8</v>
      </c>
      <c r="DZ21" s="0" t="n">
        <v>0.2</v>
      </c>
      <c r="EA21" s="0" t="n">
        <v>0.2</v>
      </c>
      <c r="EB21" s="0" t="n">
        <v>0.8</v>
      </c>
      <c r="EC21" s="0" t="n">
        <v>0.8</v>
      </c>
      <c r="ED21" s="0" t="n">
        <v>0.8</v>
      </c>
      <c r="EE21" s="0" t="n">
        <v>0.8</v>
      </c>
      <c r="EF21" s="0" t="n">
        <v>0</v>
      </c>
      <c r="EG21" s="0" t="n">
        <v>0</v>
      </c>
      <c r="EH21" s="0" t="n">
        <v>0.6</v>
      </c>
      <c r="EJ21" s="0" t="n">
        <v>0.8</v>
      </c>
      <c r="EK21" s="0" t="n">
        <v>0.8</v>
      </c>
      <c r="EL21" s="0" t="n">
        <v>0.8</v>
      </c>
      <c r="EM21" s="0" t="n">
        <v>0</v>
      </c>
      <c r="EN21" s="0" t="n">
        <v>0</v>
      </c>
      <c r="EO21" s="0" t="n">
        <v>0.8</v>
      </c>
      <c r="EP21" s="0" t="n">
        <v>0.8</v>
      </c>
      <c r="EQ21" s="0" t="n">
        <v>0.6</v>
      </c>
      <c r="ER21" s="0" t="n">
        <v>0.8</v>
      </c>
      <c r="ES21" s="0" t="n">
        <v>0.8</v>
      </c>
      <c r="ET21" s="0" t="n">
        <v>0.6</v>
      </c>
      <c r="EU21" s="0" t="n">
        <v>0.8</v>
      </c>
      <c r="EV21" s="0" t="n">
        <v>0</v>
      </c>
      <c r="EX21" s="0" t="n">
        <v>0.8</v>
      </c>
      <c r="EY21" s="0" t="n">
        <v>0.8</v>
      </c>
      <c r="EZ21" s="0" t="n">
        <v>0.8</v>
      </c>
      <c r="FA21" s="0" t="n">
        <v>0.8</v>
      </c>
      <c r="FB21" s="0" t="n">
        <v>0.8</v>
      </c>
      <c r="FC21" s="0" t="n">
        <v>0.8</v>
      </c>
    </row>
    <row r="22" customFormat="false" ht="12.75" hidden="false" customHeight="false" outlineLevel="0" collapsed="false">
      <c r="A22" s="3"/>
      <c r="B22" s="3" t="n">
        <f aca="false">AVERAGE(I93:FC93)</f>
        <v>0.630656934306569</v>
      </c>
      <c r="C22" s="4" t="s">
        <v>109</v>
      </c>
      <c r="D22" s="4" t="s">
        <v>100</v>
      </c>
      <c r="E22" s="4" t="s">
        <v>105</v>
      </c>
      <c r="F22" s="4" t="s">
        <v>104</v>
      </c>
      <c r="G22" s="4" t="s">
        <v>103</v>
      </c>
      <c r="I22" s="0" t="n">
        <v>0.8</v>
      </c>
      <c r="J22" s="0" t="n">
        <v>0.8</v>
      </c>
      <c r="K22" s="0" t="n">
        <v>0</v>
      </c>
      <c r="L22" s="0" t="n">
        <v>0.8</v>
      </c>
      <c r="M22" s="0" t="n">
        <v>0.6</v>
      </c>
      <c r="O22" s="0" t="n">
        <v>0.8</v>
      </c>
      <c r="P22" s="0" t="n">
        <v>0.6</v>
      </c>
      <c r="Q22" s="0" t="n">
        <v>0.8</v>
      </c>
      <c r="R22" s="0" t="n">
        <v>0.6</v>
      </c>
      <c r="S22" s="0" t="n">
        <v>0.8</v>
      </c>
      <c r="T22" s="0" t="n">
        <v>0</v>
      </c>
      <c r="U22" s="0" t="n">
        <v>0.8</v>
      </c>
      <c r="V22" s="0" t="n">
        <v>0.8</v>
      </c>
      <c r="X22" s="0" t="n">
        <v>0.8</v>
      </c>
      <c r="Y22" s="0" t="n">
        <v>0.8</v>
      </c>
      <c r="AA22" s="0" t="n">
        <v>0</v>
      </c>
      <c r="AB22" s="0" t="n">
        <v>0.8</v>
      </c>
      <c r="AC22" s="0" t="n">
        <v>0.6</v>
      </c>
      <c r="AD22" s="0" t="n">
        <v>0.6</v>
      </c>
      <c r="AE22" s="0" t="n">
        <v>0.8</v>
      </c>
      <c r="AF22" s="0" t="n">
        <v>0.8</v>
      </c>
      <c r="AG22" s="0" t="n">
        <v>0.6</v>
      </c>
      <c r="AH22" s="0" t="n">
        <v>0.8</v>
      </c>
      <c r="AI22" s="0" t="n">
        <v>0.2</v>
      </c>
      <c r="AJ22" s="0" t="n">
        <v>0.8</v>
      </c>
      <c r="AK22" s="0" t="n">
        <v>0.4</v>
      </c>
      <c r="AL22" s="0" t="n">
        <v>0.8</v>
      </c>
      <c r="AM22" s="0" t="n">
        <v>0.8</v>
      </c>
      <c r="AO22" s="0" t="n">
        <v>0.8</v>
      </c>
      <c r="AP22" s="0" t="n">
        <v>0.8</v>
      </c>
      <c r="AQ22" s="0" t="n">
        <v>0.8</v>
      </c>
      <c r="AR22" s="0" t="n">
        <v>0.6</v>
      </c>
      <c r="AS22" s="0" t="n">
        <v>0.4</v>
      </c>
      <c r="AT22" s="0" t="n">
        <v>0.8</v>
      </c>
      <c r="AU22" s="0" t="n">
        <v>0.2</v>
      </c>
      <c r="AV22" s="0" t="n">
        <v>0.8</v>
      </c>
      <c r="AW22" s="0" t="n">
        <v>0.4</v>
      </c>
      <c r="AX22" s="0" t="n">
        <v>0.8</v>
      </c>
      <c r="AZ22" s="0" t="n">
        <v>0</v>
      </c>
      <c r="BA22" s="0" t="n">
        <v>0</v>
      </c>
      <c r="BB22" s="0" t="n">
        <v>0.8</v>
      </c>
      <c r="BC22" s="0" t="n">
        <v>0.8</v>
      </c>
      <c r="BD22" s="0" t="n">
        <v>0.8</v>
      </c>
      <c r="BE22" s="0" t="n">
        <v>0.8</v>
      </c>
      <c r="BF22" s="0" t="n">
        <v>0.8</v>
      </c>
      <c r="BG22" s="0" t="n">
        <v>0.6</v>
      </c>
      <c r="BH22" s="0" t="n">
        <v>0.8</v>
      </c>
      <c r="BI22" s="0" t="n">
        <v>0.6</v>
      </c>
      <c r="BJ22" s="0" t="n">
        <v>0</v>
      </c>
      <c r="BL22" s="0" t="n">
        <v>0.4</v>
      </c>
      <c r="BM22" s="0" t="n">
        <v>0.8</v>
      </c>
      <c r="BN22" s="0" t="n">
        <v>0.8</v>
      </c>
      <c r="BO22" s="0" t="n">
        <v>0.8</v>
      </c>
      <c r="BP22" s="0" t="n">
        <v>0.8</v>
      </c>
      <c r="BQ22" s="0" t="n">
        <v>0.8</v>
      </c>
      <c r="BR22" s="0" t="n">
        <v>0.8</v>
      </c>
      <c r="BS22" s="0" t="n">
        <v>0.8</v>
      </c>
      <c r="BT22" s="0" t="n">
        <v>0.8</v>
      </c>
      <c r="BU22" s="0" t="n">
        <v>0.8</v>
      </c>
      <c r="BW22" s="0" t="n">
        <v>0.6</v>
      </c>
      <c r="BX22" s="0" t="n">
        <v>0.8</v>
      </c>
      <c r="BY22" s="0" t="n">
        <v>0.8</v>
      </c>
      <c r="BZ22" s="0" t="n">
        <v>0.8</v>
      </c>
      <c r="CA22" s="0" t="n">
        <v>0</v>
      </c>
      <c r="CB22" s="0" t="n">
        <v>0.6</v>
      </c>
      <c r="CC22" s="0" t="n">
        <v>0.8</v>
      </c>
      <c r="CD22" s="0" t="n">
        <v>0.2</v>
      </c>
      <c r="CE22" s="0" t="n">
        <v>0</v>
      </c>
      <c r="CG22" s="0" t="n">
        <v>0.8</v>
      </c>
      <c r="CH22" s="0" t="n">
        <v>0.8</v>
      </c>
      <c r="CI22" s="0" t="n">
        <v>0</v>
      </c>
      <c r="CJ22" s="0" t="n">
        <v>0.8</v>
      </c>
      <c r="CK22" s="0" t="n">
        <v>0.8</v>
      </c>
      <c r="CL22" s="0" t="n">
        <v>0</v>
      </c>
      <c r="CM22" s="0" t="n">
        <v>0.8</v>
      </c>
      <c r="CN22" s="0" t="n">
        <v>0.8</v>
      </c>
      <c r="CO22" s="0" t="n">
        <v>0.8</v>
      </c>
      <c r="CP22" s="0" t="n">
        <v>0.8</v>
      </c>
      <c r="CR22" s="0" t="n">
        <v>0.6</v>
      </c>
      <c r="CS22" s="0" t="n">
        <v>0.6</v>
      </c>
      <c r="CT22" s="0" t="n">
        <v>0.8</v>
      </c>
      <c r="CU22" s="0" t="n">
        <v>0.8</v>
      </c>
      <c r="CV22" s="0" t="n">
        <v>0.8</v>
      </c>
      <c r="CW22" s="0" t="n">
        <v>0.8</v>
      </c>
      <c r="CX22" s="0" t="n">
        <v>0.4</v>
      </c>
      <c r="CY22" s="0" t="n">
        <v>0.8</v>
      </c>
      <c r="CZ22" s="0" t="n">
        <v>0.8</v>
      </c>
      <c r="DA22" s="0" t="n">
        <v>0.8</v>
      </c>
      <c r="DC22" s="0" t="n">
        <v>0.4</v>
      </c>
      <c r="DD22" s="0" t="n">
        <v>0.8</v>
      </c>
      <c r="DE22" s="0" t="n">
        <v>0.8</v>
      </c>
      <c r="DF22" s="0" t="n">
        <v>0.6</v>
      </c>
      <c r="DG22" s="0" t="n">
        <v>0.8</v>
      </c>
      <c r="DH22" s="0" t="n">
        <v>0.8</v>
      </c>
      <c r="DI22" s="0" t="n">
        <v>0.8</v>
      </c>
      <c r="DJ22" s="0" t="n">
        <v>0.4</v>
      </c>
      <c r="DK22" s="0" t="n">
        <v>0.8</v>
      </c>
      <c r="DL22" s="0" t="n">
        <v>0.8</v>
      </c>
      <c r="DN22" s="0" t="n">
        <v>0.8</v>
      </c>
      <c r="DO22" s="0" t="n">
        <v>0.4</v>
      </c>
      <c r="DP22" s="0" t="n">
        <v>0.8</v>
      </c>
      <c r="DQ22" s="0" t="n">
        <v>0</v>
      </c>
      <c r="DR22" s="0" t="n">
        <v>0.8</v>
      </c>
      <c r="DS22" s="0" t="n">
        <v>0.2</v>
      </c>
      <c r="DT22" s="0" t="n">
        <v>0</v>
      </c>
      <c r="DU22" s="0" t="n">
        <v>0.8</v>
      </c>
      <c r="DV22" s="0" t="n">
        <v>0.8</v>
      </c>
      <c r="DW22" s="0" t="n">
        <v>0.8</v>
      </c>
      <c r="DY22" s="0" t="n">
        <v>0.8</v>
      </c>
      <c r="DZ22" s="0" t="n">
        <v>0.8</v>
      </c>
      <c r="EA22" s="0" t="n">
        <v>0.6</v>
      </c>
      <c r="EB22" s="0" t="n">
        <v>0.6</v>
      </c>
      <c r="EC22" s="0" t="n">
        <v>0.6</v>
      </c>
      <c r="ED22" s="0" t="n">
        <v>0.8</v>
      </c>
      <c r="EE22" s="0" t="n">
        <v>0.8</v>
      </c>
      <c r="EF22" s="0" t="n">
        <v>0</v>
      </c>
      <c r="EG22" s="0" t="n">
        <v>0</v>
      </c>
      <c r="EH22" s="0" t="n">
        <v>0.8</v>
      </c>
      <c r="EJ22" s="0" t="n">
        <v>0.8</v>
      </c>
      <c r="EK22" s="0" t="n">
        <v>0.8</v>
      </c>
      <c r="EL22" s="0" t="n">
        <v>0.8</v>
      </c>
      <c r="EM22" s="0" t="n">
        <v>0</v>
      </c>
      <c r="EN22" s="0" t="n">
        <v>0</v>
      </c>
      <c r="EO22" s="0" t="n">
        <v>0.8</v>
      </c>
      <c r="EP22" s="0" t="n">
        <v>0.8</v>
      </c>
      <c r="EQ22" s="0" t="n">
        <v>0.6</v>
      </c>
      <c r="ER22" s="0" t="n">
        <v>0.8</v>
      </c>
      <c r="ES22" s="0" t="n">
        <v>0.8</v>
      </c>
      <c r="ET22" s="0" t="n">
        <v>0.8</v>
      </c>
      <c r="EU22" s="0" t="n">
        <v>0.8</v>
      </c>
      <c r="EV22" s="0" t="n">
        <v>0</v>
      </c>
      <c r="EX22" s="0" t="n">
        <v>0.8</v>
      </c>
      <c r="EY22" s="0" t="n">
        <v>0.6</v>
      </c>
      <c r="EZ22" s="0" t="n">
        <v>0.6</v>
      </c>
      <c r="FA22" s="0" t="n">
        <v>0.8</v>
      </c>
      <c r="FB22" s="0" t="n">
        <v>0.8</v>
      </c>
      <c r="FC22" s="0" t="n">
        <v>0.8</v>
      </c>
    </row>
    <row r="23" customFormat="false" ht="12.75" hidden="false" customHeight="false" outlineLevel="0" collapsed="false">
      <c r="A23" s="3"/>
      <c r="B23" s="3" t="n">
        <f aca="false">AVERAGE(I94:FC94)</f>
        <v>0.605839416058394</v>
      </c>
      <c r="C23" s="4" t="s">
        <v>109</v>
      </c>
      <c r="D23" s="4" t="s">
        <v>106</v>
      </c>
      <c r="E23" s="4" t="s">
        <v>101</v>
      </c>
      <c r="F23" s="4" t="s">
        <v>102</v>
      </c>
      <c r="G23" s="4" t="s">
        <v>103</v>
      </c>
      <c r="I23" s="0" t="n">
        <v>0.8</v>
      </c>
      <c r="J23" s="0" t="n">
        <v>0.8</v>
      </c>
      <c r="K23" s="0" t="n">
        <v>0</v>
      </c>
      <c r="L23" s="0" t="n">
        <v>0.6</v>
      </c>
      <c r="M23" s="0" t="n">
        <v>0.8</v>
      </c>
      <c r="O23" s="0" t="n">
        <v>0.8</v>
      </c>
      <c r="P23" s="0" t="n">
        <v>0.8</v>
      </c>
      <c r="Q23" s="0" t="n">
        <v>0.8</v>
      </c>
      <c r="R23" s="0" t="n">
        <v>0.6</v>
      </c>
      <c r="S23" s="0" t="n">
        <v>0.6</v>
      </c>
      <c r="T23" s="0" t="n">
        <v>0.2</v>
      </c>
      <c r="U23" s="0" t="n">
        <v>0.8</v>
      </c>
      <c r="V23" s="0" t="n">
        <v>0.8</v>
      </c>
      <c r="X23" s="0" t="n">
        <v>0.8</v>
      </c>
      <c r="Y23" s="0" t="n">
        <v>0.8</v>
      </c>
      <c r="AA23" s="0" t="n">
        <v>0</v>
      </c>
      <c r="AB23" s="0" t="n">
        <v>0.8</v>
      </c>
      <c r="AC23" s="0" t="n">
        <v>0.6</v>
      </c>
      <c r="AD23" s="0" t="n">
        <v>0.6</v>
      </c>
      <c r="AE23" s="0" t="n">
        <v>0.8</v>
      </c>
      <c r="AF23" s="0" t="n">
        <v>0.8</v>
      </c>
      <c r="AG23" s="0" t="n">
        <v>0.6</v>
      </c>
      <c r="AH23" s="0" t="n">
        <v>0.8</v>
      </c>
      <c r="AI23" s="0" t="n">
        <v>0.8</v>
      </c>
      <c r="AJ23" s="0" t="n">
        <v>0.8</v>
      </c>
      <c r="AK23" s="0" t="n">
        <v>0.2</v>
      </c>
      <c r="AL23" s="0" t="n">
        <v>0.8</v>
      </c>
      <c r="AM23" s="0" t="n">
        <v>0.8</v>
      </c>
      <c r="AO23" s="0" t="n">
        <v>0.8</v>
      </c>
      <c r="AP23" s="0" t="n">
        <v>0.6</v>
      </c>
      <c r="AQ23" s="0" t="n">
        <v>0.8</v>
      </c>
      <c r="AR23" s="0" t="n">
        <v>0.6</v>
      </c>
      <c r="AS23" s="0" t="n">
        <v>0.6</v>
      </c>
      <c r="AT23" s="0" t="n">
        <v>0.8</v>
      </c>
      <c r="AU23" s="0" t="n">
        <v>0</v>
      </c>
      <c r="AV23" s="0" t="n">
        <v>0.6</v>
      </c>
      <c r="AW23" s="0" t="n">
        <v>0.4</v>
      </c>
      <c r="AX23" s="0" t="n">
        <v>0.8</v>
      </c>
      <c r="AZ23" s="0" t="n">
        <v>0</v>
      </c>
      <c r="BA23" s="0" t="n">
        <v>0.8</v>
      </c>
      <c r="BB23" s="0" t="n">
        <v>0.8</v>
      </c>
      <c r="BC23" s="0" t="n">
        <v>0.8</v>
      </c>
      <c r="BD23" s="0" t="n">
        <v>0.8</v>
      </c>
      <c r="BE23" s="0" t="n">
        <v>0</v>
      </c>
      <c r="BF23" s="0" t="n">
        <v>0.8</v>
      </c>
      <c r="BG23" s="0" t="n">
        <v>0.6</v>
      </c>
      <c r="BH23" s="0" t="n">
        <v>0.8</v>
      </c>
      <c r="BI23" s="0" t="n">
        <v>0.8</v>
      </c>
      <c r="BJ23" s="0" t="n">
        <v>0</v>
      </c>
      <c r="BL23" s="0" t="n">
        <v>0.8</v>
      </c>
      <c r="BM23" s="0" t="n">
        <v>0.8</v>
      </c>
      <c r="BN23" s="0" t="n">
        <v>0.8</v>
      </c>
      <c r="BO23" s="0" t="n">
        <v>0.8</v>
      </c>
      <c r="BP23" s="0" t="n">
        <v>0.8</v>
      </c>
      <c r="BQ23" s="0" t="n">
        <v>0.6</v>
      </c>
      <c r="BR23" s="0" t="n">
        <v>0.2</v>
      </c>
      <c r="BS23" s="0" t="n">
        <v>0.8</v>
      </c>
      <c r="BT23" s="0" t="n">
        <v>0.8</v>
      </c>
      <c r="BU23" s="0" t="n">
        <v>0.8</v>
      </c>
      <c r="BW23" s="0" t="n">
        <v>0.8</v>
      </c>
      <c r="BX23" s="0" t="n">
        <v>0.8</v>
      </c>
      <c r="BY23" s="0" t="n">
        <v>0</v>
      </c>
      <c r="BZ23" s="0" t="n">
        <v>0.8</v>
      </c>
      <c r="CA23" s="0" t="n">
        <v>0</v>
      </c>
      <c r="CB23" s="0" t="n">
        <v>0.8</v>
      </c>
      <c r="CC23" s="0" t="n">
        <v>0</v>
      </c>
      <c r="CD23" s="0" t="n">
        <v>0.8</v>
      </c>
      <c r="CE23" s="0" t="n">
        <v>0.2</v>
      </c>
      <c r="CG23" s="0" t="n">
        <v>0.8</v>
      </c>
      <c r="CH23" s="0" t="n">
        <v>0.8</v>
      </c>
      <c r="CI23" s="0" t="n">
        <v>0</v>
      </c>
      <c r="CJ23" s="0" t="n">
        <v>0.8</v>
      </c>
      <c r="CK23" s="0" t="n">
        <v>0.8</v>
      </c>
      <c r="CL23" s="0" t="n">
        <v>0.8</v>
      </c>
      <c r="CM23" s="0" t="n">
        <v>0.8</v>
      </c>
      <c r="CN23" s="0" t="n">
        <v>0.4</v>
      </c>
      <c r="CO23" s="0" t="n">
        <v>0.8</v>
      </c>
      <c r="CP23" s="0" t="n">
        <v>0.8</v>
      </c>
      <c r="CR23" s="0" t="n">
        <v>0.6</v>
      </c>
      <c r="CS23" s="0" t="n">
        <v>0.8</v>
      </c>
      <c r="CT23" s="0" t="n">
        <v>0.8</v>
      </c>
      <c r="CU23" s="0" t="n">
        <v>0.8</v>
      </c>
      <c r="CV23" s="0" t="n">
        <v>0.8</v>
      </c>
      <c r="CW23" s="0" t="n">
        <v>0.8</v>
      </c>
      <c r="CX23" s="0" t="n">
        <v>0</v>
      </c>
      <c r="CY23" s="0" t="n">
        <v>0.8</v>
      </c>
      <c r="CZ23" s="0" t="n">
        <v>0.8</v>
      </c>
      <c r="DA23" s="0" t="n">
        <v>0.8</v>
      </c>
      <c r="DC23" s="0" t="n">
        <v>0.2</v>
      </c>
      <c r="DD23" s="0" t="n">
        <v>0.8</v>
      </c>
      <c r="DE23" s="0" t="n">
        <v>0</v>
      </c>
      <c r="DF23" s="0" t="n">
        <v>0.8</v>
      </c>
      <c r="DG23" s="0" t="n">
        <v>0.8</v>
      </c>
      <c r="DH23" s="0" t="n">
        <v>0.8</v>
      </c>
      <c r="DI23" s="0" t="n">
        <v>0</v>
      </c>
      <c r="DJ23" s="0" t="n">
        <v>0.8</v>
      </c>
      <c r="DK23" s="0" t="n">
        <v>0.8</v>
      </c>
      <c r="DL23" s="0" t="n">
        <v>0.8</v>
      </c>
      <c r="DN23" s="0" t="n">
        <v>0.2</v>
      </c>
      <c r="DO23" s="0" t="n">
        <v>0.6</v>
      </c>
      <c r="DP23" s="0" t="n">
        <v>0.4</v>
      </c>
      <c r="DQ23" s="0" t="n">
        <v>0.6</v>
      </c>
      <c r="DR23" s="0" t="n">
        <v>0.8</v>
      </c>
      <c r="DS23" s="0" t="n">
        <v>0.8</v>
      </c>
      <c r="DT23" s="0" t="n">
        <v>0</v>
      </c>
      <c r="DU23" s="0" t="n">
        <v>0.8</v>
      </c>
      <c r="DV23" s="0" t="n">
        <v>0.8</v>
      </c>
      <c r="DW23" s="0" t="n">
        <v>0.4</v>
      </c>
      <c r="DY23" s="0" t="n">
        <v>0</v>
      </c>
      <c r="DZ23" s="0" t="n">
        <v>0.8</v>
      </c>
      <c r="EA23" s="0" t="n">
        <v>0.6</v>
      </c>
      <c r="EB23" s="0" t="n">
        <v>0.8</v>
      </c>
      <c r="EC23" s="0" t="n">
        <v>0.8</v>
      </c>
      <c r="ED23" s="0" t="n">
        <v>0.8</v>
      </c>
      <c r="EE23" s="0" t="n">
        <v>0.8</v>
      </c>
      <c r="EF23" s="0" t="n">
        <v>0</v>
      </c>
      <c r="EG23" s="0" t="n">
        <v>0</v>
      </c>
      <c r="EH23" s="0" t="n">
        <v>0.8</v>
      </c>
      <c r="EJ23" s="0" t="n">
        <v>0</v>
      </c>
      <c r="EK23" s="0" t="n">
        <v>0.4</v>
      </c>
      <c r="EL23" s="0" t="n">
        <v>0.4</v>
      </c>
      <c r="EM23" s="0" t="n">
        <v>0.2</v>
      </c>
      <c r="EN23" s="0" t="n">
        <v>0</v>
      </c>
      <c r="EO23" s="0" t="n">
        <v>0.8</v>
      </c>
      <c r="EP23" s="0" t="n">
        <v>0.2</v>
      </c>
      <c r="EQ23" s="0" t="n">
        <v>0.6</v>
      </c>
      <c r="ER23" s="0" t="n">
        <v>0.8</v>
      </c>
      <c r="ES23" s="0" t="n">
        <v>0.8</v>
      </c>
      <c r="ET23" s="0" t="n">
        <v>0.8</v>
      </c>
      <c r="EU23" s="0" t="n">
        <v>0.8</v>
      </c>
      <c r="EV23" s="0" t="n">
        <v>0</v>
      </c>
      <c r="EX23" s="0" t="n">
        <v>0.8</v>
      </c>
      <c r="EY23" s="0" t="n">
        <v>0.8</v>
      </c>
      <c r="EZ23" s="0" t="n">
        <v>0.8</v>
      </c>
      <c r="FA23" s="0" t="n">
        <v>0.8</v>
      </c>
      <c r="FB23" s="0" t="n">
        <v>0.8</v>
      </c>
      <c r="FC23" s="0" t="n">
        <v>0.8</v>
      </c>
    </row>
    <row r="24" customFormat="false" ht="12.75" hidden="false" customHeight="false" outlineLevel="0" collapsed="false">
      <c r="A24" s="3"/>
      <c r="B24" s="3" t="n">
        <f aca="false">AVERAGE(I95:FC95)</f>
        <v>0.557664233576642</v>
      </c>
      <c r="C24" s="4" t="s">
        <v>109</v>
      </c>
      <c r="D24" s="4" t="s">
        <v>106</v>
      </c>
      <c r="E24" s="4" t="s">
        <v>101</v>
      </c>
      <c r="F24" s="4" t="s">
        <v>102</v>
      </c>
      <c r="G24" s="4" t="s">
        <v>107</v>
      </c>
      <c r="I24" s="0" t="n">
        <v>0</v>
      </c>
      <c r="J24" s="0" t="n">
        <v>0.8</v>
      </c>
      <c r="K24" s="0" t="n">
        <v>0</v>
      </c>
      <c r="L24" s="0" t="n">
        <v>0.8</v>
      </c>
      <c r="M24" s="0" t="n">
        <v>0.4</v>
      </c>
      <c r="O24" s="0" t="n">
        <v>0.4</v>
      </c>
      <c r="P24" s="0" t="n">
        <v>0.2</v>
      </c>
      <c r="Q24" s="0" t="n">
        <v>0.8</v>
      </c>
      <c r="R24" s="0" t="n">
        <v>0.6</v>
      </c>
      <c r="S24" s="0" t="n">
        <v>0.8</v>
      </c>
      <c r="T24" s="0" t="n">
        <v>0.4</v>
      </c>
      <c r="U24" s="0" t="n">
        <v>0.8</v>
      </c>
      <c r="V24" s="0" t="n">
        <v>0.8</v>
      </c>
      <c r="X24" s="0" t="n">
        <v>0.8</v>
      </c>
      <c r="Y24" s="0" t="n">
        <v>0.8</v>
      </c>
      <c r="AA24" s="0" t="n">
        <v>0.8</v>
      </c>
      <c r="AB24" s="0" t="n">
        <v>0.8</v>
      </c>
      <c r="AC24" s="0" t="n">
        <v>0.6</v>
      </c>
      <c r="AD24" s="0" t="n">
        <v>0.6</v>
      </c>
      <c r="AE24" s="0" t="n">
        <v>0.2</v>
      </c>
      <c r="AF24" s="0" t="n">
        <v>0.8</v>
      </c>
      <c r="AG24" s="0" t="n">
        <v>0.8</v>
      </c>
      <c r="AH24" s="0" t="n">
        <v>0.8</v>
      </c>
      <c r="AI24" s="0" t="n">
        <v>0.8</v>
      </c>
      <c r="AJ24" s="0" t="n">
        <v>0.2</v>
      </c>
      <c r="AK24" s="0" t="n">
        <v>0.4</v>
      </c>
      <c r="AL24" s="0" t="n">
        <v>0.6</v>
      </c>
      <c r="AM24" s="0" t="n">
        <v>0.8</v>
      </c>
      <c r="AO24" s="0" t="n">
        <v>0.8</v>
      </c>
      <c r="AP24" s="0" t="n">
        <v>0.8</v>
      </c>
      <c r="AQ24" s="0" t="n">
        <v>0.8</v>
      </c>
      <c r="AR24" s="0" t="n">
        <v>0.8</v>
      </c>
      <c r="AS24" s="0" t="n">
        <v>0.8</v>
      </c>
      <c r="AT24" s="0" t="n">
        <v>0.2</v>
      </c>
      <c r="AU24" s="0" t="n">
        <v>0.8</v>
      </c>
      <c r="AV24" s="0" t="n">
        <v>0.6</v>
      </c>
      <c r="AW24" s="0" t="n">
        <v>0.8</v>
      </c>
      <c r="AX24" s="0" t="n">
        <v>0.6</v>
      </c>
      <c r="AZ24" s="0" t="n">
        <v>0</v>
      </c>
      <c r="BA24" s="0" t="n">
        <v>0.8</v>
      </c>
      <c r="BB24" s="0" t="n">
        <v>0.8</v>
      </c>
      <c r="BC24" s="0" t="n">
        <v>0.8</v>
      </c>
      <c r="BD24" s="0" t="n">
        <v>0.6</v>
      </c>
      <c r="BE24" s="0" t="n">
        <v>0</v>
      </c>
      <c r="BF24" s="0" t="n">
        <v>0.8</v>
      </c>
      <c r="BG24" s="0" t="n">
        <v>0.6</v>
      </c>
      <c r="BH24" s="0" t="n">
        <v>0.6</v>
      </c>
      <c r="BI24" s="0" t="n">
        <v>0.6</v>
      </c>
      <c r="BJ24" s="0" t="n">
        <v>0</v>
      </c>
      <c r="BL24" s="0" t="n">
        <v>0.2</v>
      </c>
      <c r="BM24" s="0" t="n">
        <v>0.8</v>
      </c>
      <c r="BN24" s="0" t="n">
        <v>0.8</v>
      </c>
      <c r="BO24" s="0" t="n">
        <v>0.8</v>
      </c>
      <c r="BP24" s="0" t="n">
        <v>0.8</v>
      </c>
      <c r="BQ24" s="0" t="n">
        <v>0.8</v>
      </c>
      <c r="BR24" s="0" t="n">
        <v>0.8</v>
      </c>
      <c r="BS24" s="0" t="n">
        <v>0.8</v>
      </c>
      <c r="BT24" s="0" t="n">
        <v>0.6</v>
      </c>
      <c r="BU24" s="0" t="n">
        <v>0.2</v>
      </c>
      <c r="BW24" s="0" t="n">
        <v>0.6</v>
      </c>
      <c r="BX24" s="0" t="n">
        <v>0.8</v>
      </c>
      <c r="BY24" s="0" t="n">
        <v>0.8</v>
      </c>
      <c r="BZ24" s="0" t="n">
        <v>0.8</v>
      </c>
      <c r="CA24" s="0" t="n">
        <v>0</v>
      </c>
      <c r="CB24" s="0" t="n">
        <v>0.8</v>
      </c>
      <c r="CC24" s="0" t="n">
        <v>0</v>
      </c>
      <c r="CD24" s="0" t="n">
        <v>0</v>
      </c>
      <c r="CE24" s="0" t="n">
        <v>0.4</v>
      </c>
      <c r="CG24" s="0" t="n">
        <v>0.8</v>
      </c>
      <c r="CH24" s="0" t="n">
        <v>0.8</v>
      </c>
      <c r="CI24" s="0" t="n">
        <v>0</v>
      </c>
      <c r="CJ24" s="0" t="n">
        <v>0.8</v>
      </c>
      <c r="CK24" s="0" t="n">
        <v>0.8</v>
      </c>
      <c r="CL24" s="0" t="n">
        <v>0.6</v>
      </c>
      <c r="CM24" s="0" t="n">
        <v>0.8</v>
      </c>
      <c r="CN24" s="0" t="n">
        <v>0.4</v>
      </c>
      <c r="CO24" s="0" t="n">
        <v>0.8</v>
      </c>
      <c r="CP24" s="0" t="n">
        <v>0.8</v>
      </c>
      <c r="CR24" s="0" t="n">
        <v>0.2</v>
      </c>
      <c r="CS24" s="0" t="n">
        <v>0.8</v>
      </c>
      <c r="CT24" s="0" t="n">
        <v>0.8</v>
      </c>
      <c r="CU24" s="0" t="n">
        <v>0.2</v>
      </c>
      <c r="CV24" s="0" t="n">
        <v>0.8</v>
      </c>
      <c r="CW24" s="0" t="n">
        <v>0.8</v>
      </c>
      <c r="CX24" s="0" t="n">
        <v>0.6</v>
      </c>
      <c r="CY24" s="0" t="n">
        <v>0.6</v>
      </c>
      <c r="CZ24" s="0" t="n">
        <v>0.8</v>
      </c>
      <c r="DA24" s="0" t="n">
        <v>0.2</v>
      </c>
      <c r="DC24" s="0" t="n">
        <v>0</v>
      </c>
      <c r="DD24" s="0" t="n">
        <v>0.8</v>
      </c>
      <c r="DE24" s="0" t="n">
        <v>0</v>
      </c>
      <c r="DF24" s="0" t="n">
        <v>0.2</v>
      </c>
      <c r="DG24" s="0" t="n">
        <v>0.8</v>
      </c>
      <c r="DH24" s="0" t="n">
        <v>0.8</v>
      </c>
      <c r="DI24" s="0" t="n">
        <v>0.2</v>
      </c>
      <c r="DJ24" s="0" t="n">
        <v>0.8</v>
      </c>
      <c r="DK24" s="0" t="n">
        <v>0.2</v>
      </c>
      <c r="DL24" s="0" t="n">
        <v>0.8</v>
      </c>
      <c r="DN24" s="0" t="n">
        <v>0.2</v>
      </c>
      <c r="DO24" s="0" t="n">
        <v>0.8</v>
      </c>
      <c r="DP24" s="0" t="n">
        <v>0</v>
      </c>
      <c r="DQ24" s="0" t="n">
        <v>0.4</v>
      </c>
      <c r="DR24" s="0" t="n">
        <v>0.2</v>
      </c>
      <c r="DS24" s="0" t="n">
        <v>0.4</v>
      </c>
      <c r="DT24" s="0" t="n">
        <v>0</v>
      </c>
      <c r="DU24" s="0" t="n">
        <v>0.6</v>
      </c>
      <c r="DV24" s="0" t="n">
        <v>0</v>
      </c>
      <c r="DW24" s="0" t="n">
        <v>0.8</v>
      </c>
      <c r="DY24" s="0" t="n">
        <v>0.4</v>
      </c>
      <c r="DZ24" s="0" t="n">
        <v>0.8</v>
      </c>
      <c r="EA24" s="0" t="n">
        <v>0.8</v>
      </c>
      <c r="EB24" s="0" t="n">
        <v>0.8</v>
      </c>
      <c r="EC24" s="0" t="n">
        <v>0.8</v>
      </c>
      <c r="ED24" s="0" t="n">
        <v>0.6</v>
      </c>
      <c r="EE24" s="0" t="n">
        <v>0.6</v>
      </c>
      <c r="EF24" s="0" t="n">
        <v>0</v>
      </c>
      <c r="EG24" s="0" t="n">
        <v>0</v>
      </c>
      <c r="EH24" s="0" t="n">
        <v>0.8</v>
      </c>
      <c r="EJ24" s="0" t="n">
        <v>0.6</v>
      </c>
      <c r="EK24" s="0" t="n">
        <v>0.8</v>
      </c>
      <c r="EL24" s="0" t="n">
        <v>0.2</v>
      </c>
      <c r="EM24" s="0" t="n">
        <v>0</v>
      </c>
      <c r="EN24" s="0" t="n">
        <v>0</v>
      </c>
      <c r="EO24" s="0" t="n">
        <v>0.8</v>
      </c>
      <c r="EP24" s="0" t="n">
        <v>0.4</v>
      </c>
      <c r="EQ24" s="0" t="n">
        <v>0.8</v>
      </c>
      <c r="ER24" s="0" t="n">
        <v>0.8</v>
      </c>
      <c r="ES24" s="0" t="n">
        <v>0.8</v>
      </c>
      <c r="ET24" s="0" t="n">
        <v>0.8</v>
      </c>
      <c r="EU24" s="0" t="n">
        <v>0.8</v>
      </c>
      <c r="EV24" s="0" t="n">
        <v>0</v>
      </c>
      <c r="EX24" s="0" t="n">
        <v>0.8</v>
      </c>
      <c r="EY24" s="0" t="n">
        <v>0.2</v>
      </c>
      <c r="EZ24" s="0" t="n">
        <v>0.6</v>
      </c>
      <c r="FA24" s="0" t="n">
        <v>0.8</v>
      </c>
      <c r="FB24" s="0" t="n">
        <v>0.8</v>
      </c>
      <c r="FC24" s="0" t="n">
        <v>0.4</v>
      </c>
    </row>
    <row r="25" customFormat="false" ht="12.75" hidden="false" customHeight="false" outlineLevel="0" collapsed="false">
      <c r="A25" s="3"/>
      <c r="B25" s="3" t="n">
        <f aca="false">AVERAGE(I96:FC96)</f>
        <v>0.62043795620438</v>
      </c>
      <c r="C25" s="4" t="s">
        <v>109</v>
      </c>
      <c r="D25" s="4" t="s">
        <v>106</v>
      </c>
      <c r="E25" s="4" t="s">
        <v>101</v>
      </c>
      <c r="F25" s="4" t="s">
        <v>104</v>
      </c>
      <c r="G25" s="4" t="s">
        <v>103</v>
      </c>
      <c r="I25" s="0" t="n">
        <v>0.8</v>
      </c>
      <c r="J25" s="0" t="n">
        <v>0.8</v>
      </c>
      <c r="K25" s="0" t="n">
        <v>0</v>
      </c>
      <c r="L25" s="0" t="n">
        <v>0.6</v>
      </c>
      <c r="M25" s="0" t="n">
        <v>0.8</v>
      </c>
      <c r="O25" s="0" t="n">
        <v>0.8</v>
      </c>
      <c r="P25" s="0" t="n">
        <v>0.6</v>
      </c>
      <c r="Q25" s="0" t="n">
        <v>0.8</v>
      </c>
      <c r="R25" s="0" t="n">
        <v>0.6</v>
      </c>
      <c r="S25" s="0" t="n">
        <v>0.8</v>
      </c>
      <c r="T25" s="0" t="n">
        <v>0.4</v>
      </c>
      <c r="U25" s="0" t="n">
        <v>0.8</v>
      </c>
      <c r="V25" s="0" t="n">
        <v>0.8</v>
      </c>
      <c r="X25" s="0" t="n">
        <v>0.8</v>
      </c>
      <c r="Y25" s="0" t="n">
        <v>0.8</v>
      </c>
      <c r="AA25" s="0" t="n">
        <v>0</v>
      </c>
      <c r="AB25" s="0" t="n">
        <v>0.8</v>
      </c>
      <c r="AC25" s="0" t="n">
        <v>0.6</v>
      </c>
      <c r="AD25" s="0" t="n">
        <v>0.4</v>
      </c>
      <c r="AE25" s="0" t="n">
        <v>0.8</v>
      </c>
      <c r="AF25" s="0" t="n">
        <v>0.8</v>
      </c>
      <c r="AG25" s="0" t="n">
        <v>0.6</v>
      </c>
      <c r="AH25" s="0" t="n">
        <v>0.8</v>
      </c>
      <c r="AI25" s="0" t="n">
        <v>0.2</v>
      </c>
      <c r="AJ25" s="0" t="n">
        <v>0.8</v>
      </c>
      <c r="AK25" s="0" t="n">
        <v>0</v>
      </c>
      <c r="AL25" s="0" t="n">
        <v>0.8</v>
      </c>
      <c r="AM25" s="0" t="n">
        <v>0.8</v>
      </c>
      <c r="AO25" s="0" t="n">
        <v>0.8</v>
      </c>
      <c r="AP25" s="0" t="n">
        <v>0.8</v>
      </c>
      <c r="AQ25" s="0" t="n">
        <v>0.8</v>
      </c>
      <c r="AR25" s="0" t="n">
        <v>0.6</v>
      </c>
      <c r="AS25" s="0" t="n">
        <v>0.8</v>
      </c>
      <c r="AT25" s="0" t="n">
        <v>0.2</v>
      </c>
      <c r="AU25" s="0" t="n">
        <v>0.2</v>
      </c>
      <c r="AV25" s="0" t="n">
        <v>0.8</v>
      </c>
      <c r="AW25" s="0" t="n">
        <v>0.6</v>
      </c>
      <c r="AX25" s="0" t="n">
        <v>0.8</v>
      </c>
      <c r="AZ25" s="0" t="n">
        <v>0</v>
      </c>
      <c r="BA25" s="0" t="n">
        <v>0.8</v>
      </c>
      <c r="BB25" s="0" t="n">
        <v>0.8</v>
      </c>
      <c r="BC25" s="0" t="n">
        <v>0.8</v>
      </c>
      <c r="BD25" s="0" t="n">
        <v>0.8</v>
      </c>
      <c r="BE25" s="0" t="n">
        <v>0</v>
      </c>
      <c r="BF25" s="0" t="n">
        <v>0.8</v>
      </c>
      <c r="BG25" s="0" t="n">
        <v>0.6</v>
      </c>
      <c r="BH25" s="0" t="n">
        <v>0.8</v>
      </c>
      <c r="BI25" s="0" t="n">
        <v>0.6</v>
      </c>
      <c r="BJ25" s="0" t="n">
        <v>0</v>
      </c>
      <c r="BL25" s="0" t="n">
        <v>0.4</v>
      </c>
      <c r="BM25" s="0" t="n">
        <v>0.8</v>
      </c>
      <c r="BN25" s="0" t="n">
        <v>0.8</v>
      </c>
      <c r="BO25" s="0" t="n">
        <v>0.8</v>
      </c>
      <c r="BP25" s="0" t="n">
        <v>0.8</v>
      </c>
      <c r="BQ25" s="0" t="n">
        <v>0.8</v>
      </c>
      <c r="BR25" s="0" t="n">
        <v>0</v>
      </c>
      <c r="BS25" s="0" t="n">
        <v>0.8</v>
      </c>
      <c r="BT25" s="0" t="n">
        <v>0.8</v>
      </c>
      <c r="BU25" s="0" t="n">
        <v>0.8</v>
      </c>
      <c r="BW25" s="0" t="n">
        <v>0.6</v>
      </c>
      <c r="BX25" s="0" t="n">
        <v>0.8</v>
      </c>
      <c r="BY25" s="0" t="n">
        <v>0</v>
      </c>
      <c r="BZ25" s="0" t="n">
        <v>0.8</v>
      </c>
      <c r="CA25" s="0" t="n">
        <v>0</v>
      </c>
      <c r="CB25" s="0" t="n">
        <v>0.8</v>
      </c>
      <c r="CC25" s="0" t="n">
        <v>0.8</v>
      </c>
      <c r="CD25" s="0" t="n">
        <v>0.8</v>
      </c>
      <c r="CE25" s="0" t="n">
        <v>0</v>
      </c>
      <c r="CG25" s="0" t="n">
        <v>0.8</v>
      </c>
      <c r="CH25" s="0" t="n">
        <v>0.6</v>
      </c>
      <c r="CI25" s="0" t="n">
        <v>0</v>
      </c>
      <c r="CJ25" s="0" t="n">
        <v>0.8</v>
      </c>
      <c r="CK25" s="0" t="n">
        <v>0.8</v>
      </c>
      <c r="CL25" s="0" t="n">
        <v>0.8</v>
      </c>
      <c r="CM25" s="0" t="n">
        <v>0.8</v>
      </c>
      <c r="CN25" s="0" t="n">
        <v>0.8</v>
      </c>
      <c r="CO25" s="0" t="n">
        <v>0.8</v>
      </c>
      <c r="CP25" s="0" t="n">
        <v>0.8</v>
      </c>
      <c r="CR25" s="0" t="n">
        <v>0.8</v>
      </c>
      <c r="CS25" s="0" t="n">
        <v>0.8</v>
      </c>
      <c r="CT25" s="0" t="n">
        <v>0.8</v>
      </c>
      <c r="CU25" s="0" t="n">
        <v>0.8</v>
      </c>
      <c r="CV25" s="0" t="n">
        <v>0.8</v>
      </c>
      <c r="CW25" s="0" t="n">
        <v>0.8</v>
      </c>
      <c r="CX25" s="0" t="n">
        <v>0.4</v>
      </c>
      <c r="CY25" s="0" t="n">
        <v>0.8</v>
      </c>
      <c r="CZ25" s="0" t="n">
        <v>0.8</v>
      </c>
      <c r="DA25" s="0" t="n">
        <v>0.8</v>
      </c>
      <c r="DC25" s="0" t="n">
        <v>0.4</v>
      </c>
      <c r="DD25" s="0" t="n">
        <v>0.8</v>
      </c>
      <c r="DE25" s="0" t="n">
        <v>0.8</v>
      </c>
      <c r="DF25" s="0" t="n">
        <v>0.6</v>
      </c>
      <c r="DG25" s="0" t="n">
        <v>0.8</v>
      </c>
      <c r="DH25" s="0" t="n">
        <v>0.8</v>
      </c>
      <c r="DI25" s="0" t="n">
        <v>0.8</v>
      </c>
      <c r="DJ25" s="0" t="n">
        <v>0.4</v>
      </c>
      <c r="DK25" s="0" t="n">
        <v>0.6</v>
      </c>
      <c r="DL25" s="0" t="n">
        <v>0.8</v>
      </c>
      <c r="DN25" s="0" t="n">
        <v>0.8</v>
      </c>
      <c r="DO25" s="0" t="n">
        <v>0.8</v>
      </c>
      <c r="DP25" s="0" t="n">
        <v>0.2</v>
      </c>
      <c r="DQ25" s="0" t="n">
        <v>0</v>
      </c>
      <c r="DR25" s="0" t="n">
        <v>0.8</v>
      </c>
      <c r="DS25" s="0" t="n">
        <v>0.4</v>
      </c>
      <c r="DT25" s="0" t="n">
        <v>0</v>
      </c>
      <c r="DU25" s="0" t="n">
        <v>0.8</v>
      </c>
      <c r="DV25" s="0" t="n">
        <v>0.8</v>
      </c>
      <c r="DW25" s="0" t="n">
        <v>0</v>
      </c>
      <c r="DY25" s="0" t="n">
        <v>0</v>
      </c>
      <c r="DZ25" s="0" t="n">
        <v>0.8</v>
      </c>
      <c r="EA25" s="0" t="n">
        <v>0.8</v>
      </c>
      <c r="EB25" s="0" t="n">
        <v>0.8</v>
      </c>
      <c r="EC25" s="0" t="n">
        <v>0.8</v>
      </c>
      <c r="ED25" s="0" t="n">
        <v>0.4</v>
      </c>
      <c r="EE25" s="0" t="n">
        <v>0.8</v>
      </c>
      <c r="EF25" s="0" t="n">
        <v>0</v>
      </c>
      <c r="EG25" s="0" t="n">
        <v>0</v>
      </c>
      <c r="EH25" s="0" t="n">
        <v>0.8</v>
      </c>
      <c r="EJ25" s="0" t="n">
        <v>0.8</v>
      </c>
      <c r="EK25" s="0" t="n">
        <v>0.4</v>
      </c>
      <c r="EL25" s="0" t="n">
        <v>0.8</v>
      </c>
      <c r="EM25" s="0" t="n">
        <v>0.4</v>
      </c>
      <c r="EN25" s="0" t="n">
        <v>0</v>
      </c>
      <c r="EO25" s="0" t="n">
        <v>0.6</v>
      </c>
      <c r="EP25" s="0" t="n">
        <v>0.8</v>
      </c>
      <c r="EQ25" s="0" t="n">
        <v>0.8</v>
      </c>
      <c r="ER25" s="0" t="n">
        <v>0.8</v>
      </c>
      <c r="ES25" s="0" t="n">
        <v>0.8</v>
      </c>
      <c r="ET25" s="0" t="n">
        <v>0.8</v>
      </c>
      <c r="EU25" s="0" t="n">
        <v>0.8</v>
      </c>
      <c r="EV25" s="0" t="n">
        <v>0</v>
      </c>
      <c r="EX25" s="0" t="n">
        <v>0.8</v>
      </c>
      <c r="EY25" s="0" t="n">
        <v>0.6</v>
      </c>
      <c r="EZ25" s="0" t="n">
        <v>0.8</v>
      </c>
      <c r="FA25" s="0" t="n">
        <v>0.8</v>
      </c>
      <c r="FB25" s="0" t="n">
        <v>0.8</v>
      </c>
      <c r="FC25" s="0" t="n">
        <v>0.8</v>
      </c>
    </row>
    <row r="26" customFormat="false" ht="12.75" hidden="false" customHeight="false" outlineLevel="0" collapsed="false">
      <c r="A26" s="3"/>
      <c r="B26" s="3" t="n">
        <f aca="false">AVERAGE(I97:FC97)</f>
        <v>0.543065693430657</v>
      </c>
      <c r="C26" s="4" t="s">
        <v>109</v>
      </c>
      <c r="D26" s="4" t="s">
        <v>106</v>
      </c>
      <c r="E26" s="4" t="s">
        <v>101</v>
      </c>
      <c r="F26" s="4" t="s">
        <v>104</v>
      </c>
      <c r="G26" s="4" t="s">
        <v>107</v>
      </c>
      <c r="I26" s="0" t="n">
        <v>0.2</v>
      </c>
      <c r="J26" s="0" t="n">
        <v>0.4</v>
      </c>
      <c r="K26" s="0" t="n">
        <v>0</v>
      </c>
      <c r="L26" s="0" t="n">
        <v>0.8</v>
      </c>
      <c r="M26" s="0" t="n">
        <v>0.6</v>
      </c>
      <c r="O26" s="0" t="n">
        <v>0.4</v>
      </c>
      <c r="P26" s="0" t="n">
        <v>0.2</v>
      </c>
      <c r="Q26" s="0" t="n">
        <v>0.8</v>
      </c>
      <c r="R26" s="0" t="n">
        <v>0.4</v>
      </c>
      <c r="S26" s="0" t="n">
        <v>0.8</v>
      </c>
      <c r="T26" s="0" t="n">
        <v>0.2</v>
      </c>
      <c r="U26" s="0" t="n">
        <v>0.8</v>
      </c>
      <c r="V26" s="0" t="n">
        <v>0.8</v>
      </c>
      <c r="X26" s="0" t="n">
        <v>0.8</v>
      </c>
      <c r="Y26" s="0" t="n">
        <v>0.8</v>
      </c>
      <c r="AA26" s="0" t="n">
        <v>0</v>
      </c>
      <c r="AB26" s="0" t="n">
        <v>0.8</v>
      </c>
      <c r="AC26" s="0" t="n">
        <v>0.4</v>
      </c>
      <c r="AD26" s="0" t="n">
        <v>0.6</v>
      </c>
      <c r="AE26" s="0" t="n">
        <v>0.6</v>
      </c>
      <c r="AF26" s="0" t="n">
        <v>0.8</v>
      </c>
      <c r="AG26" s="0" t="n">
        <v>0.8</v>
      </c>
      <c r="AH26" s="0" t="n">
        <v>0.8</v>
      </c>
      <c r="AI26" s="0" t="n">
        <v>0.8</v>
      </c>
      <c r="AJ26" s="0" t="n">
        <v>0.6</v>
      </c>
      <c r="AK26" s="0" t="n">
        <v>0</v>
      </c>
      <c r="AL26" s="0" t="n">
        <v>0.4</v>
      </c>
      <c r="AM26" s="0" t="n">
        <v>0.8</v>
      </c>
      <c r="AO26" s="0" t="n">
        <v>0.8</v>
      </c>
      <c r="AP26" s="0" t="n">
        <v>0.6</v>
      </c>
      <c r="AQ26" s="0" t="n">
        <v>0.8</v>
      </c>
      <c r="AR26" s="0" t="n">
        <v>0.6</v>
      </c>
      <c r="AS26" s="0" t="n">
        <v>0.6</v>
      </c>
      <c r="AT26" s="0" t="n">
        <v>0</v>
      </c>
      <c r="AU26" s="0" t="n">
        <v>0.8</v>
      </c>
      <c r="AV26" s="0" t="n">
        <v>0.8</v>
      </c>
      <c r="AW26" s="0" t="n">
        <v>0.8</v>
      </c>
      <c r="AX26" s="0" t="n">
        <v>0.8</v>
      </c>
      <c r="AZ26" s="0" t="n">
        <v>0</v>
      </c>
      <c r="BA26" s="0" t="n">
        <v>0.8</v>
      </c>
      <c r="BB26" s="0" t="n">
        <v>0.4</v>
      </c>
      <c r="BC26" s="0" t="n">
        <v>0.8</v>
      </c>
      <c r="BD26" s="0" t="n">
        <v>0.2</v>
      </c>
      <c r="BE26" s="0" t="n">
        <v>0</v>
      </c>
      <c r="BF26" s="0" t="n">
        <v>0.8</v>
      </c>
      <c r="BG26" s="0" t="n">
        <v>0.6</v>
      </c>
      <c r="BH26" s="0" t="n">
        <v>0.8</v>
      </c>
      <c r="BI26" s="0" t="n">
        <v>0</v>
      </c>
      <c r="BJ26" s="0" t="n">
        <v>0</v>
      </c>
      <c r="BL26" s="0" t="n">
        <v>0.4</v>
      </c>
      <c r="BM26" s="0" t="n">
        <v>0.6</v>
      </c>
      <c r="BN26" s="0" t="n">
        <v>0.8</v>
      </c>
      <c r="BO26" s="0" t="n">
        <v>0.8</v>
      </c>
      <c r="BP26" s="0" t="n">
        <v>0.8</v>
      </c>
      <c r="BQ26" s="0" t="n">
        <v>0.2</v>
      </c>
      <c r="BR26" s="0" t="n">
        <v>0</v>
      </c>
      <c r="BS26" s="0" t="n">
        <v>0.8</v>
      </c>
      <c r="BT26" s="0" t="n">
        <v>0.8</v>
      </c>
      <c r="BU26" s="0" t="n">
        <v>0.2</v>
      </c>
      <c r="BW26" s="0" t="n">
        <v>0.6</v>
      </c>
      <c r="BX26" s="0" t="n">
        <v>0.8</v>
      </c>
      <c r="BY26" s="0" t="n">
        <v>0</v>
      </c>
      <c r="BZ26" s="0" t="n">
        <v>0.8</v>
      </c>
      <c r="CA26" s="0" t="n">
        <v>0</v>
      </c>
      <c r="CB26" s="0" t="n">
        <v>0.6</v>
      </c>
      <c r="CC26" s="0" t="n">
        <v>0.8</v>
      </c>
      <c r="CD26" s="0" t="n">
        <v>0.2</v>
      </c>
      <c r="CE26" s="0" t="n">
        <v>0</v>
      </c>
      <c r="CG26" s="0" t="n">
        <v>0.8</v>
      </c>
      <c r="CH26" s="0" t="n">
        <v>0.8</v>
      </c>
      <c r="CI26" s="0" t="n">
        <v>0</v>
      </c>
      <c r="CJ26" s="0" t="n">
        <v>0.8</v>
      </c>
      <c r="CK26" s="0" t="n">
        <v>0</v>
      </c>
      <c r="CL26" s="0" t="n">
        <v>0.8</v>
      </c>
      <c r="CM26" s="0" t="n">
        <v>0.6</v>
      </c>
      <c r="CN26" s="0" t="n">
        <v>0.6</v>
      </c>
      <c r="CO26" s="0" t="n">
        <v>0.8</v>
      </c>
      <c r="CP26" s="0" t="n">
        <v>0.8</v>
      </c>
      <c r="CR26" s="0" t="n">
        <v>0.8</v>
      </c>
      <c r="CS26" s="0" t="n">
        <v>0.8</v>
      </c>
      <c r="CT26" s="0" t="n">
        <v>0.8</v>
      </c>
      <c r="CU26" s="0" t="n">
        <v>0.2</v>
      </c>
      <c r="CV26" s="0" t="n">
        <v>0.8</v>
      </c>
      <c r="CW26" s="0" t="n">
        <v>0.8</v>
      </c>
      <c r="CX26" s="0" t="n">
        <v>0.4</v>
      </c>
      <c r="CY26" s="0" t="n">
        <v>0.8</v>
      </c>
      <c r="CZ26" s="0" t="n">
        <v>0.8</v>
      </c>
      <c r="DA26" s="0" t="n">
        <v>0.4</v>
      </c>
      <c r="DC26" s="0" t="n">
        <v>0</v>
      </c>
      <c r="DD26" s="0" t="n">
        <v>0.8</v>
      </c>
      <c r="DE26" s="0" t="n">
        <v>0</v>
      </c>
      <c r="DF26" s="0" t="n">
        <v>0.2</v>
      </c>
      <c r="DG26" s="0" t="n">
        <v>0.8</v>
      </c>
      <c r="DH26" s="0" t="n">
        <v>0.8</v>
      </c>
      <c r="DI26" s="0" t="n">
        <v>0.4</v>
      </c>
      <c r="DJ26" s="0" t="n">
        <v>0.2</v>
      </c>
      <c r="DK26" s="0" t="n">
        <v>0.4</v>
      </c>
      <c r="DL26" s="0" t="n">
        <v>0.8</v>
      </c>
      <c r="DN26" s="0" t="n">
        <v>0.8</v>
      </c>
      <c r="DO26" s="0" t="n">
        <v>0.8</v>
      </c>
      <c r="DP26" s="0" t="n">
        <v>0</v>
      </c>
      <c r="DQ26" s="0" t="n">
        <v>0.8</v>
      </c>
      <c r="DR26" s="0" t="n">
        <v>0.8</v>
      </c>
      <c r="DS26" s="0" t="n">
        <v>0.4</v>
      </c>
      <c r="DT26" s="0" t="n">
        <v>0</v>
      </c>
      <c r="DU26" s="0" t="n">
        <v>0.8</v>
      </c>
      <c r="DV26" s="0" t="n">
        <v>0</v>
      </c>
      <c r="DW26" s="0" t="n">
        <v>0.8</v>
      </c>
      <c r="DY26" s="0" t="n">
        <v>0.2</v>
      </c>
      <c r="DZ26" s="0" t="n">
        <v>0.8</v>
      </c>
      <c r="EA26" s="0" t="n">
        <v>0.8</v>
      </c>
      <c r="EB26" s="0" t="n">
        <v>0.8</v>
      </c>
      <c r="EC26" s="0" t="n">
        <v>0.8</v>
      </c>
      <c r="ED26" s="0" t="n">
        <v>0.6</v>
      </c>
      <c r="EE26" s="0" t="n">
        <v>0.8</v>
      </c>
      <c r="EF26" s="0" t="n">
        <v>0</v>
      </c>
      <c r="EG26" s="0" t="n">
        <v>0</v>
      </c>
      <c r="EH26" s="0" t="n">
        <v>0.8</v>
      </c>
      <c r="EJ26" s="0" t="n">
        <v>0.2</v>
      </c>
      <c r="EK26" s="0" t="n">
        <v>0.6</v>
      </c>
      <c r="EL26" s="0" t="n">
        <v>0.8</v>
      </c>
      <c r="EM26" s="0" t="n">
        <v>0.4</v>
      </c>
      <c r="EN26" s="0" t="n">
        <v>0</v>
      </c>
      <c r="EO26" s="0" t="n">
        <v>0.4</v>
      </c>
      <c r="EP26" s="0" t="n">
        <v>0.8</v>
      </c>
      <c r="EQ26" s="0" t="n">
        <v>0.8</v>
      </c>
      <c r="ER26" s="0" t="n">
        <v>0.8</v>
      </c>
      <c r="ES26" s="0" t="n">
        <v>0.4</v>
      </c>
      <c r="ET26" s="0" t="n">
        <v>0.8</v>
      </c>
      <c r="EU26" s="0" t="n">
        <v>0.8</v>
      </c>
      <c r="EV26" s="0" t="n">
        <v>0</v>
      </c>
      <c r="EX26" s="0" t="n">
        <v>0.8</v>
      </c>
      <c r="EY26" s="0" t="n">
        <v>0.2</v>
      </c>
      <c r="EZ26" s="0" t="n">
        <v>0.8</v>
      </c>
      <c r="FA26" s="0" t="n">
        <v>0.8</v>
      </c>
      <c r="FB26" s="0" t="n">
        <v>0.8</v>
      </c>
      <c r="FC26" s="0" t="n">
        <v>0.8</v>
      </c>
    </row>
    <row r="27" customFormat="false" ht="12.75" hidden="false" customHeight="false" outlineLevel="0" collapsed="false">
      <c r="A27" s="3"/>
      <c r="B27" s="3" t="n">
        <f aca="false">AVERAGE(I98:FC98)</f>
        <v>0.581021897810219</v>
      </c>
      <c r="C27" s="4" t="s">
        <v>109</v>
      </c>
      <c r="D27" s="4" t="s">
        <v>106</v>
      </c>
      <c r="E27" s="4" t="s">
        <v>105</v>
      </c>
      <c r="F27" s="4" t="s">
        <v>102</v>
      </c>
      <c r="G27" s="4" t="s">
        <v>103</v>
      </c>
      <c r="I27" s="0" t="n">
        <v>0.2</v>
      </c>
      <c r="J27" s="0" t="n">
        <v>0.8</v>
      </c>
      <c r="K27" s="0" t="n">
        <v>0.2</v>
      </c>
      <c r="L27" s="0" t="n">
        <v>0.4</v>
      </c>
      <c r="M27" s="0" t="n">
        <v>0.8</v>
      </c>
      <c r="O27" s="0" t="n">
        <v>0.8</v>
      </c>
      <c r="P27" s="0" t="n">
        <v>0.8</v>
      </c>
      <c r="Q27" s="0" t="n">
        <v>0.8</v>
      </c>
      <c r="R27" s="0" t="n">
        <v>0.4</v>
      </c>
      <c r="S27" s="0" t="n">
        <v>0.4</v>
      </c>
      <c r="T27" s="0" t="n">
        <v>0</v>
      </c>
      <c r="U27" s="0" t="n">
        <v>0.8</v>
      </c>
      <c r="V27" s="0" t="n">
        <v>0.8</v>
      </c>
      <c r="X27" s="0" t="n">
        <v>0.8</v>
      </c>
      <c r="Y27" s="0" t="n">
        <v>0.8</v>
      </c>
      <c r="AA27" s="0" t="n">
        <v>0</v>
      </c>
      <c r="AB27" s="0" t="n">
        <v>0.8</v>
      </c>
      <c r="AC27" s="0" t="n">
        <v>0.8</v>
      </c>
      <c r="AD27" s="0" t="n">
        <v>0.8</v>
      </c>
      <c r="AE27" s="0" t="n">
        <v>0.8</v>
      </c>
      <c r="AF27" s="0" t="n">
        <v>0.8</v>
      </c>
      <c r="AG27" s="0" t="n">
        <v>0.6</v>
      </c>
      <c r="AH27" s="0" t="n">
        <v>0.8</v>
      </c>
      <c r="AI27" s="0" t="n">
        <v>0.8</v>
      </c>
      <c r="AJ27" s="0" t="n">
        <v>0.8</v>
      </c>
      <c r="AK27" s="0" t="n">
        <v>0.2</v>
      </c>
      <c r="AL27" s="0" t="n">
        <v>0.8</v>
      </c>
      <c r="AM27" s="0" t="n">
        <v>0.8</v>
      </c>
      <c r="AO27" s="0" t="n">
        <v>0.8</v>
      </c>
      <c r="AP27" s="0" t="n">
        <v>0.6</v>
      </c>
      <c r="AQ27" s="0" t="n">
        <v>0.8</v>
      </c>
      <c r="AR27" s="0" t="n">
        <v>0.4</v>
      </c>
      <c r="AS27" s="0" t="n">
        <v>0.8</v>
      </c>
      <c r="AT27" s="0" t="n">
        <v>0.6</v>
      </c>
      <c r="AU27" s="0" t="n">
        <v>0.4</v>
      </c>
      <c r="AV27" s="0" t="n">
        <v>0.6</v>
      </c>
      <c r="AW27" s="0" t="n">
        <v>0.4</v>
      </c>
      <c r="AX27" s="0" t="n">
        <v>0.8</v>
      </c>
      <c r="AZ27" s="0" t="n">
        <v>0</v>
      </c>
      <c r="BA27" s="0" t="n">
        <v>0.8</v>
      </c>
      <c r="BB27" s="0" t="n">
        <v>0.8</v>
      </c>
      <c r="BC27" s="0" t="n">
        <v>0.8</v>
      </c>
      <c r="BD27" s="0" t="n">
        <v>0.8</v>
      </c>
      <c r="BE27" s="0" t="n">
        <v>0</v>
      </c>
      <c r="BF27" s="0" t="n">
        <v>0</v>
      </c>
      <c r="BG27" s="0" t="n">
        <v>0.2</v>
      </c>
      <c r="BH27" s="0" t="n">
        <v>0.4</v>
      </c>
      <c r="BI27" s="0" t="n">
        <v>0.2</v>
      </c>
      <c r="BJ27" s="0" t="n">
        <v>0</v>
      </c>
      <c r="BL27" s="0" t="n">
        <v>0</v>
      </c>
      <c r="BM27" s="0" t="n">
        <v>0.4</v>
      </c>
      <c r="BN27" s="0" t="n">
        <v>0.8</v>
      </c>
      <c r="BO27" s="0" t="n">
        <v>0.8</v>
      </c>
      <c r="BP27" s="0" t="n">
        <v>0.8</v>
      </c>
      <c r="BQ27" s="0" t="n">
        <v>0.4</v>
      </c>
      <c r="BR27" s="0" t="n">
        <v>0.8</v>
      </c>
      <c r="BS27" s="0" t="n">
        <v>0</v>
      </c>
      <c r="BT27" s="0" t="n">
        <v>0.8</v>
      </c>
      <c r="BU27" s="0" t="n">
        <v>0.6</v>
      </c>
      <c r="BW27" s="0" t="n">
        <v>0</v>
      </c>
      <c r="BX27" s="0" t="n">
        <v>0.8</v>
      </c>
      <c r="BY27" s="0" t="n">
        <v>0.6</v>
      </c>
      <c r="BZ27" s="0" t="n">
        <v>0.8</v>
      </c>
      <c r="CA27" s="0" t="n">
        <v>0</v>
      </c>
      <c r="CB27" s="0" t="n">
        <v>0.6</v>
      </c>
      <c r="CC27" s="0" t="n">
        <v>0.8</v>
      </c>
      <c r="CD27" s="0" t="n">
        <v>0.2</v>
      </c>
      <c r="CE27" s="0" t="n">
        <v>0</v>
      </c>
      <c r="CG27" s="0" t="n">
        <v>0.8</v>
      </c>
      <c r="CH27" s="0" t="n">
        <v>0.8</v>
      </c>
      <c r="CI27" s="0" t="n">
        <v>0</v>
      </c>
      <c r="CJ27" s="0" t="n">
        <v>0.8</v>
      </c>
      <c r="CK27" s="0" t="n">
        <v>0.8</v>
      </c>
      <c r="CL27" s="0" t="n">
        <v>0.4</v>
      </c>
      <c r="CM27" s="0" t="n">
        <v>0.6</v>
      </c>
      <c r="CN27" s="0" t="n">
        <v>0.8</v>
      </c>
      <c r="CO27" s="0" t="n">
        <v>0.4</v>
      </c>
      <c r="CP27" s="0" t="n">
        <v>0.8</v>
      </c>
      <c r="CR27" s="0" t="n">
        <v>0.8</v>
      </c>
      <c r="CS27" s="0" t="n">
        <v>0.8</v>
      </c>
      <c r="CT27" s="0" t="n">
        <v>0.8</v>
      </c>
      <c r="CU27" s="0" t="n">
        <v>0.8</v>
      </c>
      <c r="CV27" s="0" t="n">
        <v>0.8</v>
      </c>
      <c r="CW27" s="0" t="n">
        <v>0.8</v>
      </c>
      <c r="CX27" s="0" t="n">
        <v>0.2</v>
      </c>
      <c r="CY27" s="0" t="n">
        <v>0.6</v>
      </c>
      <c r="CZ27" s="0" t="n">
        <v>0.8</v>
      </c>
      <c r="DA27" s="0" t="n">
        <v>0.8</v>
      </c>
      <c r="DC27" s="0" t="n">
        <v>0.2</v>
      </c>
      <c r="DD27" s="0" t="n">
        <v>0.8</v>
      </c>
      <c r="DE27" s="0" t="n">
        <v>0</v>
      </c>
      <c r="DF27" s="0" t="n">
        <v>0.8</v>
      </c>
      <c r="DG27" s="0" t="n">
        <v>0.8</v>
      </c>
      <c r="DH27" s="0" t="n">
        <v>0.6</v>
      </c>
      <c r="DI27" s="0" t="n">
        <v>0</v>
      </c>
      <c r="DJ27" s="0" t="n">
        <v>0.4</v>
      </c>
      <c r="DK27" s="0" t="n">
        <v>0.8</v>
      </c>
      <c r="DL27" s="0" t="n">
        <v>0.8</v>
      </c>
      <c r="DN27" s="0" t="n">
        <v>0.2</v>
      </c>
      <c r="DO27" s="0" t="n">
        <v>0.6</v>
      </c>
      <c r="DP27" s="0" t="n">
        <v>0.8</v>
      </c>
      <c r="DQ27" s="0" t="n">
        <v>0.4</v>
      </c>
      <c r="DR27" s="0" t="n">
        <v>0.8</v>
      </c>
      <c r="DS27" s="0" t="n">
        <v>0.6</v>
      </c>
      <c r="DT27" s="0" t="n">
        <v>0</v>
      </c>
      <c r="DU27" s="0" t="n">
        <v>0.8</v>
      </c>
      <c r="DV27" s="0" t="n">
        <v>0.8</v>
      </c>
      <c r="DW27" s="0" t="n">
        <v>0.6</v>
      </c>
      <c r="DY27" s="0" t="n">
        <v>0.8</v>
      </c>
      <c r="DZ27" s="0" t="n">
        <v>0.2</v>
      </c>
      <c r="EA27" s="0" t="n">
        <v>0.6</v>
      </c>
      <c r="EB27" s="0" t="n">
        <v>0.8</v>
      </c>
      <c r="EC27" s="0" t="n">
        <v>0.8</v>
      </c>
      <c r="ED27" s="0" t="n">
        <v>0.8</v>
      </c>
      <c r="EE27" s="0" t="n">
        <v>0.8</v>
      </c>
      <c r="EF27" s="0" t="n">
        <v>0</v>
      </c>
      <c r="EG27" s="0" t="n">
        <v>0</v>
      </c>
      <c r="EH27" s="0" t="n">
        <v>0.6</v>
      </c>
      <c r="EJ27" s="0" t="n">
        <v>0.8</v>
      </c>
      <c r="EK27" s="0" t="n">
        <v>0.8</v>
      </c>
      <c r="EL27" s="0" t="n">
        <v>0.8</v>
      </c>
      <c r="EM27" s="0" t="n">
        <v>0.2</v>
      </c>
      <c r="EN27" s="0" t="n">
        <v>0</v>
      </c>
      <c r="EO27" s="0" t="n">
        <v>0.8</v>
      </c>
      <c r="EP27" s="0" t="n">
        <v>0.8</v>
      </c>
      <c r="EQ27" s="0" t="n">
        <v>0.8</v>
      </c>
      <c r="ER27" s="0" t="n">
        <v>0.8</v>
      </c>
      <c r="ES27" s="0" t="n">
        <v>0.8</v>
      </c>
      <c r="ET27" s="0" t="n">
        <v>0.8</v>
      </c>
      <c r="EU27" s="0" t="n">
        <v>0.8</v>
      </c>
      <c r="EV27" s="0" t="n">
        <v>0</v>
      </c>
      <c r="EX27" s="0" t="n">
        <v>0.8</v>
      </c>
      <c r="EY27" s="0" t="n">
        <v>0.8</v>
      </c>
      <c r="EZ27" s="0" t="n">
        <v>0.8</v>
      </c>
      <c r="FA27" s="0" t="n">
        <v>0.8</v>
      </c>
      <c r="FB27" s="0" t="n">
        <v>0.8</v>
      </c>
      <c r="FC27" s="0" t="n">
        <v>0.8</v>
      </c>
    </row>
    <row r="28" customFormat="false" ht="12.75" hidden="false" customHeight="false" outlineLevel="0" collapsed="false">
      <c r="A28" s="3"/>
      <c r="B28" s="3" t="n">
        <f aca="false">AVERAGE(I99:FC99)</f>
        <v>0.477372262773723</v>
      </c>
      <c r="C28" s="4" t="s">
        <v>109</v>
      </c>
      <c r="D28" s="4" t="s">
        <v>106</v>
      </c>
      <c r="E28" s="4" t="s">
        <v>105</v>
      </c>
      <c r="F28" s="4" t="s">
        <v>102</v>
      </c>
      <c r="G28" s="4" t="s">
        <v>107</v>
      </c>
      <c r="I28" s="0" t="n">
        <v>0</v>
      </c>
      <c r="J28" s="0" t="n">
        <v>0.8</v>
      </c>
      <c r="K28" s="0" t="n">
        <v>0</v>
      </c>
      <c r="L28" s="0" t="n">
        <v>0.8</v>
      </c>
      <c r="M28" s="0" t="n">
        <v>0.4</v>
      </c>
      <c r="O28" s="0" t="n">
        <v>0.4</v>
      </c>
      <c r="P28" s="0" t="n">
        <v>0.2</v>
      </c>
      <c r="Q28" s="0" t="n">
        <v>0.8</v>
      </c>
      <c r="R28" s="0" t="n">
        <v>0.6</v>
      </c>
      <c r="S28" s="0" t="n">
        <v>0.8</v>
      </c>
      <c r="T28" s="0" t="n">
        <v>0.8</v>
      </c>
      <c r="U28" s="0" t="n">
        <v>0.8</v>
      </c>
      <c r="V28" s="0" t="n">
        <v>0.8</v>
      </c>
      <c r="X28" s="0" t="n">
        <v>0.8</v>
      </c>
      <c r="Y28" s="0" t="n">
        <v>0.4</v>
      </c>
      <c r="AA28" s="0" t="n">
        <v>0.8</v>
      </c>
      <c r="AB28" s="0" t="n">
        <v>0.8</v>
      </c>
      <c r="AC28" s="0" t="n">
        <v>0.6</v>
      </c>
      <c r="AD28" s="0" t="n">
        <v>0.8</v>
      </c>
      <c r="AE28" s="0" t="n">
        <v>0.2</v>
      </c>
      <c r="AF28" s="0" t="n">
        <v>0.8</v>
      </c>
      <c r="AG28" s="0" t="n">
        <v>0.6</v>
      </c>
      <c r="AH28" s="0" t="n">
        <v>0.8</v>
      </c>
      <c r="AI28" s="0" t="n">
        <v>0.8</v>
      </c>
      <c r="AJ28" s="0" t="n">
        <v>0.2</v>
      </c>
      <c r="AK28" s="0" t="n">
        <v>0.4</v>
      </c>
      <c r="AL28" s="0" t="n">
        <v>0.4</v>
      </c>
      <c r="AM28" s="0" t="n">
        <v>0.8</v>
      </c>
      <c r="AO28" s="0" t="n">
        <v>0.6</v>
      </c>
      <c r="AP28" s="0" t="n">
        <v>0.4</v>
      </c>
      <c r="AQ28" s="0" t="n">
        <v>0.8</v>
      </c>
      <c r="AR28" s="0" t="n">
        <v>0.6</v>
      </c>
      <c r="AS28" s="0" t="n">
        <v>0.8</v>
      </c>
      <c r="AT28" s="0" t="n">
        <v>0.8</v>
      </c>
      <c r="AU28" s="0" t="n">
        <v>0</v>
      </c>
      <c r="AV28" s="0" t="n">
        <v>0.6</v>
      </c>
      <c r="AW28" s="0" t="n">
        <v>0.8</v>
      </c>
      <c r="AX28" s="0" t="n">
        <v>0.6</v>
      </c>
      <c r="AZ28" s="0" t="n">
        <v>0</v>
      </c>
      <c r="BA28" s="0" t="n">
        <v>0.6</v>
      </c>
      <c r="BB28" s="0" t="n">
        <v>0.4</v>
      </c>
      <c r="BC28" s="0" t="n">
        <v>0.4</v>
      </c>
      <c r="BD28" s="0" t="n">
        <v>0.4</v>
      </c>
      <c r="BE28" s="0" t="n">
        <v>0</v>
      </c>
      <c r="BF28" s="0" t="n">
        <v>0.8</v>
      </c>
      <c r="BG28" s="0" t="n">
        <v>0.8</v>
      </c>
      <c r="BH28" s="0" t="n">
        <v>0.2</v>
      </c>
      <c r="BI28" s="0" t="n">
        <v>0.4</v>
      </c>
      <c r="BJ28" s="0" t="n">
        <v>0</v>
      </c>
      <c r="BL28" s="0" t="n">
        <v>0</v>
      </c>
      <c r="BM28" s="0" t="n">
        <v>0.4</v>
      </c>
      <c r="BN28" s="0" t="n">
        <v>0.8</v>
      </c>
      <c r="BO28" s="0" t="n">
        <v>0.8</v>
      </c>
      <c r="BP28" s="0" t="n">
        <v>0.8</v>
      </c>
      <c r="BQ28" s="0" t="n">
        <v>0</v>
      </c>
      <c r="BR28" s="0" t="n">
        <v>0</v>
      </c>
      <c r="BS28" s="0" t="n">
        <v>0</v>
      </c>
      <c r="BT28" s="0" t="n">
        <v>0.4</v>
      </c>
      <c r="BU28" s="0" t="n">
        <v>0.8</v>
      </c>
      <c r="BW28" s="0" t="n">
        <v>0.8</v>
      </c>
      <c r="BX28" s="0" t="n">
        <v>0.4</v>
      </c>
      <c r="BY28" s="0" t="n">
        <v>0</v>
      </c>
      <c r="BZ28" s="0" t="n">
        <v>0.8</v>
      </c>
      <c r="CA28" s="0" t="n">
        <v>0</v>
      </c>
      <c r="CB28" s="0" t="n">
        <v>0.4</v>
      </c>
      <c r="CC28" s="0" t="n">
        <v>0</v>
      </c>
      <c r="CD28" s="0" t="n">
        <v>0.8</v>
      </c>
      <c r="CE28" s="0" t="n">
        <v>0</v>
      </c>
      <c r="CG28" s="0" t="n">
        <v>0.8</v>
      </c>
      <c r="CH28" s="0" t="n">
        <v>0.8</v>
      </c>
      <c r="CI28" s="0" t="n">
        <v>0</v>
      </c>
      <c r="CJ28" s="0" t="n">
        <v>0.6</v>
      </c>
      <c r="CK28" s="0" t="n">
        <v>0.6</v>
      </c>
      <c r="CL28" s="0" t="n">
        <v>0.6</v>
      </c>
      <c r="CM28" s="0" t="n">
        <v>0</v>
      </c>
      <c r="CN28" s="0" t="n">
        <v>0.4</v>
      </c>
      <c r="CO28" s="0" t="n">
        <v>0.8</v>
      </c>
      <c r="CP28" s="0" t="n">
        <v>0.4</v>
      </c>
      <c r="CR28" s="0" t="n">
        <v>0.2</v>
      </c>
      <c r="CS28" s="0" t="n">
        <v>0.8</v>
      </c>
      <c r="CT28" s="0" t="n">
        <v>0.8</v>
      </c>
      <c r="CU28" s="0" t="n">
        <v>0.2</v>
      </c>
      <c r="CV28" s="0" t="n">
        <v>0.8</v>
      </c>
      <c r="CW28" s="0" t="n">
        <v>0.8</v>
      </c>
      <c r="CX28" s="0" t="n">
        <v>0.4</v>
      </c>
      <c r="CY28" s="0" t="n">
        <v>0.6</v>
      </c>
      <c r="CZ28" s="0" t="n">
        <v>0.6</v>
      </c>
      <c r="DA28" s="0" t="n">
        <v>0.2</v>
      </c>
      <c r="DC28" s="0" t="n">
        <v>0</v>
      </c>
      <c r="DD28" s="0" t="n">
        <v>0.8</v>
      </c>
      <c r="DE28" s="0" t="n">
        <v>0</v>
      </c>
      <c r="DF28" s="0" t="n">
        <v>0.2</v>
      </c>
      <c r="DG28" s="0" t="n">
        <v>0.8</v>
      </c>
      <c r="DH28" s="0" t="n">
        <v>0.8</v>
      </c>
      <c r="DI28" s="0" t="n">
        <v>0.2</v>
      </c>
      <c r="DJ28" s="0" t="n">
        <v>0</v>
      </c>
      <c r="DK28" s="0" t="n">
        <v>0.2</v>
      </c>
      <c r="DL28" s="0" t="n">
        <v>0.8</v>
      </c>
      <c r="DN28" s="0" t="n">
        <v>0.2</v>
      </c>
      <c r="DO28" s="0" t="n">
        <v>0.6</v>
      </c>
      <c r="DP28" s="0" t="n">
        <v>0</v>
      </c>
      <c r="DQ28" s="0" t="n">
        <v>0.4</v>
      </c>
      <c r="DR28" s="0" t="n">
        <v>0.2</v>
      </c>
      <c r="DS28" s="0" t="n">
        <v>0.4</v>
      </c>
      <c r="DT28" s="0" t="n">
        <v>0</v>
      </c>
      <c r="DU28" s="0" t="n">
        <v>0.6</v>
      </c>
      <c r="DV28" s="0" t="n">
        <v>0</v>
      </c>
      <c r="DW28" s="0" t="n">
        <v>0.8</v>
      </c>
      <c r="DY28" s="0" t="n">
        <v>0.8</v>
      </c>
      <c r="DZ28" s="0" t="n">
        <v>0.2</v>
      </c>
      <c r="EA28" s="0" t="n">
        <v>0.8</v>
      </c>
      <c r="EB28" s="0" t="n">
        <v>0.8</v>
      </c>
      <c r="EC28" s="0" t="n">
        <v>0.8</v>
      </c>
      <c r="ED28" s="0" t="n">
        <v>0.6</v>
      </c>
      <c r="EE28" s="0" t="n">
        <v>0.2</v>
      </c>
      <c r="EF28" s="0" t="n">
        <v>0</v>
      </c>
      <c r="EG28" s="0" t="n">
        <v>0</v>
      </c>
      <c r="EH28" s="0" t="n">
        <v>0.8</v>
      </c>
      <c r="EJ28" s="0" t="n">
        <v>0.2</v>
      </c>
      <c r="EK28" s="0" t="n">
        <v>0.8</v>
      </c>
      <c r="EL28" s="0" t="n">
        <v>0.8</v>
      </c>
      <c r="EM28" s="0" t="n">
        <v>0.2</v>
      </c>
      <c r="EN28" s="0" t="n">
        <v>0</v>
      </c>
      <c r="EO28" s="0" t="n">
        <v>0.8</v>
      </c>
      <c r="EP28" s="0" t="n">
        <v>0.8</v>
      </c>
      <c r="EQ28" s="0" t="n">
        <v>0.8</v>
      </c>
      <c r="ER28" s="0" t="n">
        <v>0.2</v>
      </c>
      <c r="ES28" s="0" t="n">
        <v>0.4</v>
      </c>
      <c r="ET28" s="0" t="n">
        <v>0.8</v>
      </c>
      <c r="EU28" s="0" t="n">
        <v>0</v>
      </c>
      <c r="EV28" s="0" t="n">
        <v>0</v>
      </c>
      <c r="EX28" s="0" t="n">
        <v>0.8</v>
      </c>
      <c r="EY28" s="0" t="n">
        <v>0.2</v>
      </c>
      <c r="EZ28" s="0" t="n">
        <v>0.6</v>
      </c>
      <c r="FA28" s="0" t="n">
        <v>0.8</v>
      </c>
      <c r="FB28" s="0" t="n">
        <v>0.8</v>
      </c>
      <c r="FC28" s="0" t="n">
        <v>0.4</v>
      </c>
    </row>
    <row r="29" customFormat="false" ht="12.75" hidden="false" customHeight="false" outlineLevel="0" collapsed="false">
      <c r="A29" s="3"/>
      <c r="B29" s="3" t="n">
        <f aca="false">AVERAGE(I100:FC100)</f>
        <v>0.632116788321168</v>
      </c>
      <c r="C29" s="4" t="s">
        <v>109</v>
      </c>
      <c r="D29" s="4" t="s">
        <v>106</v>
      </c>
      <c r="E29" s="4" t="s">
        <v>105</v>
      </c>
      <c r="F29" s="4" t="s">
        <v>104</v>
      </c>
      <c r="G29" s="4" t="s">
        <v>103</v>
      </c>
      <c r="I29" s="0" t="n">
        <v>0.8</v>
      </c>
      <c r="J29" s="0" t="n">
        <v>0.6</v>
      </c>
      <c r="K29" s="0" t="n">
        <v>0</v>
      </c>
      <c r="L29" s="0" t="n">
        <v>0.8</v>
      </c>
      <c r="M29" s="0" t="n">
        <v>0.8</v>
      </c>
      <c r="O29" s="0" t="n">
        <v>0.8</v>
      </c>
      <c r="P29" s="0" t="n">
        <v>0.6</v>
      </c>
      <c r="Q29" s="0" t="n">
        <v>0.8</v>
      </c>
      <c r="R29" s="0" t="n">
        <v>0.6</v>
      </c>
      <c r="S29" s="0" t="n">
        <v>0.8</v>
      </c>
      <c r="T29" s="0" t="n">
        <v>0.6</v>
      </c>
      <c r="U29" s="0" t="n">
        <v>0.8</v>
      </c>
      <c r="V29" s="0" t="n">
        <v>0.8</v>
      </c>
      <c r="X29" s="0" t="n">
        <v>0.8</v>
      </c>
      <c r="Y29" s="0" t="n">
        <v>0.8</v>
      </c>
      <c r="AA29" s="0" t="n">
        <v>0</v>
      </c>
      <c r="AB29" s="0" t="n">
        <v>0.8</v>
      </c>
      <c r="AC29" s="0" t="n">
        <v>0.6</v>
      </c>
      <c r="AD29" s="0" t="n">
        <v>0.4</v>
      </c>
      <c r="AE29" s="0" t="n">
        <v>0.8</v>
      </c>
      <c r="AF29" s="0" t="n">
        <v>0.8</v>
      </c>
      <c r="AG29" s="0" t="n">
        <v>0.8</v>
      </c>
      <c r="AH29" s="0" t="n">
        <v>0.8</v>
      </c>
      <c r="AI29" s="0" t="n">
        <v>0.6</v>
      </c>
      <c r="AJ29" s="0" t="n">
        <v>0.8</v>
      </c>
      <c r="AK29" s="0" t="n">
        <v>0.2</v>
      </c>
      <c r="AL29" s="0" t="n">
        <v>0.8</v>
      </c>
      <c r="AM29" s="0" t="n">
        <v>0.8</v>
      </c>
      <c r="AO29" s="0" t="n">
        <v>0.8</v>
      </c>
      <c r="AP29" s="0" t="n">
        <v>0.8</v>
      </c>
      <c r="AQ29" s="0" t="n">
        <v>0.8</v>
      </c>
      <c r="AR29" s="0" t="n">
        <v>0.4</v>
      </c>
      <c r="AS29" s="0" t="n">
        <v>0.8</v>
      </c>
      <c r="AT29" s="0" t="n">
        <v>0.8</v>
      </c>
      <c r="AU29" s="0" t="n">
        <v>0.4</v>
      </c>
      <c r="AV29" s="0" t="n">
        <v>0.8</v>
      </c>
      <c r="AW29" s="0" t="n">
        <v>0.6</v>
      </c>
      <c r="AX29" s="0" t="n">
        <v>0.8</v>
      </c>
      <c r="AZ29" s="0" t="n">
        <v>0</v>
      </c>
      <c r="BA29" s="0" t="n">
        <v>0.8</v>
      </c>
      <c r="BB29" s="0" t="n">
        <v>0.8</v>
      </c>
      <c r="BC29" s="0" t="n">
        <v>0.8</v>
      </c>
      <c r="BD29" s="0" t="n">
        <v>0.8</v>
      </c>
      <c r="BE29" s="0" t="n">
        <v>0.8</v>
      </c>
      <c r="BF29" s="0" t="n">
        <v>0.4</v>
      </c>
      <c r="BG29" s="0" t="n">
        <v>0.4</v>
      </c>
      <c r="BH29" s="0" t="n">
        <v>0.8</v>
      </c>
      <c r="BI29" s="0" t="n">
        <v>0.4</v>
      </c>
      <c r="BJ29" s="0" t="n">
        <v>0</v>
      </c>
      <c r="BL29" s="0" t="n">
        <v>0.4</v>
      </c>
      <c r="BM29" s="0" t="n">
        <v>0.8</v>
      </c>
      <c r="BN29" s="0" t="n">
        <v>0.8</v>
      </c>
      <c r="BO29" s="0" t="n">
        <v>0.8</v>
      </c>
      <c r="BP29" s="0" t="n">
        <v>0.8</v>
      </c>
      <c r="BQ29" s="0" t="n">
        <v>0.8</v>
      </c>
      <c r="BR29" s="0" t="n">
        <v>0.8</v>
      </c>
      <c r="BS29" s="0" t="n">
        <v>0.8</v>
      </c>
      <c r="BT29" s="0" t="n">
        <v>0.8</v>
      </c>
      <c r="BU29" s="0" t="n">
        <v>0.8</v>
      </c>
      <c r="BW29" s="0" t="n">
        <v>0.6</v>
      </c>
      <c r="BX29" s="0" t="n">
        <v>0.8</v>
      </c>
      <c r="BY29" s="0" t="n">
        <v>0</v>
      </c>
      <c r="BZ29" s="0" t="n">
        <v>0.8</v>
      </c>
      <c r="CA29" s="0" t="n">
        <v>0</v>
      </c>
      <c r="CB29" s="0" t="n">
        <v>0.6</v>
      </c>
      <c r="CC29" s="0" t="n">
        <v>0.8</v>
      </c>
      <c r="CD29" s="0" t="n">
        <v>0.2</v>
      </c>
      <c r="CE29" s="0" t="n">
        <v>0</v>
      </c>
      <c r="CG29" s="0" t="n">
        <v>0.8</v>
      </c>
      <c r="CH29" s="0" t="n">
        <v>0.6</v>
      </c>
      <c r="CI29" s="0" t="n">
        <v>0</v>
      </c>
      <c r="CJ29" s="0" t="n">
        <v>0.8</v>
      </c>
      <c r="CK29" s="0" t="n">
        <v>0.8</v>
      </c>
      <c r="CL29" s="0" t="n">
        <v>0</v>
      </c>
      <c r="CM29" s="0" t="n">
        <v>0.8</v>
      </c>
      <c r="CN29" s="0" t="n">
        <v>0.8</v>
      </c>
      <c r="CO29" s="0" t="n">
        <v>0.8</v>
      </c>
      <c r="CP29" s="0" t="n">
        <v>0.8</v>
      </c>
      <c r="CR29" s="0" t="n">
        <v>0.8</v>
      </c>
      <c r="CS29" s="0" t="n">
        <v>0.4</v>
      </c>
      <c r="CT29" s="0" t="n">
        <v>0.8</v>
      </c>
      <c r="CU29" s="0" t="n">
        <v>0.6</v>
      </c>
      <c r="CV29" s="0" t="n">
        <v>0.8</v>
      </c>
      <c r="CW29" s="0" t="n">
        <v>0.8</v>
      </c>
      <c r="CX29" s="0" t="n">
        <v>0.4</v>
      </c>
      <c r="CY29" s="0" t="n">
        <v>0.8</v>
      </c>
      <c r="CZ29" s="0" t="n">
        <v>0.8</v>
      </c>
      <c r="DA29" s="0" t="n">
        <v>0.8</v>
      </c>
      <c r="DC29" s="0" t="n">
        <v>0.4</v>
      </c>
      <c r="DD29" s="0" t="n">
        <v>0.6</v>
      </c>
      <c r="DE29" s="0" t="n">
        <v>0.8</v>
      </c>
      <c r="DF29" s="0" t="n">
        <v>0.6</v>
      </c>
      <c r="DG29" s="0" t="n">
        <v>0.8</v>
      </c>
      <c r="DH29" s="0" t="n">
        <v>0.8</v>
      </c>
      <c r="DI29" s="0" t="n">
        <v>0.8</v>
      </c>
      <c r="DJ29" s="0" t="n">
        <v>0.4</v>
      </c>
      <c r="DK29" s="0" t="n">
        <v>0.8</v>
      </c>
      <c r="DL29" s="0" t="n">
        <v>0.8</v>
      </c>
      <c r="DN29" s="0" t="n">
        <v>0.8</v>
      </c>
      <c r="DO29" s="0" t="n">
        <v>0.8</v>
      </c>
      <c r="DP29" s="0" t="n">
        <v>0.8</v>
      </c>
      <c r="DQ29" s="0" t="n">
        <v>0</v>
      </c>
      <c r="DR29" s="0" t="n">
        <v>0.8</v>
      </c>
      <c r="DS29" s="0" t="n">
        <v>0.6</v>
      </c>
      <c r="DT29" s="0" t="n">
        <v>0</v>
      </c>
      <c r="DU29" s="0" t="n">
        <v>0.8</v>
      </c>
      <c r="DV29" s="0" t="n">
        <v>0.8</v>
      </c>
      <c r="DW29" s="0" t="n">
        <v>0</v>
      </c>
      <c r="DY29" s="0" t="n">
        <v>0.8</v>
      </c>
      <c r="DZ29" s="0" t="n">
        <v>0.8</v>
      </c>
      <c r="EA29" s="0" t="n">
        <v>0.6</v>
      </c>
      <c r="EB29" s="0" t="n">
        <v>0.8</v>
      </c>
      <c r="EC29" s="0" t="n">
        <v>0.8</v>
      </c>
      <c r="ED29" s="0" t="n">
        <v>0.2</v>
      </c>
      <c r="EE29" s="0" t="n">
        <v>0.8</v>
      </c>
      <c r="EF29" s="0" t="n">
        <v>0</v>
      </c>
      <c r="EG29" s="0" t="n">
        <v>0</v>
      </c>
      <c r="EH29" s="0" t="n">
        <v>0.6</v>
      </c>
      <c r="EJ29" s="0" t="n">
        <v>0.8</v>
      </c>
      <c r="EK29" s="0" t="n">
        <v>0.8</v>
      </c>
      <c r="EL29" s="0" t="n">
        <v>0.8</v>
      </c>
      <c r="EM29" s="0" t="n">
        <v>0.4</v>
      </c>
      <c r="EN29" s="0" t="n">
        <v>0</v>
      </c>
      <c r="EO29" s="0" t="n">
        <v>0.6</v>
      </c>
      <c r="EP29" s="0" t="n">
        <v>0.8</v>
      </c>
      <c r="EQ29" s="0" t="n">
        <v>0.8</v>
      </c>
      <c r="ER29" s="0" t="n">
        <v>0.8</v>
      </c>
      <c r="ES29" s="0" t="n">
        <v>0.8</v>
      </c>
      <c r="ET29" s="0" t="n">
        <v>0.8</v>
      </c>
      <c r="EU29" s="0" t="n">
        <v>0.8</v>
      </c>
      <c r="EV29" s="0" t="n">
        <v>0</v>
      </c>
      <c r="EX29" s="0" t="n">
        <v>0.8</v>
      </c>
      <c r="EY29" s="0" t="n">
        <v>0.6</v>
      </c>
      <c r="EZ29" s="0" t="n">
        <v>0.8</v>
      </c>
      <c r="FA29" s="0" t="n">
        <v>0.8</v>
      </c>
      <c r="FB29" s="0" t="n">
        <v>0.8</v>
      </c>
      <c r="FC29" s="0" t="n">
        <v>0.8</v>
      </c>
    </row>
    <row r="30" customFormat="false" ht="12.75" hidden="false" customHeight="false" outlineLevel="0" collapsed="false">
      <c r="A30" s="3"/>
      <c r="B30" s="3" t="n">
        <f aca="false">AVERAGE(I101:FC101)</f>
        <v>0.566423357664234</v>
      </c>
      <c r="C30" s="4" t="s">
        <v>109</v>
      </c>
      <c r="D30" s="4" t="s">
        <v>106</v>
      </c>
      <c r="E30" s="4" t="s">
        <v>105</v>
      </c>
      <c r="F30" s="4" t="s">
        <v>104</v>
      </c>
      <c r="G30" s="4" t="s">
        <v>107</v>
      </c>
      <c r="I30" s="0" t="n">
        <v>0.2</v>
      </c>
      <c r="J30" s="0" t="n">
        <v>0.8</v>
      </c>
      <c r="K30" s="0" t="n">
        <v>0.8</v>
      </c>
      <c r="L30" s="0" t="n">
        <v>0.8</v>
      </c>
      <c r="M30" s="0" t="n">
        <v>0.6</v>
      </c>
      <c r="O30" s="0" t="n">
        <v>0.6</v>
      </c>
      <c r="P30" s="0" t="n">
        <v>0.2</v>
      </c>
      <c r="Q30" s="0" t="n">
        <v>0.8</v>
      </c>
      <c r="R30" s="0" t="n">
        <v>0.4</v>
      </c>
      <c r="S30" s="0" t="n">
        <v>0.8</v>
      </c>
      <c r="T30" s="0" t="n">
        <v>0.6</v>
      </c>
      <c r="U30" s="0" t="n">
        <v>0.8</v>
      </c>
      <c r="V30" s="0" t="n">
        <v>0.8</v>
      </c>
      <c r="X30" s="0" t="n">
        <v>0.8</v>
      </c>
      <c r="Y30" s="0" t="n">
        <v>0.8</v>
      </c>
      <c r="AA30" s="0" t="n">
        <v>0</v>
      </c>
      <c r="AB30" s="0" t="n">
        <v>0.8</v>
      </c>
      <c r="AC30" s="0" t="n">
        <v>0.4</v>
      </c>
      <c r="AD30" s="0" t="n">
        <v>0.8</v>
      </c>
      <c r="AE30" s="0" t="n">
        <v>0.6</v>
      </c>
      <c r="AF30" s="0" t="n">
        <v>0.8</v>
      </c>
      <c r="AG30" s="0" t="n">
        <v>0.8</v>
      </c>
      <c r="AH30" s="0" t="n">
        <v>0.8</v>
      </c>
      <c r="AI30" s="0" t="n">
        <v>0.8</v>
      </c>
      <c r="AJ30" s="0" t="n">
        <v>0.6</v>
      </c>
      <c r="AK30" s="0" t="n">
        <v>0</v>
      </c>
      <c r="AL30" s="0" t="n">
        <v>0.2</v>
      </c>
      <c r="AM30" s="0" t="n">
        <v>0.8</v>
      </c>
      <c r="AO30" s="0" t="n">
        <v>0.8</v>
      </c>
      <c r="AP30" s="0" t="n">
        <v>0.2</v>
      </c>
      <c r="AQ30" s="0" t="n">
        <v>0.8</v>
      </c>
      <c r="AR30" s="0" t="n">
        <v>0.2</v>
      </c>
      <c r="AS30" s="0" t="n">
        <v>0.6</v>
      </c>
      <c r="AT30" s="0" t="n">
        <v>0.8</v>
      </c>
      <c r="AU30" s="0" t="n">
        <v>0.2</v>
      </c>
      <c r="AV30" s="0" t="n">
        <v>0.8</v>
      </c>
      <c r="AW30" s="0" t="n">
        <v>0.8</v>
      </c>
      <c r="AX30" s="0" t="n">
        <v>0.8</v>
      </c>
      <c r="AZ30" s="0" t="n">
        <v>0</v>
      </c>
      <c r="BA30" s="0" t="n">
        <v>0.8</v>
      </c>
      <c r="BB30" s="0" t="n">
        <v>0.8</v>
      </c>
      <c r="BC30" s="0" t="n">
        <v>0.6</v>
      </c>
      <c r="BD30" s="0" t="n">
        <v>0.8</v>
      </c>
      <c r="BE30" s="0" t="n">
        <v>0.8</v>
      </c>
      <c r="BF30" s="0" t="n">
        <v>0.8</v>
      </c>
      <c r="BG30" s="0" t="n">
        <v>0.8</v>
      </c>
      <c r="BH30" s="0" t="n">
        <v>0.6</v>
      </c>
      <c r="BI30" s="0" t="n">
        <v>0.2</v>
      </c>
      <c r="BJ30" s="0" t="n">
        <v>0</v>
      </c>
      <c r="BL30" s="0" t="n">
        <v>0</v>
      </c>
      <c r="BM30" s="0" t="n">
        <v>0.8</v>
      </c>
      <c r="BN30" s="0" t="n">
        <v>0.8</v>
      </c>
      <c r="BO30" s="0" t="n">
        <v>0.8</v>
      </c>
      <c r="BP30" s="0" t="n">
        <v>0.6</v>
      </c>
      <c r="BQ30" s="0" t="n">
        <v>0.8</v>
      </c>
      <c r="BR30" s="0" t="n">
        <v>0</v>
      </c>
      <c r="BS30" s="0" t="n">
        <v>0.8</v>
      </c>
      <c r="BT30" s="0" t="n">
        <v>0.8</v>
      </c>
      <c r="BU30" s="0" t="n">
        <v>0.8</v>
      </c>
      <c r="BW30" s="0" t="n">
        <v>0.6</v>
      </c>
      <c r="BX30" s="0" t="n">
        <v>0.8</v>
      </c>
      <c r="BY30" s="0" t="n">
        <v>0</v>
      </c>
      <c r="BZ30" s="0" t="n">
        <v>0.8</v>
      </c>
      <c r="CA30" s="0" t="n">
        <v>0</v>
      </c>
      <c r="CB30" s="0" t="n">
        <v>0.8</v>
      </c>
      <c r="CC30" s="0" t="n">
        <v>0.8</v>
      </c>
      <c r="CD30" s="0" t="n">
        <v>0</v>
      </c>
      <c r="CE30" s="0" t="n">
        <v>0.2</v>
      </c>
      <c r="CG30" s="0" t="n">
        <v>0.8</v>
      </c>
      <c r="CH30" s="0" t="n">
        <v>0.8</v>
      </c>
      <c r="CI30" s="0" t="n">
        <v>0</v>
      </c>
      <c r="CJ30" s="0" t="n">
        <v>0.8</v>
      </c>
      <c r="CK30" s="0" t="n">
        <v>0.8</v>
      </c>
      <c r="CL30" s="0" t="n">
        <v>0.8</v>
      </c>
      <c r="CM30" s="0" t="n">
        <v>0.2</v>
      </c>
      <c r="CN30" s="0" t="n">
        <v>0.6</v>
      </c>
      <c r="CO30" s="0" t="n">
        <v>0.8</v>
      </c>
      <c r="CP30" s="0" t="n">
        <v>0.8</v>
      </c>
      <c r="CR30" s="0" t="n">
        <v>0.8</v>
      </c>
      <c r="CS30" s="0" t="n">
        <v>0.8</v>
      </c>
      <c r="CT30" s="0" t="n">
        <v>0.8</v>
      </c>
      <c r="CU30" s="0" t="n">
        <v>0.2</v>
      </c>
      <c r="CV30" s="0" t="n">
        <v>0.8</v>
      </c>
      <c r="CW30" s="0" t="n">
        <v>0.8</v>
      </c>
      <c r="CX30" s="0" t="n">
        <v>0.2</v>
      </c>
      <c r="CY30" s="0" t="n">
        <v>0.8</v>
      </c>
      <c r="CZ30" s="0" t="n">
        <v>0.8</v>
      </c>
      <c r="DA30" s="0" t="n">
        <v>0.4</v>
      </c>
      <c r="DC30" s="0" t="n">
        <v>0.2</v>
      </c>
      <c r="DD30" s="0" t="n">
        <v>0.8</v>
      </c>
      <c r="DE30" s="0" t="n">
        <v>0</v>
      </c>
      <c r="DF30" s="0" t="n">
        <v>0.2</v>
      </c>
      <c r="DG30" s="0" t="n">
        <v>0.8</v>
      </c>
      <c r="DH30" s="0" t="n">
        <v>0.8</v>
      </c>
      <c r="DI30" s="0" t="n">
        <v>0.4</v>
      </c>
      <c r="DJ30" s="0" t="n">
        <v>0.2</v>
      </c>
      <c r="DK30" s="0" t="n">
        <v>0.2</v>
      </c>
      <c r="DL30" s="0" t="n">
        <v>0.8</v>
      </c>
      <c r="DN30" s="0" t="n">
        <v>0.8</v>
      </c>
      <c r="DO30" s="0" t="n">
        <v>0.6</v>
      </c>
      <c r="DP30" s="0" t="n">
        <v>0.2</v>
      </c>
      <c r="DQ30" s="0" t="n">
        <v>0.8</v>
      </c>
      <c r="DR30" s="0" t="n">
        <v>0.8</v>
      </c>
      <c r="DS30" s="0" t="n">
        <v>0.2</v>
      </c>
      <c r="DT30" s="0" t="n">
        <v>0</v>
      </c>
      <c r="DU30" s="0" t="n">
        <v>0.8</v>
      </c>
      <c r="DV30" s="0" t="n">
        <v>0</v>
      </c>
      <c r="DW30" s="0" t="n">
        <v>0.8</v>
      </c>
      <c r="DY30" s="0" t="n">
        <v>0.8</v>
      </c>
      <c r="DZ30" s="0" t="n">
        <v>0.6</v>
      </c>
      <c r="EA30" s="0" t="n">
        <v>0.8</v>
      </c>
      <c r="EB30" s="0" t="n">
        <v>0.8</v>
      </c>
      <c r="EC30" s="0" t="n">
        <v>0.6</v>
      </c>
      <c r="ED30" s="0" t="n">
        <v>0.6</v>
      </c>
      <c r="EE30" s="0" t="n">
        <v>0.8</v>
      </c>
      <c r="EF30" s="0" t="n">
        <v>0</v>
      </c>
      <c r="EG30" s="0" t="n">
        <v>0</v>
      </c>
      <c r="EH30" s="0" t="n">
        <v>0.8</v>
      </c>
      <c r="EJ30" s="0" t="n">
        <v>0.4</v>
      </c>
      <c r="EK30" s="0" t="n">
        <v>0.2</v>
      </c>
      <c r="EL30" s="0" t="n">
        <v>0.8</v>
      </c>
      <c r="EM30" s="0" t="n">
        <v>0</v>
      </c>
      <c r="EN30" s="0" t="n">
        <v>0</v>
      </c>
      <c r="EO30" s="0" t="n">
        <v>0.2</v>
      </c>
      <c r="EP30" s="0" t="n">
        <v>0.8</v>
      </c>
      <c r="EQ30" s="0" t="n">
        <v>0.8</v>
      </c>
      <c r="ER30" s="0" t="n">
        <v>0.4</v>
      </c>
      <c r="ES30" s="0" t="n">
        <v>0.6</v>
      </c>
      <c r="ET30" s="0" t="n">
        <v>0.8</v>
      </c>
      <c r="EU30" s="0" t="n">
        <v>0.8</v>
      </c>
      <c r="EV30" s="0" t="n">
        <v>0</v>
      </c>
      <c r="EX30" s="0" t="n">
        <v>0.8</v>
      </c>
      <c r="EY30" s="0" t="n">
        <v>0.2</v>
      </c>
      <c r="EZ30" s="0" t="n">
        <v>0.8</v>
      </c>
      <c r="FA30" s="0" t="n">
        <v>0.8</v>
      </c>
      <c r="FB30" s="0" t="n">
        <v>0.8</v>
      </c>
      <c r="FC30" s="0" t="n">
        <v>0.8</v>
      </c>
    </row>
    <row r="31" customFormat="false" ht="12.75" hidden="false" customHeight="false" outlineLevel="0" collapsed="false">
      <c r="A31" s="3"/>
      <c r="B31" s="3" t="n">
        <f aca="false">AVERAGE(I102:FC102)</f>
        <v>0.576642335766423</v>
      </c>
      <c r="C31" s="4" t="s">
        <v>109</v>
      </c>
      <c r="D31" s="4" t="s">
        <v>108</v>
      </c>
      <c r="E31" s="4" t="s">
        <v>101</v>
      </c>
      <c r="F31" s="4" t="s">
        <v>102</v>
      </c>
      <c r="G31" s="4" t="s">
        <v>103</v>
      </c>
      <c r="I31" s="0" t="n">
        <v>0.2</v>
      </c>
      <c r="J31" s="0" t="n">
        <v>0.8</v>
      </c>
      <c r="K31" s="0" t="n">
        <v>0.8</v>
      </c>
      <c r="L31" s="0" t="n">
        <v>0.4</v>
      </c>
      <c r="M31" s="0" t="n">
        <v>0.8</v>
      </c>
      <c r="O31" s="0" t="n">
        <v>0.8</v>
      </c>
      <c r="P31" s="0" t="n">
        <v>0.6</v>
      </c>
      <c r="Q31" s="0" t="n">
        <v>0.8</v>
      </c>
      <c r="R31" s="0" t="n">
        <v>0.4</v>
      </c>
      <c r="S31" s="0" t="n">
        <v>0.8</v>
      </c>
      <c r="T31" s="0" t="n">
        <v>0</v>
      </c>
      <c r="U31" s="0" t="n">
        <v>0.6</v>
      </c>
      <c r="V31" s="0" t="n">
        <v>0.8</v>
      </c>
      <c r="X31" s="0" t="n">
        <v>0.6</v>
      </c>
      <c r="Y31" s="0" t="n">
        <v>0.8</v>
      </c>
      <c r="AA31" s="0" t="n">
        <v>0.8</v>
      </c>
      <c r="AB31" s="0" t="n">
        <v>0.8</v>
      </c>
      <c r="AC31" s="0" t="n">
        <v>0.8</v>
      </c>
      <c r="AD31" s="0" t="n">
        <v>0.6</v>
      </c>
      <c r="AE31" s="0" t="n">
        <v>0.8</v>
      </c>
      <c r="AF31" s="0" t="n">
        <v>0.8</v>
      </c>
      <c r="AG31" s="0" t="n">
        <v>0.4</v>
      </c>
      <c r="AH31" s="0" t="n">
        <v>0.8</v>
      </c>
      <c r="AI31" s="0" t="n">
        <v>0.8</v>
      </c>
      <c r="AJ31" s="0" t="n">
        <v>0.4</v>
      </c>
      <c r="AK31" s="0" t="n">
        <v>0.2</v>
      </c>
      <c r="AL31" s="0" t="n">
        <v>0.8</v>
      </c>
      <c r="AM31" s="0" t="n">
        <v>0.4</v>
      </c>
      <c r="AO31" s="0" t="n">
        <v>0.8</v>
      </c>
      <c r="AP31" s="0" t="n">
        <v>0.8</v>
      </c>
      <c r="AQ31" s="0" t="n">
        <v>0.8</v>
      </c>
      <c r="AR31" s="0" t="n">
        <v>0.8</v>
      </c>
      <c r="AS31" s="0" t="n">
        <v>0.8</v>
      </c>
      <c r="AT31" s="0" t="n">
        <v>0.8</v>
      </c>
      <c r="AU31" s="0" t="n">
        <v>0</v>
      </c>
      <c r="AV31" s="0" t="n">
        <v>0.6</v>
      </c>
      <c r="AW31" s="0" t="n">
        <v>0.4</v>
      </c>
      <c r="AX31" s="0" t="n">
        <v>0.8</v>
      </c>
      <c r="AZ31" s="0" t="n">
        <v>0</v>
      </c>
      <c r="BA31" s="0" t="n">
        <v>0.8</v>
      </c>
      <c r="BB31" s="0" t="n">
        <v>0.6</v>
      </c>
      <c r="BC31" s="0" t="n">
        <v>0.8</v>
      </c>
      <c r="BD31" s="0" t="n">
        <v>0.6</v>
      </c>
      <c r="BE31" s="0" t="n">
        <v>0</v>
      </c>
      <c r="BF31" s="0" t="n">
        <v>0.8</v>
      </c>
      <c r="BG31" s="0" t="n">
        <v>0.8</v>
      </c>
      <c r="BH31" s="0" t="n">
        <v>0.8</v>
      </c>
      <c r="BI31" s="0" t="n">
        <v>0.8</v>
      </c>
      <c r="BJ31" s="0" t="n">
        <v>0</v>
      </c>
      <c r="BL31" s="0" t="n">
        <v>0.6</v>
      </c>
      <c r="BM31" s="0" t="n">
        <v>0.8</v>
      </c>
      <c r="BN31" s="0" t="n">
        <v>0.8</v>
      </c>
      <c r="BO31" s="0" t="n">
        <v>0.6</v>
      </c>
      <c r="BP31" s="0" t="n">
        <v>0.8</v>
      </c>
      <c r="BQ31" s="0" t="n">
        <v>0.6</v>
      </c>
      <c r="BR31" s="0" t="n">
        <v>0.6</v>
      </c>
      <c r="BS31" s="0" t="n">
        <v>0.8</v>
      </c>
      <c r="BT31" s="0" t="n">
        <v>0.8</v>
      </c>
      <c r="BU31" s="0" t="n">
        <v>0.4</v>
      </c>
      <c r="BW31" s="0" t="n">
        <v>0.8</v>
      </c>
      <c r="BX31" s="0" t="n">
        <v>0.6</v>
      </c>
      <c r="BY31" s="0" t="n">
        <v>0.2</v>
      </c>
      <c r="BZ31" s="0" t="n">
        <v>0.8</v>
      </c>
      <c r="CA31" s="0" t="n">
        <v>0</v>
      </c>
      <c r="CB31" s="0" t="n">
        <v>0.8</v>
      </c>
      <c r="CC31" s="0" t="n">
        <v>0</v>
      </c>
      <c r="CD31" s="0" t="n">
        <v>0.8</v>
      </c>
      <c r="CE31" s="0" t="n">
        <v>0</v>
      </c>
      <c r="CG31" s="0" t="n">
        <v>0.8</v>
      </c>
      <c r="CH31" s="0" t="n">
        <v>0.8</v>
      </c>
      <c r="CI31" s="0" t="n">
        <v>0</v>
      </c>
      <c r="CJ31" s="0" t="n">
        <v>0.8</v>
      </c>
      <c r="CK31" s="0" t="n">
        <v>0.8</v>
      </c>
      <c r="CL31" s="0" t="n">
        <v>0.8</v>
      </c>
      <c r="CM31" s="0" t="n">
        <v>0.8</v>
      </c>
      <c r="CN31" s="0" t="n">
        <v>0.8</v>
      </c>
      <c r="CO31" s="0" t="n">
        <v>0.8</v>
      </c>
      <c r="CP31" s="0" t="n">
        <v>0.8</v>
      </c>
      <c r="CR31" s="0" t="n">
        <v>0</v>
      </c>
      <c r="CS31" s="0" t="n">
        <v>0.8</v>
      </c>
      <c r="CT31" s="0" t="n">
        <v>0.8</v>
      </c>
      <c r="CU31" s="0" t="n">
        <v>0.8</v>
      </c>
      <c r="CV31" s="0" t="n">
        <v>0.4</v>
      </c>
      <c r="CW31" s="0" t="n">
        <v>0.8</v>
      </c>
      <c r="CX31" s="0" t="n">
        <v>0.4</v>
      </c>
      <c r="CY31" s="0" t="n">
        <v>0.8</v>
      </c>
      <c r="CZ31" s="0" t="n">
        <v>0.8</v>
      </c>
      <c r="DA31" s="0" t="n">
        <v>0.8</v>
      </c>
      <c r="DC31" s="0" t="n">
        <v>0.2</v>
      </c>
      <c r="DD31" s="0" t="n">
        <v>0.8</v>
      </c>
      <c r="DE31" s="0" t="n">
        <v>0</v>
      </c>
      <c r="DF31" s="0" t="n">
        <v>0.4</v>
      </c>
      <c r="DG31" s="0" t="n">
        <v>0.6</v>
      </c>
      <c r="DH31" s="0" t="n">
        <v>0.8</v>
      </c>
      <c r="DI31" s="0" t="n">
        <v>0</v>
      </c>
      <c r="DJ31" s="0" t="n">
        <v>0.8</v>
      </c>
      <c r="DK31" s="0" t="n">
        <v>0.8</v>
      </c>
      <c r="DL31" s="0" t="n">
        <v>0.8</v>
      </c>
      <c r="DN31" s="0" t="n">
        <v>0.8</v>
      </c>
      <c r="DO31" s="0" t="n">
        <v>0.8</v>
      </c>
      <c r="DP31" s="0" t="n">
        <v>0.4</v>
      </c>
      <c r="DQ31" s="0" t="n">
        <v>0.2</v>
      </c>
      <c r="DR31" s="0" t="n">
        <v>0.8</v>
      </c>
      <c r="DS31" s="0" t="n">
        <v>0.4</v>
      </c>
      <c r="DT31" s="0" t="n">
        <v>0</v>
      </c>
      <c r="DU31" s="0" t="n">
        <v>0.8</v>
      </c>
      <c r="DV31" s="0" t="n">
        <v>0.8</v>
      </c>
      <c r="DW31" s="0" t="n">
        <v>0.2</v>
      </c>
      <c r="DY31" s="0" t="n">
        <v>0</v>
      </c>
      <c r="DZ31" s="0" t="n">
        <v>0.8</v>
      </c>
      <c r="EA31" s="0" t="n">
        <v>0.4</v>
      </c>
      <c r="EB31" s="0" t="n">
        <v>0.4</v>
      </c>
      <c r="EC31" s="0" t="n">
        <v>0.8</v>
      </c>
      <c r="ED31" s="0" t="n">
        <v>0.6</v>
      </c>
      <c r="EE31" s="0" t="n">
        <v>0.8</v>
      </c>
      <c r="EF31" s="0" t="n">
        <v>0</v>
      </c>
      <c r="EG31" s="0" t="n">
        <v>0</v>
      </c>
      <c r="EH31" s="0" t="n">
        <v>0.8</v>
      </c>
      <c r="EJ31" s="0" t="n">
        <v>0</v>
      </c>
      <c r="EK31" s="0" t="n">
        <v>0.6</v>
      </c>
      <c r="EL31" s="0" t="n">
        <v>0.6</v>
      </c>
      <c r="EM31" s="0" t="n">
        <v>0.2</v>
      </c>
      <c r="EN31" s="0" t="n">
        <v>0</v>
      </c>
      <c r="EO31" s="0" t="n">
        <v>0.8</v>
      </c>
      <c r="EP31" s="0" t="n">
        <v>0.2</v>
      </c>
      <c r="EQ31" s="0" t="n">
        <v>0</v>
      </c>
      <c r="ER31" s="0" t="n">
        <v>0.8</v>
      </c>
      <c r="ES31" s="0" t="n">
        <v>0.8</v>
      </c>
      <c r="ET31" s="0" t="n">
        <v>0.8</v>
      </c>
      <c r="EU31" s="0" t="n">
        <v>0</v>
      </c>
      <c r="EV31" s="0" t="n">
        <v>0</v>
      </c>
      <c r="EX31" s="0" t="n">
        <v>0.8</v>
      </c>
      <c r="EY31" s="0" t="n">
        <v>0.8</v>
      </c>
      <c r="EZ31" s="0" t="n">
        <v>0.6</v>
      </c>
      <c r="FA31" s="0" t="n">
        <v>0.8</v>
      </c>
      <c r="FB31" s="0" t="n">
        <v>0.8</v>
      </c>
      <c r="FC31" s="0" t="n">
        <v>0.8</v>
      </c>
    </row>
    <row r="32" customFormat="false" ht="12.75" hidden="false" customHeight="false" outlineLevel="0" collapsed="false">
      <c r="A32" s="3"/>
      <c r="B32" s="3" t="n">
        <f aca="false">AVERAGE(I103:FC103)</f>
        <v>0.591240875912409</v>
      </c>
      <c r="C32" s="4" t="s">
        <v>109</v>
      </c>
      <c r="D32" s="4" t="s">
        <v>108</v>
      </c>
      <c r="E32" s="4" t="s">
        <v>101</v>
      </c>
      <c r="F32" s="4" t="s">
        <v>104</v>
      </c>
      <c r="G32" s="4" t="s">
        <v>103</v>
      </c>
      <c r="I32" s="0" t="n">
        <v>0.8</v>
      </c>
      <c r="J32" s="0" t="n">
        <v>0.6</v>
      </c>
      <c r="K32" s="0" t="n">
        <v>0.8</v>
      </c>
      <c r="L32" s="0" t="n">
        <v>0.8</v>
      </c>
      <c r="M32" s="0" t="n">
        <v>0.8</v>
      </c>
      <c r="O32" s="0" t="n">
        <v>0.8</v>
      </c>
      <c r="P32" s="0" t="n">
        <v>0.6</v>
      </c>
      <c r="Q32" s="0" t="n">
        <v>0.8</v>
      </c>
      <c r="R32" s="0" t="n">
        <v>0.6</v>
      </c>
      <c r="S32" s="0" t="n">
        <v>0.8</v>
      </c>
      <c r="T32" s="0" t="n">
        <v>0.4</v>
      </c>
      <c r="U32" s="0" t="n">
        <v>0.8</v>
      </c>
      <c r="V32" s="0" t="n">
        <v>0.8</v>
      </c>
      <c r="X32" s="0" t="n">
        <v>0.8</v>
      </c>
      <c r="Y32" s="0" t="n">
        <v>0.8</v>
      </c>
      <c r="AA32" s="0" t="n">
        <v>0</v>
      </c>
      <c r="AB32" s="0" t="n">
        <v>0.8</v>
      </c>
      <c r="AC32" s="0" t="n">
        <v>0.6</v>
      </c>
      <c r="AD32" s="0" t="n">
        <v>0.8</v>
      </c>
      <c r="AE32" s="0" t="n">
        <v>0.8</v>
      </c>
      <c r="AF32" s="0" t="n">
        <v>0.8</v>
      </c>
      <c r="AG32" s="0" t="n">
        <v>0.6</v>
      </c>
      <c r="AH32" s="0" t="n">
        <v>0.8</v>
      </c>
      <c r="AI32" s="0" t="n">
        <v>0.2</v>
      </c>
      <c r="AJ32" s="0" t="n">
        <v>0.8</v>
      </c>
      <c r="AK32" s="0" t="n">
        <v>0.2</v>
      </c>
      <c r="AL32" s="0" t="n">
        <v>0.8</v>
      </c>
      <c r="AM32" s="0" t="n">
        <v>0.6</v>
      </c>
      <c r="AO32" s="0" t="n">
        <v>0.8</v>
      </c>
      <c r="AP32" s="0" t="n">
        <v>0.8</v>
      </c>
      <c r="AQ32" s="0" t="n">
        <v>0.8</v>
      </c>
      <c r="AR32" s="0" t="n">
        <v>0.6</v>
      </c>
      <c r="AS32" s="0" t="n">
        <v>0.8</v>
      </c>
      <c r="AT32" s="0" t="n">
        <v>0.2</v>
      </c>
      <c r="AU32" s="0" t="n">
        <v>0</v>
      </c>
      <c r="AV32" s="0" t="n">
        <v>0.8</v>
      </c>
      <c r="AW32" s="0" t="n">
        <v>0.4</v>
      </c>
      <c r="AX32" s="0" t="n">
        <v>0.8</v>
      </c>
      <c r="AZ32" s="0" t="n">
        <v>0</v>
      </c>
      <c r="BA32" s="0" t="n">
        <v>0.8</v>
      </c>
      <c r="BB32" s="0" t="n">
        <v>0.8</v>
      </c>
      <c r="BC32" s="0" t="n">
        <v>0.6</v>
      </c>
      <c r="BD32" s="0" t="n">
        <v>0.8</v>
      </c>
      <c r="BE32" s="0" t="n">
        <v>0</v>
      </c>
      <c r="BF32" s="0" t="n">
        <v>0.6</v>
      </c>
      <c r="BG32" s="0" t="n">
        <v>0.8</v>
      </c>
      <c r="BH32" s="0" t="n">
        <v>0.8</v>
      </c>
      <c r="BI32" s="0" t="n">
        <v>0.8</v>
      </c>
      <c r="BJ32" s="0" t="n">
        <v>0</v>
      </c>
      <c r="BL32" s="0" t="n">
        <v>0</v>
      </c>
      <c r="BM32" s="0" t="n">
        <v>0.8</v>
      </c>
      <c r="BN32" s="0" t="n">
        <v>0.8</v>
      </c>
      <c r="BO32" s="0" t="n">
        <v>0.8</v>
      </c>
      <c r="BP32" s="0" t="n">
        <v>0.8</v>
      </c>
      <c r="BQ32" s="0" t="n">
        <v>0.8</v>
      </c>
      <c r="BR32" s="0" t="n">
        <v>0</v>
      </c>
      <c r="BS32" s="0" t="n">
        <v>0</v>
      </c>
      <c r="BT32" s="0" t="n">
        <v>0.8</v>
      </c>
      <c r="BU32" s="0" t="n">
        <v>0.8</v>
      </c>
      <c r="BW32" s="0" t="n">
        <v>0.8</v>
      </c>
      <c r="BX32" s="0" t="n">
        <v>0.6</v>
      </c>
      <c r="BY32" s="0" t="n">
        <v>0</v>
      </c>
      <c r="BZ32" s="0" t="n">
        <v>0.8</v>
      </c>
      <c r="CA32" s="0" t="n">
        <v>0</v>
      </c>
      <c r="CB32" s="0" t="n">
        <v>0.8</v>
      </c>
      <c r="CC32" s="0" t="n">
        <v>0.2</v>
      </c>
      <c r="CD32" s="0" t="n">
        <v>0.8</v>
      </c>
      <c r="CE32" s="0" t="n">
        <v>0</v>
      </c>
      <c r="CG32" s="0" t="n">
        <v>0.8</v>
      </c>
      <c r="CH32" s="0" t="n">
        <v>0.8</v>
      </c>
      <c r="CI32" s="0" t="n">
        <v>0</v>
      </c>
      <c r="CJ32" s="0" t="n">
        <v>0.8</v>
      </c>
      <c r="CK32" s="0" t="n">
        <v>0.4</v>
      </c>
      <c r="CL32" s="0" t="n">
        <v>0.8</v>
      </c>
      <c r="CM32" s="0" t="n">
        <v>0.8</v>
      </c>
      <c r="CN32" s="0" t="n">
        <v>0.8</v>
      </c>
      <c r="CO32" s="0" t="n">
        <v>0.8</v>
      </c>
      <c r="CP32" s="0" t="n">
        <v>0.8</v>
      </c>
      <c r="CR32" s="0" t="n">
        <v>0</v>
      </c>
      <c r="CS32" s="0" t="n">
        <v>0.6</v>
      </c>
      <c r="CT32" s="0" t="n">
        <v>0.8</v>
      </c>
      <c r="CU32" s="0" t="n">
        <v>0.8</v>
      </c>
      <c r="CV32" s="0" t="n">
        <v>0.6</v>
      </c>
      <c r="CW32" s="0" t="n">
        <v>0.8</v>
      </c>
      <c r="CX32" s="0" t="n">
        <v>0.4</v>
      </c>
      <c r="CY32" s="0" t="n">
        <v>0.8</v>
      </c>
      <c r="CZ32" s="0" t="n">
        <v>0.8</v>
      </c>
      <c r="DA32" s="0" t="n">
        <v>0.8</v>
      </c>
      <c r="DC32" s="0" t="n">
        <v>0.4</v>
      </c>
      <c r="DD32" s="0" t="n">
        <v>0.8</v>
      </c>
      <c r="DE32" s="0" t="n">
        <v>0.8</v>
      </c>
      <c r="DF32" s="0" t="n">
        <v>0.6</v>
      </c>
      <c r="DG32" s="0" t="n">
        <v>0.8</v>
      </c>
      <c r="DH32" s="0" t="n">
        <v>0.8</v>
      </c>
      <c r="DI32" s="0" t="n">
        <v>0.8</v>
      </c>
      <c r="DJ32" s="0" t="n">
        <v>0.4</v>
      </c>
      <c r="DK32" s="0" t="n">
        <v>0.6</v>
      </c>
      <c r="DL32" s="0" t="n">
        <v>0.8</v>
      </c>
      <c r="DN32" s="0" t="n">
        <v>0.8</v>
      </c>
      <c r="DO32" s="0" t="n">
        <v>0.8</v>
      </c>
      <c r="DP32" s="0" t="n">
        <v>0</v>
      </c>
      <c r="DQ32" s="0" t="n">
        <v>0</v>
      </c>
      <c r="DR32" s="0" t="n">
        <v>0.8</v>
      </c>
      <c r="DS32" s="0" t="n">
        <v>0.8</v>
      </c>
      <c r="DT32" s="0" t="n">
        <v>0</v>
      </c>
      <c r="DU32" s="0" t="n">
        <v>0.8</v>
      </c>
      <c r="DV32" s="0" t="n">
        <v>0.8</v>
      </c>
      <c r="DW32" s="0" t="n">
        <v>0</v>
      </c>
      <c r="DY32" s="0" t="n">
        <v>0.4</v>
      </c>
      <c r="DZ32" s="0" t="n">
        <v>0.8</v>
      </c>
      <c r="EA32" s="0" t="n">
        <v>0.6</v>
      </c>
      <c r="EB32" s="0" t="n">
        <v>0.8</v>
      </c>
      <c r="EC32" s="0" t="n">
        <v>0.8</v>
      </c>
      <c r="ED32" s="0" t="n">
        <v>0.6</v>
      </c>
      <c r="EE32" s="0" t="n">
        <v>0.8</v>
      </c>
      <c r="EF32" s="0" t="n">
        <v>0</v>
      </c>
      <c r="EG32" s="0" t="n">
        <v>0</v>
      </c>
      <c r="EH32" s="0" t="n">
        <v>0.8</v>
      </c>
      <c r="EJ32" s="0" t="n">
        <v>0</v>
      </c>
      <c r="EK32" s="0" t="n">
        <v>0.6</v>
      </c>
      <c r="EL32" s="0" t="n">
        <v>0.8</v>
      </c>
      <c r="EM32" s="0" t="n">
        <v>0.4</v>
      </c>
      <c r="EN32" s="0" t="n">
        <v>0</v>
      </c>
      <c r="EO32" s="0" t="n">
        <v>0.6</v>
      </c>
      <c r="EP32" s="0" t="n">
        <v>0.2</v>
      </c>
      <c r="EQ32" s="0" t="n">
        <v>0.6</v>
      </c>
      <c r="ER32" s="0" t="n">
        <v>0.8</v>
      </c>
      <c r="ES32" s="0" t="n">
        <v>0.8</v>
      </c>
      <c r="ET32" s="0" t="n">
        <v>0.8</v>
      </c>
      <c r="EU32" s="0" t="n">
        <v>0</v>
      </c>
      <c r="EV32" s="0" t="n">
        <v>0</v>
      </c>
      <c r="EX32" s="0" t="n">
        <v>0.8</v>
      </c>
      <c r="EY32" s="0" t="n">
        <v>0.6</v>
      </c>
      <c r="EZ32" s="0" t="n">
        <v>0.8</v>
      </c>
      <c r="FA32" s="0" t="n">
        <v>0.8</v>
      </c>
      <c r="FB32" s="0" t="n">
        <v>0.8</v>
      </c>
      <c r="FC32" s="0" t="n">
        <v>0.8</v>
      </c>
    </row>
    <row r="33" customFormat="false" ht="12.75" hidden="false" customHeight="false" outlineLevel="0" collapsed="false">
      <c r="A33" s="3"/>
      <c r="B33" s="3" t="n">
        <f aca="false">AVERAGE(I104:FC104)</f>
        <v>0.570802919708029</v>
      </c>
      <c r="C33" s="4" t="s">
        <v>109</v>
      </c>
      <c r="D33" s="4" t="s">
        <v>108</v>
      </c>
      <c r="E33" s="4" t="s">
        <v>105</v>
      </c>
      <c r="F33" s="4" t="s">
        <v>102</v>
      </c>
      <c r="G33" s="4" t="s">
        <v>103</v>
      </c>
      <c r="I33" s="0" t="n">
        <v>0.2</v>
      </c>
      <c r="J33" s="0" t="n">
        <v>0.6</v>
      </c>
      <c r="K33" s="0" t="n">
        <v>0.4</v>
      </c>
      <c r="L33" s="0" t="n">
        <v>0.4</v>
      </c>
      <c r="M33" s="0" t="n">
        <v>0.8</v>
      </c>
      <c r="O33" s="0" t="n">
        <v>0.8</v>
      </c>
      <c r="P33" s="0" t="n">
        <v>0.8</v>
      </c>
      <c r="Q33" s="0" t="n">
        <v>0.8</v>
      </c>
      <c r="R33" s="0" t="n">
        <v>0.4</v>
      </c>
      <c r="S33" s="0" t="n">
        <v>0</v>
      </c>
      <c r="T33" s="0" t="n">
        <v>0</v>
      </c>
      <c r="U33" s="0" t="n">
        <v>0.8</v>
      </c>
      <c r="V33" s="0" t="n">
        <v>0.8</v>
      </c>
      <c r="X33" s="0" t="n">
        <v>0.6</v>
      </c>
      <c r="Y33" s="0" t="n">
        <v>0.8</v>
      </c>
      <c r="AA33" s="0" t="n">
        <v>0</v>
      </c>
      <c r="AB33" s="0" t="n">
        <v>0.8</v>
      </c>
      <c r="AC33" s="0" t="n">
        <v>0.8</v>
      </c>
      <c r="AD33" s="0" t="n">
        <v>0.8</v>
      </c>
      <c r="AE33" s="0" t="n">
        <v>0.8</v>
      </c>
      <c r="AF33" s="0" t="n">
        <v>0.8</v>
      </c>
      <c r="AG33" s="0" t="n">
        <v>0.8</v>
      </c>
      <c r="AH33" s="0" t="n">
        <v>0.8</v>
      </c>
      <c r="AI33" s="0" t="n">
        <v>0.8</v>
      </c>
      <c r="AJ33" s="0" t="n">
        <v>0.8</v>
      </c>
      <c r="AK33" s="0" t="n">
        <v>0</v>
      </c>
      <c r="AL33" s="0" t="n">
        <v>0.8</v>
      </c>
      <c r="AM33" s="0" t="n">
        <v>0.8</v>
      </c>
      <c r="AO33" s="0" t="n">
        <v>0.8</v>
      </c>
      <c r="AP33" s="0" t="n">
        <v>0.6</v>
      </c>
      <c r="AQ33" s="0" t="n">
        <v>0.8</v>
      </c>
      <c r="AR33" s="0" t="n">
        <v>0.6</v>
      </c>
      <c r="AS33" s="0" t="n">
        <v>0.8</v>
      </c>
      <c r="AT33" s="0" t="n">
        <v>0.4</v>
      </c>
      <c r="AU33" s="0" t="n">
        <v>0.4</v>
      </c>
      <c r="AV33" s="0" t="n">
        <v>0.6</v>
      </c>
      <c r="AW33" s="0" t="n">
        <v>0.4</v>
      </c>
      <c r="AX33" s="0" t="n">
        <v>0.8</v>
      </c>
      <c r="AZ33" s="0" t="n">
        <v>0</v>
      </c>
      <c r="BA33" s="0" t="n">
        <v>0.8</v>
      </c>
      <c r="BB33" s="0" t="n">
        <v>0.4</v>
      </c>
      <c r="BC33" s="0" t="n">
        <v>0.8</v>
      </c>
      <c r="BD33" s="0" t="n">
        <v>0.8</v>
      </c>
      <c r="BE33" s="0" t="n">
        <v>0</v>
      </c>
      <c r="BF33" s="0" t="n">
        <v>0.8</v>
      </c>
      <c r="BG33" s="0" t="n">
        <v>0.2</v>
      </c>
      <c r="BH33" s="0" t="n">
        <v>0.4</v>
      </c>
      <c r="BI33" s="0" t="n">
        <v>0.4</v>
      </c>
      <c r="BJ33" s="0" t="n">
        <v>0</v>
      </c>
      <c r="BL33" s="0" t="n">
        <v>0.2</v>
      </c>
      <c r="BM33" s="0" t="n">
        <v>0.4</v>
      </c>
      <c r="BN33" s="0" t="n">
        <v>0.8</v>
      </c>
      <c r="BO33" s="0" t="n">
        <v>0.6</v>
      </c>
      <c r="BP33" s="0" t="n">
        <v>0.8</v>
      </c>
      <c r="BQ33" s="0" t="n">
        <v>0.2</v>
      </c>
      <c r="BR33" s="0" t="n">
        <v>0.8</v>
      </c>
      <c r="BS33" s="0" t="n">
        <v>0</v>
      </c>
      <c r="BT33" s="0" t="n">
        <v>0.8</v>
      </c>
      <c r="BU33" s="0" t="n">
        <v>0.2</v>
      </c>
      <c r="BW33" s="0" t="n">
        <v>0</v>
      </c>
      <c r="BX33" s="0" t="n">
        <v>0.8</v>
      </c>
      <c r="BY33" s="0" t="n">
        <v>0</v>
      </c>
      <c r="BZ33" s="0" t="n">
        <v>0.8</v>
      </c>
      <c r="CA33" s="0" t="n">
        <v>0</v>
      </c>
      <c r="CB33" s="0" t="n">
        <v>0.4</v>
      </c>
      <c r="CC33" s="0" t="n">
        <v>0.8</v>
      </c>
      <c r="CD33" s="0" t="n">
        <v>0</v>
      </c>
      <c r="CE33" s="0" t="n">
        <v>0</v>
      </c>
      <c r="CG33" s="0" t="n">
        <v>0.8</v>
      </c>
      <c r="CH33" s="0" t="n">
        <v>0.8</v>
      </c>
      <c r="CI33" s="0" t="n">
        <v>0</v>
      </c>
      <c r="CJ33" s="0" t="n">
        <v>0.8</v>
      </c>
      <c r="CK33" s="0" t="n">
        <v>0.8</v>
      </c>
      <c r="CL33" s="0" t="n">
        <v>0.2</v>
      </c>
      <c r="CM33" s="0" t="n">
        <v>0.8</v>
      </c>
      <c r="CN33" s="0" t="n">
        <v>0.8</v>
      </c>
      <c r="CO33" s="0" t="n">
        <v>0.4</v>
      </c>
      <c r="CP33" s="0" t="n">
        <v>0.8</v>
      </c>
      <c r="CR33" s="0" t="n">
        <v>0.8</v>
      </c>
      <c r="CS33" s="0" t="n">
        <v>0.8</v>
      </c>
      <c r="CT33" s="0" t="n">
        <v>0.6</v>
      </c>
      <c r="CU33" s="0" t="n">
        <v>0.8</v>
      </c>
      <c r="CV33" s="0" t="n">
        <v>0.8</v>
      </c>
      <c r="CW33" s="0" t="n">
        <v>0.8</v>
      </c>
      <c r="CX33" s="0" t="n">
        <v>0.4</v>
      </c>
      <c r="CY33" s="0" t="n">
        <v>0.8</v>
      </c>
      <c r="CZ33" s="0" t="n">
        <v>0.8</v>
      </c>
      <c r="DA33" s="0" t="n">
        <v>0.8</v>
      </c>
      <c r="DC33" s="0" t="n">
        <v>0.2</v>
      </c>
      <c r="DD33" s="0" t="n">
        <v>0.8</v>
      </c>
      <c r="DE33" s="0" t="n">
        <v>0</v>
      </c>
      <c r="DF33" s="0" t="n">
        <v>0.8</v>
      </c>
      <c r="DG33" s="0" t="n">
        <v>0.8</v>
      </c>
      <c r="DH33" s="0" t="n">
        <v>0.8</v>
      </c>
      <c r="DI33" s="0" t="n">
        <v>0</v>
      </c>
      <c r="DJ33" s="0" t="n">
        <v>0.4</v>
      </c>
      <c r="DK33" s="0" t="n">
        <v>0.8</v>
      </c>
      <c r="DL33" s="0" t="n">
        <v>0.8</v>
      </c>
      <c r="DN33" s="0" t="n">
        <v>0.8</v>
      </c>
      <c r="DO33" s="0" t="n">
        <v>0.6</v>
      </c>
      <c r="DP33" s="0" t="n">
        <v>0.8</v>
      </c>
      <c r="DQ33" s="0" t="n">
        <v>0.2</v>
      </c>
      <c r="DR33" s="0" t="n">
        <v>0.8</v>
      </c>
      <c r="DS33" s="0" t="n">
        <v>0.6</v>
      </c>
      <c r="DT33" s="0" t="n">
        <v>0</v>
      </c>
      <c r="DU33" s="0" t="n">
        <v>0.8</v>
      </c>
      <c r="DV33" s="0" t="n">
        <v>0.8</v>
      </c>
      <c r="DW33" s="0" t="n">
        <v>0.6</v>
      </c>
      <c r="DY33" s="0" t="n">
        <v>0.8</v>
      </c>
      <c r="DZ33" s="0" t="n">
        <v>0.2</v>
      </c>
      <c r="EA33" s="0" t="n">
        <v>0.2</v>
      </c>
      <c r="EB33" s="0" t="n">
        <v>0.8</v>
      </c>
      <c r="EC33" s="0" t="n">
        <v>0.8</v>
      </c>
      <c r="ED33" s="0" t="n">
        <v>0.8</v>
      </c>
      <c r="EE33" s="0" t="n">
        <v>0.8</v>
      </c>
      <c r="EF33" s="0" t="n">
        <v>0</v>
      </c>
      <c r="EG33" s="0" t="n">
        <v>0</v>
      </c>
      <c r="EH33" s="0" t="n">
        <v>0.6</v>
      </c>
      <c r="EJ33" s="0" t="n">
        <v>0.8</v>
      </c>
      <c r="EK33" s="0" t="n">
        <v>0.8</v>
      </c>
      <c r="EL33" s="0" t="n">
        <v>0.8</v>
      </c>
      <c r="EM33" s="0" t="n">
        <v>0.2</v>
      </c>
      <c r="EN33" s="0" t="n">
        <v>0</v>
      </c>
      <c r="EO33" s="0" t="n">
        <v>0.8</v>
      </c>
      <c r="EP33" s="0" t="n">
        <v>0.8</v>
      </c>
      <c r="EQ33" s="0" t="n">
        <v>0.6</v>
      </c>
      <c r="ER33" s="0" t="n">
        <v>0.8</v>
      </c>
      <c r="ES33" s="0" t="n">
        <v>0.8</v>
      </c>
      <c r="ET33" s="0" t="n">
        <v>0.8</v>
      </c>
      <c r="EU33" s="0" t="n">
        <v>0.8</v>
      </c>
      <c r="EV33" s="0" t="n">
        <v>0</v>
      </c>
      <c r="EX33" s="0" t="n">
        <v>0.8</v>
      </c>
      <c r="EY33" s="0" t="n">
        <v>0.8</v>
      </c>
      <c r="EZ33" s="0" t="n">
        <v>0.8</v>
      </c>
      <c r="FA33" s="0" t="n">
        <v>0.8</v>
      </c>
      <c r="FB33" s="0" t="n">
        <v>0.8</v>
      </c>
      <c r="FC33" s="0" t="n">
        <v>0.8</v>
      </c>
    </row>
    <row r="34" customFormat="false" ht="12.75" hidden="false" customHeight="false" outlineLevel="0" collapsed="false">
      <c r="A34" s="3"/>
      <c r="B34" s="3" t="n">
        <f aca="false">AVERAGE(I105:FC105)</f>
        <v>0.635036496350365</v>
      </c>
      <c r="C34" s="4" t="s">
        <v>109</v>
      </c>
      <c r="D34" s="4" t="s">
        <v>108</v>
      </c>
      <c r="E34" s="4" t="s">
        <v>105</v>
      </c>
      <c r="F34" s="4" t="s">
        <v>104</v>
      </c>
      <c r="G34" s="4" t="s">
        <v>103</v>
      </c>
      <c r="I34" s="0" t="n">
        <v>0.8</v>
      </c>
      <c r="J34" s="0" t="n">
        <v>0.6</v>
      </c>
      <c r="K34" s="0" t="n">
        <v>0</v>
      </c>
      <c r="L34" s="0" t="n">
        <v>0.8</v>
      </c>
      <c r="M34" s="0" t="n">
        <v>0.8</v>
      </c>
      <c r="O34" s="0" t="n">
        <v>0.8</v>
      </c>
      <c r="P34" s="0" t="n">
        <v>0.6</v>
      </c>
      <c r="Q34" s="0" t="n">
        <v>0.8</v>
      </c>
      <c r="R34" s="0" t="n">
        <v>0.6</v>
      </c>
      <c r="S34" s="0" t="n">
        <v>0.8</v>
      </c>
      <c r="T34" s="0" t="n">
        <v>0.6</v>
      </c>
      <c r="U34" s="0" t="n">
        <v>0.8</v>
      </c>
      <c r="V34" s="0" t="n">
        <v>0.8</v>
      </c>
      <c r="X34" s="0" t="n">
        <v>0.8</v>
      </c>
      <c r="Y34" s="0" t="n">
        <v>0.8</v>
      </c>
      <c r="AA34" s="0" t="n">
        <v>0</v>
      </c>
      <c r="AB34" s="0" t="n">
        <v>0.8</v>
      </c>
      <c r="AC34" s="0" t="n">
        <v>0.6</v>
      </c>
      <c r="AD34" s="0" t="n">
        <v>0.4</v>
      </c>
      <c r="AE34" s="0" t="n">
        <v>0.8</v>
      </c>
      <c r="AF34" s="0" t="n">
        <v>0.8</v>
      </c>
      <c r="AG34" s="0" t="n">
        <v>0.8</v>
      </c>
      <c r="AH34" s="0" t="n">
        <v>0.8</v>
      </c>
      <c r="AI34" s="0" t="n">
        <v>0.6</v>
      </c>
      <c r="AJ34" s="0" t="n">
        <v>0.8</v>
      </c>
      <c r="AK34" s="0" t="n">
        <v>0</v>
      </c>
      <c r="AL34" s="0" t="n">
        <v>0.8</v>
      </c>
      <c r="AM34" s="0" t="n">
        <v>0.8</v>
      </c>
      <c r="AO34" s="0" t="n">
        <v>0.8</v>
      </c>
      <c r="AP34" s="0" t="n">
        <v>0.8</v>
      </c>
      <c r="AQ34" s="0" t="n">
        <v>0.8</v>
      </c>
      <c r="AR34" s="0" t="n">
        <v>0.4</v>
      </c>
      <c r="AS34" s="0" t="n">
        <v>0.8</v>
      </c>
      <c r="AT34" s="0" t="n">
        <v>0.8</v>
      </c>
      <c r="AU34" s="0" t="n">
        <v>0.4</v>
      </c>
      <c r="AV34" s="0" t="n">
        <v>0.8</v>
      </c>
      <c r="AW34" s="0" t="n">
        <v>0.4</v>
      </c>
      <c r="AX34" s="0" t="n">
        <v>0.8</v>
      </c>
      <c r="AZ34" s="0" t="n">
        <v>0</v>
      </c>
      <c r="BA34" s="0" t="n">
        <v>0.8</v>
      </c>
      <c r="BB34" s="0" t="n">
        <v>0.8</v>
      </c>
      <c r="BC34" s="0" t="n">
        <v>0.8</v>
      </c>
      <c r="BD34" s="0" t="n">
        <v>0.8</v>
      </c>
      <c r="BE34" s="0" t="n">
        <v>0.8</v>
      </c>
      <c r="BF34" s="0" t="n">
        <v>0.4</v>
      </c>
      <c r="BG34" s="0" t="n">
        <v>0.4</v>
      </c>
      <c r="BH34" s="0" t="n">
        <v>0.8</v>
      </c>
      <c r="BI34" s="0" t="n">
        <v>0.4</v>
      </c>
      <c r="BJ34" s="0" t="n">
        <v>0</v>
      </c>
      <c r="BL34" s="0" t="n">
        <v>0.4</v>
      </c>
      <c r="BM34" s="0" t="n">
        <v>0.8</v>
      </c>
      <c r="BN34" s="0" t="n">
        <v>0.8</v>
      </c>
      <c r="BO34" s="0" t="n">
        <v>0.8</v>
      </c>
      <c r="BP34" s="0" t="n">
        <v>0.8</v>
      </c>
      <c r="BQ34" s="0" t="n">
        <v>0.8</v>
      </c>
      <c r="BR34" s="0" t="n">
        <v>0.8</v>
      </c>
      <c r="BS34" s="0" t="n">
        <v>0.8</v>
      </c>
      <c r="BT34" s="0" t="n">
        <v>0.8</v>
      </c>
      <c r="BU34" s="0" t="n">
        <v>0.8</v>
      </c>
      <c r="BW34" s="0" t="n">
        <v>0.6</v>
      </c>
      <c r="BX34" s="0" t="n">
        <v>0.8</v>
      </c>
      <c r="BY34" s="0" t="n">
        <v>0</v>
      </c>
      <c r="BZ34" s="0" t="n">
        <v>0.8</v>
      </c>
      <c r="CA34" s="0" t="n">
        <v>0</v>
      </c>
      <c r="CB34" s="0" t="n">
        <v>0.8</v>
      </c>
      <c r="CC34" s="0" t="n">
        <v>0.8</v>
      </c>
      <c r="CD34" s="0" t="n">
        <v>0.2</v>
      </c>
      <c r="CE34" s="0" t="n">
        <v>0</v>
      </c>
      <c r="CG34" s="0" t="n">
        <v>0.8</v>
      </c>
      <c r="CH34" s="0" t="n">
        <v>0.8</v>
      </c>
      <c r="CI34" s="0" t="n">
        <v>0</v>
      </c>
      <c r="CJ34" s="0" t="n">
        <v>0.8</v>
      </c>
      <c r="CK34" s="0" t="n">
        <v>0.8</v>
      </c>
      <c r="CL34" s="0" t="n">
        <v>0</v>
      </c>
      <c r="CM34" s="0" t="n">
        <v>0.8</v>
      </c>
      <c r="CN34" s="0" t="n">
        <v>0.8</v>
      </c>
      <c r="CO34" s="0" t="n">
        <v>0.8</v>
      </c>
      <c r="CP34" s="0" t="n">
        <v>0.8</v>
      </c>
      <c r="CR34" s="0" t="n">
        <v>0.8</v>
      </c>
      <c r="CS34" s="0" t="n">
        <v>0.6</v>
      </c>
      <c r="CT34" s="0" t="n">
        <v>0.8</v>
      </c>
      <c r="CU34" s="0" t="n">
        <v>0.6</v>
      </c>
      <c r="CV34" s="0" t="n">
        <v>0.8</v>
      </c>
      <c r="CW34" s="0" t="n">
        <v>0.8</v>
      </c>
      <c r="CX34" s="0" t="n">
        <v>0.4</v>
      </c>
      <c r="CY34" s="0" t="n">
        <v>0.8</v>
      </c>
      <c r="CZ34" s="0" t="n">
        <v>0.8</v>
      </c>
      <c r="DA34" s="0" t="n">
        <v>0.8</v>
      </c>
      <c r="DC34" s="0" t="n">
        <v>0.4</v>
      </c>
      <c r="DD34" s="0" t="n">
        <v>0.6</v>
      </c>
      <c r="DE34" s="0" t="n">
        <v>0.8</v>
      </c>
      <c r="DF34" s="0" t="n">
        <v>0.6</v>
      </c>
      <c r="DG34" s="0" t="n">
        <v>0.8</v>
      </c>
      <c r="DH34" s="0" t="n">
        <v>0.8</v>
      </c>
      <c r="DI34" s="0" t="n">
        <v>0.8</v>
      </c>
      <c r="DJ34" s="0" t="n">
        <v>0.4</v>
      </c>
      <c r="DK34" s="0" t="n">
        <v>0.8</v>
      </c>
      <c r="DL34" s="0" t="n">
        <v>0.8</v>
      </c>
      <c r="DN34" s="0" t="n">
        <v>0.8</v>
      </c>
      <c r="DO34" s="0" t="n">
        <v>0.8</v>
      </c>
      <c r="DP34" s="0" t="n">
        <v>0.8</v>
      </c>
      <c r="DQ34" s="0" t="n">
        <v>0</v>
      </c>
      <c r="DR34" s="0" t="n">
        <v>0.8</v>
      </c>
      <c r="DS34" s="0" t="n">
        <v>0.6</v>
      </c>
      <c r="DT34" s="0" t="n">
        <v>0</v>
      </c>
      <c r="DU34" s="0" t="n">
        <v>0.8</v>
      </c>
      <c r="DV34" s="0" t="n">
        <v>0.8</v>
      </c>
      <c r="DW34" s="0" t="n">
        <v>0</v>
      </c>
      <c r="DY34" s="0" t="n">
        <v>0.8</v>
      </c>
      <c r="DZ34" s="0" t="n">
        <v>0.8</v>
      </c>
      <c r="EA34" s="0" t="n">
        <v>0.6</v>
      </c>
      <c r="EB34" s="0" t="n">
        <v>0.8</v>
      </c>
      <c r="EC34" s="0" t="n">
        <v>0.8</v>
      </c>
      <c r="ED34" s="0" t="n">
        <v>0.4</v>
      </c>
      <c r="EE34" s="0" t="n">
        <v>0.8</v>
      </c>
      <c r="EF34" s="0" t="n">
        <v>0</v>
      </c>
      <c r="EG34" s="0" t="n">
        <v>0</v>
      </c>
      <c r="EH34" s="0" t="n">
        <v>0.6</v>
      </c>
      <c r="EJ34" s="0" t="n">
        <v>0.8</v>
      </c>
      <c r="EK34" s="0" t="n">
        <v>0.8</v>
      </c>
      <c r="EL34" s="0" t="n">
        <v>0.8</v>
      </c>
      <c r="EM34" s="0" t="n">
        <v>0.4</v>
      </c>
      <c r="EN34" s="0" t="n">
        <v>0</v>
      </c>
      <c r="EO34" s="0" t="n">
        <v>0.6</v>
      </c>
      <c r="EP34" s="0" t="n">
        <v>0.8</v>
      </c>
      <c r="EQ34" s="0" t="n">
        <v>0.8</v>
      </c>
      <c r="ER34" s="0" t="n">
        <v>0.8</v>
      </c>
      <c r="ES34" s="0" t="n">
        <v>0.8</v>
      </c>
      <c r="ET34" s="0" t="n">
        <v>0.8</v>
      </c>
      <c r="EU34" s="0" t="n">
        <v>0.8</v>
      </c>
      <c r="EV34" s="0" t="n">
        <v>0</v>
      </c>
      <c r="EX34" s="0" t="n">
        <v>0.8</v>
      </c>
      <c r="EY34" s="0" t="n">
        <v>0.6</v>
      </c>
      <c r="EZ34" s="0" t="n">
        <v>0.8</v>
      </c>
      <c r="FA34" s="0" t="n">
        <v>0.8</v>
      </c>
      <c r="FB34" s="0" t="n">
        <v>0.8</v>
      </c>
      <c r="FC34" s="0" t="n">
        <v>0.8</v>
      </c>
    </row>
    <row r="35" customFormat="false" ht="12.75" hidden="false" customHeight="false" outlineLevel="0" collapsed="false">
      <c r="A35" s="3"/>
      <c r="B35" s="3" t="n">
        <f aca="false">AVERAGE(I106:FC106)</f>
        <v>0.632116788321168</v>
      </c>
      <c r="C35" s="4" t="s">
        <v>100</v>
      </c>
      <c r="D35" s="4" t="s">
        <v>100</v>
      </c>
      <c r="E35" s="4" t="s">
        <v>101</v>
      </c>
      <c r="F35" s="4" t="s">
        <v>102</v>
      </c>
      <c r="G35" s="4" t="s">
        <v>103</v>
      </c>
      <c r="I35" s="0" t="n">
        <v>0.8</v>
      </c>
      <c r="J35" s="0" t="n">
        <v>0.8</v>
      </c>
      <c r="K35" s="0" t="n">
        <v>0</v>
      </c>
      <c r="L35" s="0" t="n">
        <v>0.6</v>
      </c>
      <c r="M35" s="0" t="n">
        <v>0.8</v>
      </c>
      <c r="O35" s="0" t="n">
        <v>0.8</v>
      </c>
      <c r="P35" s="0" t="n">
        <v>0.8</v>
      </c>
      <c r="Q35" s="0" t="n">
        <v>0.8</v>
      </c>
      <c r="R35" s="0" t="n">
        <v>0.6</v>
      </c>
      <c r="S35" s="0" t="n">
        <v>0.8</v>
      </c>
      <c r="T35" s="0" t="n">
        <v>0</v>
      </c>
      <c r="U35" s="0" t="n">
        <v>0.8</v>
      </c>
      <c r="V35" s="0" t="n">
        <v>0.8</v>
      </c>
      <c r="X35" s="0" t="n">
        <v>0.8</v>
      </c>
      <c r="Y35" s="0" t="n">
        <v>0.8</v>
      </c>
      <c r="AA35" s="0" t="n">
        <v>0.4</v>
      </c>
      <c r="AB35" s="0" t="n">
        <v>0.8</v>
      </c>
      <c r="AC35" s="0" t="n">
        <v>0.6</v>
      </c>
      <c r="AD35" s="0" t="n">
        <v>0.4</v>
      </c>
      <c r="AE35" s="0" t="n">
        <v>0.8</v>
      </c>
      <c r="AF35" s="0" t="n">
        <v>0.8</v>
      </c>
      <c r="AG35" s="0" t="n">
        <v>0.8</v>
      </c>
      <c r="AH35" s="0" t="n">
        <v>0.8</v>
      </c>
      <c r="AI35" s="0" t="n">
        <v>0.8</v>
      </c>
      <c r="AJ35" s="0" t="n">
        <v>0.8</v>
      </c>
      <c r="AK35" s="0" t="n">
        <v>0.8</v>
      </c>
      <c r="AL35" s="0" t="n">
        <v>0.6</v>
      </c>
      <c r="AM35" s="0" t="n">
        <v>0.8</v>
      </c>
      <c r="AO35" s="0" t="n">
        <v>0.8</v>
      </c>
      <c r="AP35" s="0" t="n">
        <v>0.8</v>
      </c>
      <c r="AQ35" s="0" t="n">
        <v>0.8</v>
      </c>
      <c r="AR35" s="0" t="n">
        <v>0.2</v>
      </c>
      <c r="AS35" s="0" t="n">
        <v>0.8</v>
      </c>
      <c r="AT35" s="0" t="n">
        <v>0.8</v>
      </c>
      <c r="AU35" s="0" t="n">
        <v>0.2</v>
      </c>
      <c r="AV35" s="0" t="n">
        <v>0.6</v>
      </c>
      <c r="AW35" s="0" t="n">
        <v>0.2</v>
      </c>
      <c r="AX35" s="0" t="n">
        <v>0.8</v>
      </c>
      <c r="AZ35" s="0" t="n">
        <v>0</v>
      </c>
      <c r="BA35" s="0" t="n">
        <v>0.2</v>
      </c>
      <c r="BB35" s="0" t="n">
        <v>0.8</v>
      </c>
      <c r="BC35" s="0" t="n">
        <v>0.8</v>
      </c>
      <c r="BD35" s="0" t="n">
        <v>0.8</v>
      </c>
      <c r="BE35" s="0" t="n">
        <v>0</v>
      </c>
      <c r="BF35" s="0" t="n">
        <v>0.8</v>
      </c>
      <c r="BG35" s="0" t="n">
        <v>0.6</v>
      </c>
      <c r="BH35" s="0" t="n">
        <v>0.8</v>
      </c>
      <c r="BI35" s="0" t="n">
        <v>0.8</v>
      </c>
      <c r="BJ35" s="0" t="n">
        <v>0</v>
      </c>
      <c r="BL35" s="0" t="n">
        <v>0.8</v>
      </c>
      <c r="BM35" s="0" t="n">
        <v>0.8</v>
      </c>
      <c r="BN35" s="0" t="n">
        <v>0.8</v>
      </c>
      <c r="BO35" s="0" t="n">
        <v>0.8</v>
      </c>
      <c r="BP35" s="0" t="n">
        <v>0.8</v>
      </c>
      <c r="BQ35" s="0" t="n">
        <v>0.6</v>
      </c>
      <c r="BR35" s="0" t="n">
        <v>0.2</v>
      </c>
      <c r="BS35" s="0" t="n">
        <v>0.2</v>
      </c>
      <c r="BT35" s="0" t="n">
        <v>0.8</v>
      </c>
      <c r="BU35" s="0" t="n">
        <v>0.8</v>
      </c>
      <c r="BW35" s="0" t="n">
        <v>0.8</v>
      </c>
      <c r="BX35" s="0" t="n">
        <v>0.8</v>
      </c>
      <c r="BY35" s="0" t="n">
        <v>0.4</v>
      </c>
      <c r="BZ35" s="0" t="n">
        <v>0.8</v>
      </c>
      <c r="CA35" s="0" t="n">
        <v>0</v>
      </c>
      <c r="CB35" s="0" t="n">
        <v>0.8</v>
      </c>
      <c r="CC35" s="0" t="n">
        <v>0.8</v>
      </c>
      <c r="CD35" s="0" t="n">
        <v>0.8</v>
      </c>
      <c r="CE35" s="0" t="n">
        <v>0.2</v>
      </c>
      <c r="CG35" s="0" t="n">
        <v>0.8</v>
      </c>
      <c r="CH35" s="0" t="n">
        <v>0.8</v>
      </c>
      <c r="CI35" s="0" t="n">
        <v>0</v>
      </c>
      <c r="CJ35" s="0" t="n">
        <v>0.8</v>
      </c>
      <c r="CK35" s="0" t="n">
        <v>0.8</v>
      </c>
      <c r="CL35" s="0" t="n">
        <v>0.8</v>
      </c>
      <c r="CM35" s="0" t="n">
        <v>0.8</v>
      </c>
      <c r="CN35" s="0" t="n">
        <v>0.8</v>
      </c>
      <c r="CO35" s="0" t="n">
        <v>0.6</v>
      </c>
      <c r="CP35" s="0" t="n">
        <v>0.8</v>
      </c>
      <c r="CR35" s="0" t="n">
        <v>0.8</v>
      </c>
      <c r="CS35" s="0" t="n">
        <v>0.8</v>
      </c>
      <c r="CT35" s="0" t="n">
        <v>0.8</v>
      </c>
      <c r="CU35" s="0" t="n">
        <v>0.8</v>
      </c>
      <c r="CV35" s="0" t="n">
        <v>0.8</v>
      </c>
      <c r="CW35" s="0" t="n">
        <v>0.8</v>
      </c>
      <c r="CX35" s="0" t="n">
        <v>0.8</v>
      </c>
      <c r="CY35" s="0" t="n">
        <v>0.8</v>
      </c>
      <c r="CZ35" s="0" t="n">
        <v>0.8</v>
      </c>
      <c r="DA35" s="0" t="n">
        <v>0.8</v>
      </c>
      <c r="DC35" s="0" t="n">
        <v>0.6</v>
      </c>
      <c r="DD35" s="0" t="n">
        <v>0.8</v>
      </c>
      <c r="DE35" s="0" t="n">
        <v>0</v>
      </c>
      <c r="DF35" s="0" t="n">
        <v>0.6</v>
      </c>
      <c r="DG35" s="0" t="n">
        <v>0.8</v>
      </c>
      <c r="DH35" s="0" t="n">
        <v>0.6</v>
      </c>
      <c r="DI35" s="0" t="n">
        <v>0.2</v>
      </c>
      <c r="DJ35" s="0" t="n">
        <v>0.8</v>
      </c>
      <c r="DK35" s="0" t="n">
        <v>0.4</v>
      </c>
      <c r="DL35" s="0" t="n">
        <v>0.8</v>
      </c>
      <c r="DN35" s="0" t="n">
        <v>0.6</v>
      </c>
      <c r="DO35" s="0" t="n">
        <v>0.8</v>
      </c>
      <c r="DP35" s="0" t="n">
        <v>0</v>
      </c>
      <c r="DQ35" s="0" t="n">
        <v>0.4</v>
      </c>
      <c r="DR35" s="0" t="n">
        <v>0.8</v>
      </c>
      <c r="DS35" s="0" t="n">
        <v>0.8</v>
      </c>
      <c r="DT35" s="0" t="n">
        <v>0</v>
      </c>
      <c r="DU35" s="0" t="n">
        <v>0.8</v>
      </c>
      <c r="DV35" s="0" t="n">
        <v>0.8</v>
      </c>
      <c r="DW35" s="0" t="n">
        <v>0.8</v>
      </c>
      <c r="DY35" s="0" t="n">
        <v>0.6</v>
      </c>
      <c r="DZ35" s="0" t="n">
        <v>0.8</v>
      </c>
      <c r="EA35" s="0" t="n">
        <v>0.6</v>
      </c>
      <c r="EB35" s="0" t="n">
        <v>0.8</v>
      </c>
      <c r="EC35" s="0" t="n">
        <v>0.8</v>
      </c>
      <c r="ED35" s="0" t="n">
        <v>0.8</v>
      </c>
      <c r="EE35" s="0" t="n">
        <v>0.8</v>
      </c>
      <c r="EF35" s="0" t="n">
        <v>0</v>
      </c>
      <c r="EG35" s="0" t="n">
        <v>0</v>
      </c>
      <c r="EH35" s="0" t="n">
        <v>0.8</v>
      </c>
      <c r="EJ35" s="0" t="n">
        <v>0.4</v>
      </c>
      <c r="EK35" s="0" t="n">
        <v>0.4</v>
      </c>
      <c r="EL35" s="0" t="n">
        <v>0.8</v>
      </c>
      <c r="EM35" s="0" t="n">
        <v>0.2</v>
      </c>
      <c r="EN35" s="0" t="n">
        <v>0</v>
      </c>
      <c r="EO35" s="0" t="n">
        <v>0.8</v>
      </c>
      <c r="EP35" s="0" t="n">
        <v>0.2</v>
      </c>
      <c r="EQ35" s="0" t="n">
        <v>0.8</v>
      </c>
      <c r="ER35" s="0" t="n">
        <v>0.6</v>
      </c>
      <c r="ES35" s="0" t="n">
        <v>0.8</v>
      </c>
      <c r="ET35" s="0" t="n">
        <v>0.8</v>
      </c>
      <c r="EU35" s="0" t="n">
        <v>0.8</v>
      </c>
      <c r="EV35" s="0" t="n">
        <v>0</v>
      </c>
      <c r="EX35" s="0" t="n">
        <v>0.8</v>
      </c>
      <c r="EY35" s="0" t="n">
        <v>0.8</v>
      </c>
      <c r="EZ35" s="0" t="n">
        <v>0.8</v>
      </c>
      <c r="FA35" s="0" t="n">
        <v>0.8</v>
      </c>
      <c r="FB35" s="0" t="n">
        <v>0.8</v>
      </c>
      <c r="FC35" s="0" t="n">
        <v>0.8</v>
      </c>
    </row>
    <row r="36" customFormat="false" ht="12.75" hidden="false" customHeight="false" outlineLevel="0" collapsed="false">
      <c r="A36" s="3"/>
      <c r="B36" s="3" t="n">
        <f aca="false">AVERAGE(I107:FC107)</f>
        <v>0.643795620437956</v>
      </c>
      <c r="C36" s="4" t="s">
        <v>100</v>
      </c>
      <c r="D36" s="4" t="s">
        <v>100</v>
      </c>
      <c r="E36" s="4" t="s">
        <v>101</v>
      </c>
      <c r="F36" s="4" t="s">
        <v>104</v>
      </c>
      <c r="G36" s="4" t="s">
        <v>103</v>
      </c>
      <c r="I36" s="0" t="n">
        <v>0.8</v>
      </c>
      <c r="J36" s="0" t="n">
        <v>0.8</v>
      </c>
      <c r="K36" s="0" t="n">
        <v>0</v>
      </c>
      <c r="L36" s="0" t="n">
        <v>0.6</v>
      </c>
      <c r="M36" s="0" t="n">
        <v>0.8</v>
      </c>
      <c r="O36" s="0" t="n">
        <v>0.8</v>
      </c>
      <c r="P36" s="0" t="n">
        <v>0.8</v>
      </c>
      <c r="Q36" s="0" t="n">
        <v>0.8</v>
      </c>
      <c r="R36" s="0" t="n">
        <v>0.6</v>
      </c>
      <c r="S36" s="0" t="n">
        <v>0.8</v>
      </c>
      <c r="T36" s="0" t="n">
        <v>0.6</v>
      </c>
      <c r="U36" s="0" t="n">
        <v>0.8</v>
      </c>
      <c r="V36" s="0" t="n">
        <v>0.8</v>
      </c>
      <c r="X36" s="0" t="n">
        <v>0.8</v>
      </c>
      <c r="Y36" s="0" t="n">
        <v>0.8</v>
      </c>
      <c r="AA36" s="0" t="n">
        <v>0</v>
      </c>
      <c r="AB36" s="0" t="n">
        <v>0.8</v>
      </c>
      <c r="AC36" s="0" t="n">
        <v>0.8</v>
      </c>
      <c r="AD36" s="0" t="n">
        <v>0.6</v>
      </c>
      <c r="AE36" s="0" t="n">
        <v>0.8</v>
      </c>
      <c r="AF36" s="0" t="n">
        <v>0.8</v>
      </c>
      <c r="AG36" s="0" t="n">
        <v>0.6</v>
      </c>
      <c r="AH36" s="0" t="n">
        <v>0.8</v>
      </c>
      <c r="AI36" s="0" t="n">
        <v>0.4</v>
      </c>
      <c r="AJ36" s="0" t="n">
        <v>0.8</v>
      </c>
      <c r="AK36" s="0" t="n">
        <v>0.8</v>
      </c>
      <c r="AL36" s="0" t="n">
        <v>0.8</v>
      </c>
      <c r="AM36" s="0" t="n">
        <v>0.8</v>
      </c>
      <c r="AO36" s="0" t="n">
        <v>0.8</v>
      </c>
      <c r="AP36" s="0" t="n">
        <v>0.8</v>
      </c>
      <c r="AQ36" s="0" t="n">
        <v>0.8</v>
      </c>
      <c r="AR36" s="0" t="n">
        <v>0.4</v>
      </c>
      <c r="AS36" s="0" t="n">
        <v>0.8</v>
      </c>
      <c r="AT36" s="0" t="n">
        <v>0.2</v>
      </c>
      <c r="AU36" s="0" t="n">
        <v>0</v>
      </c>
      <c r="AV36" s="0" t="n">
        <v>0.8</v>
      </c>
      <c r="AW36" s="0" t="n">
        <v>0.6</v>
      </c>
      <c r="AX36" s="0" t="n">
        <v>0.8</v>
      </c>
      <c r="AZ36" s="0" t="n">
        <v>0</v>
      </c>
      <c r="BA36" s="0" t="n">
        <v>0.8</v>
      </c>
      <c r="BB36" s="0" t="n">
        <v>0.8</v>
      </c>
      <c r="BC36" s="0" t="n">
        <v>0.8</v>
      </c>
      <c r="BD36" s="0" t="n">
        <v>0.6</v>
      </c>
      <c r="BE36" s="0" t="n">
        <v>0</v>
      </c>
      <c r="BF36" s="0" t="n">
        <v>0.8</v>
      </c>
      <c r="BG36" s="0" t="n">
        <v>0.6</v>
      </c>
      <c r="BH36" s="0" t="n">
        <v>0.8</v>
      </c>
      <c r="BI36" s="0" t="n">
        <v>0.8</v>
      </c>
      <c r="BJ36" s="0" t="n">
        <v>0</v>
      </c>
      <c r="BL36" s="0" t="n">
        <v>0.2</v>
      </c>
      <c r="BM36" s="0" t="n">
        <v>0.8</v>
      </c>
      <c r="BN36" s="0" t="n">
        <v>0.8</v>
      </c>
      <c r="BO36" s="0" t="n">
        <v>0.8</v>
      </c>
      <c r="BP36" s="0" t="n">
        <v>0.8</v>
      </c>
      <c r="BQ36" s="0" t="n">
        <v>0.8</v>
      </c>
      <c r="BR36" s="0" t="n">
        <v>0.8</v>
      </c>
      <c r="BS36" s="0" t="n">
        <v>0.8</v>
      </c>
      <c r="BT36" s="0" t="n">
        <v>0.8</v>
      </c>
      <c r="BU36" s="0" t="n">
        <v>0.8</v>
      </c>
      <c r="BW36" s="0" t="n">
        <v>0.6</v>
      </c>
      <c r="BX36" s="0" t="n">
        <v>0.8</v>
      </c>
      <c r="BY36" s="0" t="n">
        <v>0.6</v>
      </c>
      <c r="BZ36" s="0" t="n">
        <v>0.8</v>
      </c>
      <c r="CA36" s="0" t="n">
        <v>0</v>
      </c>
      <c r="CB36" s="0" t="n">
        <v>0.8</v>
      </c>
      <c r="CC36" s="0" t="n">
        <v>0.8</v>
      </c>
      <c r="CD36" s="0" t="n">
        <v>0.8</v>
      </c>
      <c r="CE36" s="0" t="n">
        <v>0</v>
      </c>
      <c r="CG36" s="0" t="n">
        <v>0.8</v>
      </c>
      <c r="CH36" s="0" t="n">
        <v>0.8</v>
      </c>
      <c r="CI36" s="0" t="n">
        <v>0</v>
      </c>
      <c r="CJ36" s="0" t="n">
        <v>0.8</v>
      </c>
      <c r="CK36" s="0" t="n">
        <v>0.2</v>
      </c>
      <c r="CL36" s="0" t="n">
        <v>0.8</v>
      </c>
      <c r="CM36" s="0" t="n">
        <v>0.4</v>
      </c>
      <c r="CN36" s="0" t="n">
        <v>0.8</v>
      </c>
      <c r="CO36" s="0" t="n">
        <v>0.8</v>
      </c>
      <c r="CP36" s="0" t="n">
        <v>0.8</v>
      </c>
      <c r="CR36" s="0" t="n">
        <v>0.8</v>
      </c>
      <c r="CS36" s="0" t="n">
        <v>0.6</v>
      </c>
      <c r="CT36" s="0" t="n">
        <v>0.8</v>
      </c>
      <c r="CU36" s="0" t="n">
        <v>0.8</v>
      </c>
      <c r="CV36" s="0" t="n">
        <v>0.8</v>
      </c>
      <c r="CW36" s="0" t="n">
        <v>0.8</v>
      </c>
      <c r="CX36" s="0" t="n">
        <v>0.4</v>
      </c>
      <c r="CY36" s="0" t="n">
        <v>0.8</v>
      </c>
      <c r="CZ36" s="0" t="n">
        <v>0.8</v>
      </c>
      <c r="DA36" s="0" t="n">
        <v>0.8</v>
      </c>
      <c r="DC36" s="0" t="n">
        <v>0.8</v>
      </c>
      <c r="DD36" s="0" t="n">
        <v>0.8</v>
      </c>
      <c r="DE36" s="0" t="n">
        <v>0.8</v>
      </c>
      <c r="DF36" s="0" t="n">
        <v>0.6</v>
      </c>
      <c r="DG36" s="0" t="n">
        <v>0.8</v>
      </c>
      <c r="DH36" s="0" t="n">
        <v>0.8</v>
      </c>
      <c r="DI36" s="0" t="n">
        <v>0.8</v>
      </c>
      <c r="DJ36" s="0" t="n">
        <v>0.2</v>
      </c>
      <c r="DK36" s="0" t="n">
        <v>0.8</v>
      </c>
      <c r="DL36" s="0" t="n">
        <v>0.2</v>
      </c>
      <c r="DN36" s="0" t="n">
        <v>0.8</v>
      </c>
      <c r="DO36" s="0" t="n">
        <v>0.8</v>
      </c>
      <c r="DP36" s="0" t="n">
        <v>0</v>
      </c>
      <c r="DQ36" s="0" t="n">
        <v>0</v>
      </c>
      <c r="DR36" s="0" t="n">
        <v>0.8</v>
      </c>
      <c r="DS36" s="0" t="n">
        <v>0.6</v>
      </c>
      <c r="DT36" s="0" t="n">
        <v>0</v>
      </c>
      <c r="DU36" s="0" t="n">
        <v>0.8</v>
      </c>
      <c r="DV36" s="0" t="n">
        <v>0.8</v>
      </c>
      <c r="DW36" s="0" t="n">
        <v>0.8</v>
      </c>
      <c r="DY36" s="0" t="n">
        <v>0.6</v>
      </c>
      <c r="DZ36" s="0" t="n">
        <v>0.8</v>
      </c>
      <c r="EA36" s="0" t="n">
        <v>0.6</v>
      </c>
      <c r="EB36" s="0" t="n">
        <v>0.8</v>
      </c>
      <c r="EC36" s="0" t="n">
        <v>0.8</v>
      </c>
      <c r="ED36" s="0" t="n">
        <v>0.8</v>
      </c>
      <c r="EE36" s="0" t="n">
        <v>0.8</v>
      </c>
      <c r="EF36" s="0" t="n">
        <v>0</v>
      </c>
      <c r="EG36" s="0" t="n">
        <v>0</v>
      </c>
      <c r="EH36" s="0" t="n">
        <v>0.8</v>
      </c>
      <c r="EJ36" s="0" t="n">
        <v>0.8</v>
      </c>
      <c r="EK36" s="0" t="n">
        <v>0.8</v>
      </c>
      <c r="EL36" s="0" t="n">
        <v>0.8</v>
      </c>
      <c r="EM36" s="0" t="n">
        <v>0.4</v>
      </c>
      <c r="EN36" s="0" t="n">
        <v>0</v>
      </c>
      <c r="EO36" s="0" t="n">
        <v>0.6</v>
      </c>
      <c r="EP36" s="0" t="n">
        <v>0.6</v>
      </c>
      <c r="EQ36" s="0" t="n">
        <v>0.8</v>
      </c>
      <c r="ER36" s="0" t="n">
        <v>0.8</v>
      </c>
      <c r="ES36" s="0" t="n">
        <v>0.8</v>
      </c>
      <c r="ET36" s="0" t="n">
        <v>0.8</v>
      </c>
      <c r="EU36" s="0" t="n">
        <v>0.8</v>
      </c>
      <c r="EV36" s="0" t="n">
        <v>0</v>
      </c>
      <c r="EX36" s="0" t="n">
        <v>0.8</v>
      </c>
      <c r="EY36" s="0" t="n">
        <v>0.8</v>
      </c>
      <c r="EZ36" s="0" t="n">
        <v>0.6</v>
      </c>
      <c r="FA36" s="0" t="n">
        <v>0.8</v>
      </c>
      <c r="FB36" s="0" t="n">
        <v>0.8</v>
      </c>
      <c r="FC36" s="0" t="n">
        <v>0.8</v>
      </c>
    </row>
    <row r="37" customFormat="false" ht="12.75" hidden="false" customHeight="false" outlineLevel="0" collapsed="false">
      <c r="A37" s="3"/>
      <c r="B37" s="3" t="n">
        <f aca="false">AVERAGE(I108:FC108)</f>
        <v>0.572262773722628</v>
      </c>
      <c r="C37" s="4" t="s">
        <v>100</v>
      </c>
      <c r="D37" s="4" t="s">
        <v>100</v>
      </c>
      <c r="E37" s="4" t="s">
        <v>105</v>
      </c>
      <c r="F37" s="4" t="s">
        <v>102</v>
      </c>
      <c r="G37" s="4" t="s">
        <v>103</v>
      </c>
      <c r="I37" s="0" t="n">
        <v>0</v>
      </c>
      <c r="J37" s="0" t="n">
        <v>0.8</v>
      </c>
      <c r="K37" s="0" t="n">
        <v>0.2</v>
      </c>
      <c r="L37" s="0" t="n">
        <v>0.6</v>
      </c>
      <c r="M37" s="0" t="n">
        <v>0.8</v>
      </c>
      <c r="O37" s="0" t="n">
        <v>0.8</v>
      </c>
      <c r="P37" s="0" t="n">
        <v>0.8</v>
      </c>
      <c r="Q37" s="0" t="n">
        <v>0.8</v>
      </c>
      <c r="R37" s="0" t="n">
        <v>0.6</v>
      </c>
      <c r="S37" s="0" t="n">
        <v>0.8</v>
      </c>
      <c r="T37" s="0" t="n">
        <v>0.2</v>
      </c>
      <c r="U37" s="0" t="n">
        <v>0.8</v>
      </c>
      <c r="V37" s="0" t="n">
        <v>0.8</v>
      </c>
      <c r="X37" s="0" t="n">
        <v>0.6</v>
      </c>
      <c r="Y37" s="0" t="n">
        <v>0.8</v>
      </c>
      <c r="AA37" s="0" t="n">
        <v>0</v>
      </c>
      <c r="AB37" s="0" t="n">
        <v>0.8</v>
      </c>
      <c r="AC37" s="0" t="n">
        <v>0.4</v>
      </c>
      <c r="AD37" s="0" t="n">
        <v>0.8</v>
      </c>
      <c r="AE37" s="0" t="n">
        <v>0.8</v>
      </c>
      <c r="AF37" s="0" t="n">
        <v>0.8</v>
      </c>
      <c r="AG37" s="0" t="n">
        <v>0.4</v>
      </c>
      <c r="AH37" s="0" t="n">
        <v>0.8</v>
      </c>
      <c r="AI37" s="0" t="n">
        <v>0.8</v>
      </c>
      <c r="AJ37" s="0" t="n">
        <v>0.8</v>
      </c>
      <c r="AK37" s="0" t="n">
        <v>0.2</v>
      </c>
      <c r="AL37" s="0" t="n">
        <v>0.8</v>
      </c>
      <c r="AM37" s="0" t="n">
        <v>0.8</v>
      </c>
      <c r="AO37" s="0" t="n">
        <v>0.8</v>
      </c>
      <c r="AP37" s="0" t="n">
        <v>0.6</v>
      </c>
      <c r="AQ37" s="0" t="n">
        <v>0.8</v>
      </c>
      <c r="AR37" s="0" t="n">
        <v>0.4</v>
      </c>
      <c r="AS37" s="0" t="n">
        <v>0.6</v>
      </c>
      <c r="AT37" s="0" t="n">
        <v>0.4</v>
      </c>
      <c r="AU37" s="0" t="n">
        <v>0.2</v>
      </c>
      <c r="AV37" s="0" t="n">
        <v>0.6</v>
      </c>
      <c r="AW37" s="0" t="n">
        <v>0.6</v>
      </c>
      <c r="AX37" s="0" t="n">
        <v>0.8</v>
      </c>
      <c r="AZ37" s="0" t="n">
        <v>0</v>
      </c>
      <c r="BA37" s="0" t="n">
        <v>0.8</v>
      </c>
      <c r="BB37" s="0" t="n">
        <v>0.8</v>
      </c>
      <c r="BC37" s="0" t="n">
        <v>0.8</v>
      </c>
      <c r="BD37" s="0" t="n">
        <v>0.8</v>
      </c>
      <c r="BE37" s="0" t="n">
        <v>0</v>
      </c>
      <c r="BF37" s="0" t="n">
        <v>0.8</v>
      </c>
      <c r="BG37" s="0" t="n">
        <v>0.4</v>
      </c>
      <c r="BH37" s="0" t="n">
        <v>0.2</v>
      </c>
      <c r="BI37" s="0" t="n">
        <v>0</v>
      </c>
      <c r="BJ37" s="0" t="n">
        <v>0</v>
      </c>
      <c r="BL37" s="0" t="n">
        <v>0</v>
      </c>
      <c r="BM37" s="0" t="n">
        <v>0.4</v>
      </c>
      <c r="BN37" s="0" t="n">
        <v>0.8</v>
      </c>
      <c r="BO37" s="0" t="n">
        <v>0.8</v>
      </c>
      <c r="BP37" s="0" t="n">
        <v>0.8</v>
      </c>
      <c r="BQ37" s="0" t="n">
        <v>0.6</v>
      </c>
      <c r="BR37" s="0" t="n">
        <v>0</v>
      </c>
      <c r="BS37" s="0" t="n">
        <v>0</v>
      </c>
      <c r="BT37" s="0" t="n">
        <v>0.8</v>
      </c>
      <c r="BU37" s="0" t="n">
        <v>0.6</v>
      </c>
      <c r="BW37" s="0" t="n">
        <v>0.2</v>
      </c>
      <c r="BX37" s="0" t="n">
        <v>0.8</v>
      </c>
      <c r="BY37" s="0" t="n">
        <v>0</v>
      </c>
      <c r="BZ37" s="0" t="n">
        <v>0.8</v>
      </c>
      <c r="CA37" s="0" t="n">
        <v>0</v>
      </c>
      <c r="CB37" s="0" t="n">
        <v>0.8</v>
      </c>
      <c r="CC37" s="0" t="n">
        <v>0.8</v>
      </c>
      <c r="CD37" s="0" t="n">
        <v>0</v>
      </c>
      <c r="CE37" s="0" t="n">
        <v>0</v>
      </c>
      <c r="CG37" s="0" t="n">
        <v>0.8</v>
      </c>
      <c r="CH37" s="0" t="n">
        <v>0.8</v>
      </c>
      <c r="CI37" s="0" t="n">
        <v>0</v>
      </c>
      <c r="CJ37" s="0" t="n">
        <v>0.8</v>
      </c>
      <c r="CK37" s="0" t="n">
        <v>0.8</v>
      </c>
      <c r="CL37" s="0" t="n">
        <v>0</v>
      </c>
      <c r="CM37" s="0" t="n">
        <v>0.8</v>
      </c>
      <c r="CN37" s="0" t="n">
        <v>0.8</v>
      </c>
      <c r="CO37" s="0" t="n">
        <v>0.4</v>
      </c>
      <c r="CP37" s="0" t="n">
        <v>0.8</v>
      </c>
      <c r="CR37" s="0" t="n">
        <v>0.8</v>
      </c>
      <c r="CS37" s="0" t="n">
        <v>0.8</v>
      </c>
      <c r="CT37" s="0" t="n">
        <v>0.6</v>
      </c>
      <c r="CU37" s="0" t="n">
        <v>0.8</v>
      </c>
      <c r="CV37" s="0" t="n">
        <v>0.8</v>
      </c>
      <c r="CW37" s="0" t="n">
        <v>0.8</v>
      </c>
      <c r="CX37" s="0" t="n">
        <v>0.8</v>
      </c>
      <c r="CY37" s="0" t="n">
        <v>0.8</v>
      </c>
      <c r="CZ37" s="0" t="n">
        <v>0.8</v>
      </c>
      <c r="DA37" s="0" t="n">
        <v>0.8</v>
      </c>
      <c r="DC37" s="0" t="n">
        <v>0</v>
      </c>
      <c r="DD37" s="0" t="n">
        <v>0.8</v>
      </c>
      <c r="DE37" s="0" t="n">
        <v>0</v>
      </c>
      <c r="DF37" s="0" t="n">
        <v>0.8</v>
      </c>
      <c r="DG37" s="0" t="n">
        <v>0.8</v>
      </c>
      <c r="DH37" s="0" t="n">
        <v>0.6</v>
      </c>
      <c r="DI37" s="0" t="n">
        <v>0.4</v>
      </c>
      <c r="DJ37" s="0" t="n">
        <v>0.4</v>
      </c>
      <c r="DK37" s="0" t="n">
        <v>0.8</v>
      </c>
      <c r="DL37" s="0" t="n">
        <v>0.8</v>
      </c>
      <c r="DN37" s="0" t="n">
        <v>0.2</v>
      </c>
      <c r="DO37" s="0" t="n">
        <v>0.4</v>
      </c>
      <c r="DP37" s="0" t="n">
        <v>0.2</v>
      </c>
      <c r="DQ37" s="0" t="n">
        <v>0.4</v>
      </c>
      <c r="DR37" s="0" t="n">
        <v>0.8</v>
      </c>
      <c r="DS37" s="0" t="n">
        <v>0.4</v>
      </c>
      <c r="DT37" s="0" t="n">
        <v>0</v>
      </c>
      <c r="DU37" s="0" t="n">
        <v>0.8</v>
      </c>
      <c r="DV37" s="0" t="n">
        <v>0.8</v>
      </c>
      <c r="DW37" s="0" t="n">
        <v>0.8</v>
      </c>
      <c r="DY37" s="0" t="n">
        <v>0.8</v>
      </c>
      <c r="DZ37" s="0" t="n">
        <v>0.2</v>
      </c>
      <c r="EA37" s="0" t="n">
        <v>0.6</v>
      </c>
      <c r="EB37" s="0" t="n">
        <v>0.8</v>
      </c>
      <c r="EC37" s="0" t="n">
        <v>0.8</v>
      </c>
      <c r="ED37" s="0" t="n">
        <v>0.8</v>
      </c>
      <c r="EE37" s="0" t="n">
        <v>0.8</v>
      </c>
      <c r="EF37" s="0" t="n">
        <v>0</v>
      </c>
      <c r="EG37" s="0" t="n">
        <v>0</v>
      </c>
      <c r="EH37" s="0" t="n">
        <v>0.8</v>
      </c>
      <c r="EJ37" s="0" t="n">
        <v>0.8</v>
      </c>
      <c r="EK37" s="0" t="n">
        <v>0.8</v>
      </c>
      <c r="EL37" s="0" t="n">
        <v>0.8</v>
      </c>
      <c r="EM37" s="0" t="n">
        <v>0.2</v>
      </c>
      <c r="EN37" s="0" t="n">
        <v>0</v>
      </c>
      <c r="EO37" s="0" t="n">
        <v>0.8</v>
      </c>
      <c r="EP37" s="0" t="n">
        <v>0.6</v>
      </c>
      <c r="EQ37" s="0" t="n">
        <v>0.8</v>
      </c>
      <c r="ER37" s="0" t="n">
        <v>0.8</v>
      </c>
      <c r="ES37" s="0" t="n">
        <v>0.8</v>
      </c>
      <c r="ET37" s="0" t="n">
        <v>0.6</v>
      </c>
      <c r="EU37" s="0" t="n">
        <v>0.8</v>
      </c>
      <c r="EV37" s="0" t="n">
        <v>0</v>
      </c>
      <c r="EX37" s="0" t="n">
        <v>0.8</v>
      </c>
      <c r="EY37" s="0" t="n">
        <v>0.8</v>
      </c>
      <c r="EZ37" s="0" t="n">
        <v>0.8</v>
      </c>
      <c r="FA37" s="0" t="n">
        <v>0.8</v>
      </c>
      <c r="FB37" s="0" t="n">
        <v>0.8</v>
      </c>
      <c r="FC37" s="0" t="n">
        <v>0.8</v>
      </c>
    </row>
    <row r="38" customFormat="false" ht="12.75" hidden="false" customHeight="false" outlineLevel="0" collapsed="false">
      <c r="A38" s="3"/>
      <c r="B38" s="3" t="n">
        <f aca="false">AVERAGE(I109:FC109)</f>
        <v>0.635036496350365</v>
      </c>
      <c r="C38" s="4" t="s">
        <v>100</v>
      </c>
      <c r="D38" s="4" t="s">
        <v>100</v>
      </c>
      <c r="E38" s="4" t="s">
        <v>105</v>
      </c>
      <c r="F38" s="4" t="s">
        <v>104</v>
      </c>
      <c r="G38" s="4" t="s">
        <v>103</v>
      </c>
      <c r="I38" s="0" t="n">
        <v>0.8</v>
      </c>
      <c r="J38" s="0" t="n">
        <v>0.8</v>
      </c>
      <c r="K38" s="0" t="n">
        <v>0</v>
      </c>
      <c r="L38" s="0" t="n">
        <v>0.8</v>
      </c>
      <c r="M38" s="0" t="n">
        <v>0.8</v>
      </c>
      <c r="O38" s="0" t="n">
        <v>0.8</v>
      </c>
      <c r="P38" s="0" t="n">
        <v>0.6</v>
      </c>
      <c r="Q38" s="0" t="n">
        <v>0.8</v>
      </c>
      <c r="R38" s="0" t="n">
        <v>0.6</v>
      </c>
      <c r="S38" s="0" t="n">
        <v>0.8</v>
      </c>
      <c r="T38" s="0" t="n">
        <v>0</v>
      </c>
      <c r="U38" s="0" t="n">
        <v>0.8</v>
      </c>
      <c r="V38" s="0" t="n">
        <v>0.8</v>
      </c>
      <c r="X38" s="0" t="n">
        <v>0.8</v>
      </c>
      <c r="Y38" s="0" t="n">
        <v>0.8</v>
      </c>
      <c r="AA38" s="0" t="n">
        <v>0</v>
      </c>
      <c r="AB38" s="0" t="n">
        <v>0.8</v>
      </c>
      <c r="AC38" s="0" t="n">
        <v>0.6</v>
      </c>
      <c r="AD38" s="0" t="n">
        <v>0.6</v>
      </c>
      <c r="AE38" s="0" t="n">
        <v>0.8</v>
      </c>
      <c r="AF38" s="0" t="n">
        <v>0.8</v>
      </c>
      <c r="AG38" s="0" t="n">
        <v>0.6</v>
      </c>
      <c r="AH38" s="0" t="n">
        <v>0.8</v>
      </c>
      <c r="AI38" s="0" t="n">
        <v>0.2</v>
      </c>
      <c r="AJ38" s="0" t="n">
        <v>0.8</v>
      </c>
      <c r="AK38" s="0" t="n">
        <v>0.4</v>
      </c>
      <c r="AL38" s="0" t="n">
        <v>0.8</v>
      </c>
      <c r="AM38" s="0" t="n">
        <v>0.8</v>
      </c>
      <c r="AO38" s="0" t="n">
        <v>0.8</v>
      </c>
      <c r="AP38" s="0" t="n">
        <v>0.8</v>
      </c>
      <c r="AQ38" s="0" t="n">
        <v>0.8</v>
      </c>
      <c r="AR38" s="0" t="n">
        <v>0.4</v>
      </c>
      <c r="AS38" s="0" t="n">
        <v>0.4</v>
      </c>
      <c r="AT38" s="0" t="n">
        <v>0.8</v>
      </c>
      <c r="AU38" s="0" t="n">
        <v>0.2</v>
      </c>
      <c r="AV38" s="0" t="n">
        <v>0.8</v>
      </c>
      <c r="AW38" s="0" t="n">
        <v>0.6</v>
      </c>
      <c r="AX38" s="0" t="n">
        <v>0.8</v>
      </c>
      <c r="AZ38" s="0" t="n">
        <v>0</v>
      </c>
      <c r="BA38" s="0" t="n">
        <v>0.6</v>
      </c>
      <c r="BB38" s="0" t="n">
        <v>0.8</v>
      </c>
      <c r="BC38" s="0" t="n">
        <v>0.8</v>
      </c>
      <c r="BD38" s="0" t="n">
        <v>0.8</v>
      </c>
      <c r="BE38" s="0" t="n">
        <v>0.8</v>
      </c>
      <c r="BF38" s="0" t="n">
        <v>0.8</v>
      </c>
      <c r="BG38" s="0" t="n">
        <v>0.4</v>
      </c>
      <c r="BH38" s="0" t="n">
        <v>0.8</v>
      </c>
      <c r="BI38" s="0" t="n">
        <v>0.4</v>
      </c>
      <c r="BJ38" s="0" t="n">
        <v>0</v>
      </c>
      <c r="BL38" s="0" t="n">
        <v>0</v>
      </c>
      <c r="BM38" s="0" t="n">
        <v>0.8</v>
      </c>
      <c r="BN38" s="0" t="n">
        <v>0.8</v>
      </c>
      <c r="BO38" s="0" t="n">
        <v>0.8</v>
      </c>
      <c r="BP38" s="0" t="n">
        <v>0.8</v>
      </c>
      <c r="BQ38" s="0" t="n">
        <v>0.8</v>
      </c>
      <c r="BR38" s="0" t="n">
        <v>0.8</v>
      </c>
      <c r="BS38" s="0" t="n">
        <v>0.8</v>
      </c>
      <c r="BT38" s="0" t="n">
        <v>0.8</v>
      </c>
      <c r="BU38" s="0" t="n">
        <v>0.8</v>
      </c>
      <c r="BW38" s="0" t="n">
        <v>0.4</v>
      </c>
      <c r="BX38" s="0" t="n">
        <v>0.8</v>
      </c>
      <c r="BY38" s="0" t="n">
        <v>0.8</v>
      </c>
      <c r="BZ38" s="0" t="n">
        <v>0.8</v>
      </c>
      <c r="CA38" s="0" t="n">
        <v>0</v>
      </c>
      <c r="CB38" s="0" t="n">
        <v>0.6</v>
      </c>
      <c r="CC38" s="0" t="n">
        <v>0.8</v>
      </c>
      <c r="CD38" s="0" t="n">
        <v>0.2</v>
      </c>
      <c r="CE38" s="0" t="n">
        <v>0</v>
      </c>
      <c r="CG38" s="0" t="n">
        <v>0.8</v>
      </c>
      <c r="CH38" s="0" t="n">
        <v>0.8</v>
      </c>
      <c r="CI38" s="0" t="n">
        <v>0</v>
      </c>
      <c r="CJ38" s="0" t="n">
        <v>0.8</v>
      </c>
      <c r="CK38" s="0" t="n">
        <v>0.8</v>
      </c>
      <c r="CL38" s="0" t="n">
        <v>0</v>
      </c>
      <c r="CM38" s="0" t="n">
        <v>0.8</v>
      </c>
      <c r="CN38" s="0" t="n">
        <v>0.8</v>
      </c>
      <c r="CO38" s="0" t="n">
        <v>0.8</v>
      </c>
      <c r="CP38" s="0" t="n">
        <v>0.8</v>
      </c>
      <c r="CR38" s="0" t="n">
        <v>0.8</v>
      </c>
      <c r="CS38" s="0" t="n">
        <v>0.6</v>
      </c>
      <c r="CT38" s="0" t="n">
        <v>0.8</v>
      </c>
      <c r="CU38" s="0" t="n">
        <v>0.8</v>
      </c>
      <c r="CV38" s="0" t="n">
        <v>0.8</v>
      </c>
      <c r="CW38" s="0" t="n">
        <v>0.8</v>
      </c>
      <c r="CX38" s="0" t="n">
        <v>0.4</v>
      </c>
      <c r="CY38" s="0" t="n">
        <v>0.8</v>
      </c>
      <c r="CZ38" s="0" t="n">
        <v>0.8</v>
      </c>
      <c r="DA38" s="0" t="n">
        <v>0.8</v>
      </c>
      <c r="DC38" s="0" t="n">
        <v>0.2</v>
      </c>
      <c r="DD38" s="0" t="n">
        <v>0.8</v>
      </c>
      <c r="DE38" s="0" t="n">
        <v>0.8</v>
      </c>
      <c r="DF38" s="0" t="n">
        <v>0.6</v>
      </c>
      <c r="DG38" s="0" t="n">
        <v>0.8</v>
      </c>
      <c r="DH38" s="0" t="n">
        <v>0.8</v>
      </c>
      <c r="DI38" s="0" t="n">
        <v>0.8</v>
      </c>
      <c r="DJ38" s="0" t="n">
        <v>0.4</v>
      </c>
      <c r="DK38" s="0" t="n">
        <v>0.8</v>
      </c>
      <c r="DL38" s="0" t="n">
        <v>0.8</v>
      </c>
      <c r="DN38" s="0" t="n">
        <v>0.8</v>
      </c>
      <c r="DO38" s="0" t="n">
        <v>0.8</v>
      </c>
      <c r="DP38" s="0" t="n">
        <v>0.8</v>
      </c>
      <c r="DQ38" s="0" t="n">
        <v>0</v>
      </c>
      <c r="DR38" s="0" t="n">
        <v>0.8</v>
      </c>
      <c r="DS38" s="0" t="n">
        <v>0.4</v>
      </c>
      <c r="DT38" s="0" t="n">
        <v>0</v>
      </c>
      <c r="DU38" s="0" t="n">
        <v>0.8</v>
      </c>
      <c r="DV38" s="0" t="n">
        <v>0.8</v>
      </c>
      <c r="DW38" s="0" t="n">
        <v>0</v>
      </c>
      <c r="DY38" s="0" t="n">
        <v>0.8</v>
      </c>
      <c r="DZ38" s="0" t="n">
        <v>0.8</v>
      </c>
      <c r="EA38" s="0" t="n">
        <v>0.6</v>
      </c>
      <c r="EB38" s="0" t="n">
        <v>0.8</v>
      </c>
      <c r="EC38" s="0" t="n">
        <v>0.8</v>
      </c>
      <c r="ED38" s="0" t="n">
        <v>0.8</v>
      </c>
      <c r="EE38" s="0" t="n">
        <v>0.8</v>
      </c>
      <c r="EF38" s="0" t="n">
        <v>0</v>
      </c>
      <c r="EG38" s="0" t="n">
        <v>0</v>
      </c>
      <c r="EH38" s="0" t="n">
        <v>0.6</v>
      </c>
      <c r="EJ38" s="0" t="n">
        <v>0.8</v>
      </c>
      <c r="EK38" s="0" t="n">
        <v>0.8</v>
      </c>
      <c r="EL38" s="0" t="n">
        <v>0.8</v>
      </c>
      <c r="EM38" s="0" t="n">
        <v>0.4</v>
      </c>
      <c r="EN38" s="0" t="n">
        <v>0</v>
      </c>
      <c r="EO38" s="0" t="n">
        <v>0.8</v>
      </c>
      <c r="EP38" s="0" t="n">
        <v>0.8</v>
      </c>
      <c r="EQ38" s="0" t="n">
        <v>0.8</v>
      </c>
      <c r="ER38" s="0" t="n">
        <v>0.8</v>
      </c>
      <c r="ES38" s="0" t="n">
        <v>0.8</v>
      </c>
      <c r="ET38" s="0" t="n">
        <v>0.8</v>
      </c>
      <c r="EU38" s="0" t="n">
        <v>0.8</v>
      </c>
      <c r="EV38" s="0" t="n">
        <v>0</v>
      </c>
      <c r="EX38" s="0" t="n">
        <v>0.8</v>
      </c>
      <c r="EY38" s="0" t="n">
        <v>0.8</v>
      </c>
      <c r="EZ38" s="0" t="n">
        <v>0.6</v>
      </c>
      <c r="FA38" s="0" t="n">
        <v>0.8</v>
      </c>
      <c r="FB38" s="0" t="n">
        <v>0.8</v>
      </c>
      <c r="FC38" s="0" t="n">
        <v>0.8</v>
      </c>
    </row>
    <row r="39" customFormat="false" ht="12.75" hidden="false" customHeight="false" outlineLevel="0" collapsed="false">
      <c r="A39" s="3"/>
      <c r="B39" s="3" t="n">
        <f aca="false">AVERAGE(I110:FC110)</f>
        <v>0.611678832116788</v>
      </c>
      <c r="C39" s="4" t="s">
        <v>100</v>
      </c>
      <c r="D39" s="4" t="s">
        <v>106</v>
      </c>
      <c r="E39" s="4" t="s">
        <v>101</v>
      </c>
      <c r="F39" s="4" t="s">
        <v>102</v>
      </c>
      <c r="G39" s="4" t="s">
        <v>103</v>
      </c>
      <c r="I39" s="0" t="n">
        <v>0.8</v>
      </c>
      <c r="J39" s="0" t="n">
        <v>0.8</v>
      </c>
      <c r="K39" s="0" t="n">
        <v>0</v>
      </c>
      <c r="L39" s="0" t="n">
        <v>0.6</v>
      </c>
      <c r="M39" s="0" t="n">
        <v>0.8</v>
      </c>
      <c r="O39" s="0" t="n">
        <v>0.8</v>
      </c>
      <c r="P39" s="0" t="n">
        <v>0.8</v>
      </c>
      <c r="Q39" s="0" t="n">
        <v>0.8</v>
      </c>
      <c r="R39" s="0" t="n">
        <v>0.4</v>
      </c>
      <c r="S39" s="0" t="n">
        <v>0.8</v>
      </c>
      <c r="T39" s="0" t="n">
        <v>0</v>
      </c>
      <c r="U39" s="0" t="n">
        <v>0.8</v>
      </c>
      <c r="V39" s="0" t="n">
        <v>0.8</v>
      </c>
      <c r="X39" s="0" t="n">
        <v>0.8</v>
      </c>
      <c r="Y39" s="0" t="n">
        <v>0.8</v>
      </c>
      <c r="AA39" s="0" t="n">
        <v>0.2</v>
      </c>
      <c r="AB39" s="0" t="n">
        <v>0.8</v>
      </c>
      <c r="AC39" s="0" t="n">
        <v>0.6</v>
      </c>
      <c r="AD39" s="0" t="n">
        <v>0.8</v>
      </c>
      <c r="AE39" s="0" t="n">
        <v>0.8</v>
      </c>
      <c r="AF39" s="0" t="n">
        <v>0.8</v>
      </c>
      <c r="AG39" s="0" t="n">
        <v>0.6</v>
      </c>
      <c r="AH39" s="0" t="n">
        <v>0.8</v>
      </c>
      <c r="AI39" s="0" t="n">
        <v>0.8</v>
      </c>
      <c r="AJ39" s="0" t="n">
        <v>0.8</v>
      </c>
      <c r="AK39" s="0" t="n">
        <v>0.2</v>
      </c>
      <c r="AL39" s="0" t="n">
        <v>0.8</v>
      </c>
      <c r="AM39" s="0" t="n">
        <v>0.8</v>
      </c>
      <c r="AO39" s="0" t="n">
        <v>0.8</v>
      </c>
      <c r="AP39" s="0" t="n">
        <v>0.6</v>
      </c>
      <c r="AQ39" s="0" t="n">
        <v>0.8</v>
      </c>
      <c r="AR39" s="0" t="n">
        <v>0.6</v>
      </c>
      <c r="AS39" s="0" t="n">
        <v>0.8</v>
      </c>
      <c r="AT39" s="0" t="n">
        <v>0.8</v>
      </c>
      <c r="AU39" s="0" t="n">
        <v>0</v>
      </c>
      <c r="AV39" s="0" t="n">
        <v>0.6</v>
      </c>
      <c r="AW39" s="0" t="n">
        <v>0.4</v>
      </c>
      <c r="AX39" s="0" t="n">
        <v>0.8</v>
      </c>
      <c r="AZ39" s="0" t="n">
        <v>0</v>
      </c>
      <c r="BA39" s="0" t="n">
        <v>0.8</v>
      </c>
      <c r="BB39" s="0" t="n">
        <v>0.8</v>
      </c>
      <c r="BC39" s="0" t="n">
        <v>0.8</v>
      </c>
      <c r="BD39" s="0" t="n">
        <v>0.8</v>
      </c>
      <c r="BE39" s="0" t="n">
        <v>0</v>
      </c>
      <c r="BF39" s="0" t="n">
        <v>0.8</v>
      </c>
      <c r="BG39" s="0" t="n">
        <v>0.6</v>
      </c>
      <c r="BH39" s="0" t="n">
        <v>0.8</v>
      </c>
      <c r="BI39" s="0" t="n">
        <v>0.8</v>
      </c>
      <c r="BJ39" s="0" t="n">
        <v>0</v>
      </c>
      <c r="BL39" s="0" t="n">
        <v>0.8</v>
      </c>
      <c r="BM39" s="0" t="n">
        <v>0.8</v>
      </c>
      <c r="BN39" s="0" t="n">
        <v>0.8</v>
      </c>
      <c r="BO39" s="0" t="n">
        <v>0.8</v>
      </c>
      <c r="BP39" s="0" t="n">
        <v>0.8</v>
      </c>
      <c r="BQ39" s="0" t="n">
        <v>0.6</v>
      </c>
      <c r="BR39" s="0" t="n">
        <v>0</v>
      </c>
      <c r="BS39" s="0" t="n">
        <v>0.8</v>
      </c>
      <c r="BT39" s="0" t="n">
        <v>0.8</v>
      </c>
      <c r="BU39" s="0" t="n">
        <v>0.8</v>
      </c>
      <c r="BW39" s="0" t="n">
        <v>0.8</v>
      </c>
      <c r="BX39" s="0" t="n">
        <v>0.8</v>
      </c>
      <c r="BY39" s="0" t="n">
        <v>0</v>
      </c>
      <c r="BZ39" s="0" t="n">
        <v>0.8</v>
      </c>
      <c r="CA39" s="0" t="n">
        <v>0</v>
      </c>
      <c r="CB39" s="0" t="n">
        <v>0.8</v>
      </c>
      <c r="CC39" s="0" t="n">
        <v>0</v>
      </c>
      <c r="CD39" s="0" t="n">
        <v>0.8</v>
      </c>
      <c r="CE39" s="0" t="n">
        <v>0.2</v>
      </c>
      <c r="CG39" s="0" t="n">
        <v>0.8</v>
      </c>
      <c r="CH39" s="0" t="n">
        <v>0.8</v>
      </c>
      <c r="CI39" s="0" t="n">
        <v>0</v>
      </c>
      <c r="CJ39" s="0" t="n">
        <v>0.8</v>
      </c>
      <c r="CK39" s="0" t="n">
        <v>0.8</v>
      </c>
      <c r="CL39" s="0" t="n">
        <v>0.8</v>
      </c>
      <c r="CM39" s="0" t="n">
        <v>0.4</v>
      </c>
      <c r="CN39" s="0" t="n">
        <v>0.8</v>
      </c>
      <c r="CO39" s="0" t="n">
        <v>0.4</v>
      </c>
      <c r="CP39" s="0" t="n">
        <v>0.8</v>
      </c>
      <c r="CR39" s="0" t="n">
        <v>0.8</v>
      </c>
      <c r="CS39" s="0" t="n">
        <v>0.8</v>
      </c>
      <c r="CT39" s="0" t="n">
        <v>0.8</v>
      </c>
      <c r="CU39" s="0" t="n">
        <v>0.8</v>
      </c>
      <c r="CV39" s="0" t="n">
        <v>0.8</v>
      </c>
      <c r="CW39" s="0" t="n">
        <v>0.8</v>
      </c>
      <c r="CX39" s="0" t="n">
        <v>0.2</v>
      </c>
      <c r="CY39" s="0" t="n">
        <v>0.8</v>
      </c>
      <c r="CZ39" s="0" t="n">
        <v>0.8</v>
      </c>
      <c r="DA39" s="0" t="n">
        <v>0.8</v>
      </c>
      <c r="DC39" s="0" t="n">
        <v>0.2</v>
      </c>
      <c r="DD39" s="0" t="n">
        <v>0.8</v>
      </c>
      <c r="DE39" s="0" t="n">
        <v>0</v>
      </c>
      <c r="DF39" s="0" t="n">
        <v>0.8</v>
      </c>
      <c r="DG39" s="0" t="n">
        <v>0.8</v>
      </c>
      <c r="DH39" s="0" t="n">
        <v>0.8</v>
      </c>
      <c r="DI39" s="0" t="n">
        <v>0.4</v>
      </c>
      <c r="DJ39" s="0" t="n">
        <v>0.8</v>
      </c>
      <c r="DK39" s="0" t="n">
        <v>0.8</v>
      </c>
      <c r="DL39" s="0" t="n">
        <v>0.8</v>
      </c>
      <c r="DN39" s="0" t="n">
        <v>0.2</v>
      </c>
      <c r="DO39" s="0" t="n">
        <v>0.6</v>
      </c>
      <c r="DP39" s="0" t="n">
        <v>0.4</v>
      </c>
      <c r="DQ39" s="0" t="n">
        <v>0.6</v>
      </c>
      <c r="DR39" s="0" t="n">
        <v>0.8</v>
      </c>
      <c r="DS39" s="0" t="n">
        <v>0.8</v>
      </c>
      <c r="DT39" s="0" t="n">
        <v>0</v>
      </c>
      <c r="DU39" s="0" t="n">
        <v>0.8</v>
      </c>
      <c r="DV39" s="0" t="n">
        <v>0.8</v>
      </c>
      <c r="DW39" s="0" t="n">
        <v>0.6</v>
      </c>
      <c r="DY39" s="0" t="n">
        <v>0</v>
      </c>
      <c r="DZ39" s="0" t="n">
        <v>0.8</v>
      </c>
      <c r="EA39" s="0" t="n">
        <v>0.6</v>
      </c>
      <c r="EB39" s="0" t="n">
        <v>0.8</v>
      </c>
      <c r="EC39" s="0" t="n">
        <v>0.8</v>
      </c>
      <c r="ED39" s="0" t="n">
        <v>0.8</v>
      </c>
      <c r="EE39" s="0" t="n">
        <v>0.8</v>
      </c>
      <c r="EF39" s="0" t="n">
        <v>0</v>
      </c>
      <c r="EG39" s="0" t="n">
        <v>0</v>
      </c>
      <c r="EH39" s="0" t="n">
        <v>0.6</v>
      </c>
      <c r="EJ39" s="0" t="n">
        <v>0</v>
      </c>
      <c r="EK39" s="0" t="n">
        <v>0.4</v>
      </c>
      <c r="EL39" s="0" t="n">
        <v>0.2</v>
      </c>
      <c r="EM39" s="0" t="n">
        <v>0.2</v>
      </c>
      <c r="EN39" s="0" t="n">
        <v>0</v>
      </c>
      <c r="EO39" s="0" t="n">
        <v>0.8</v>
      </c>
      <c r="EP39" s="0" t="n">
        <v>0.4</v>
      </c>
      <c r="EQ39" s="0" t="n">
        <v>0.8</v>
      </c>
      <c r="ER39" s="0" t="n">
        <v>0.8</v>
      </c>
      <c r="ES39" s="0" t="n">
        <v>0.8</v>
      </c>
      <c r="ET39" s="0" t="n">
        <v>0.8</v>
      </c>
      <c r="EU39" s="0" t="n">
        <v>0.8</v>
      </c>
      <c r="EV39" s="0" t="n">
        <v>0</v>
      </c>
      <c r="EX39" s="0" t="n">
        <v>0.8</v>
      </c>
      <c r="EY39" s="0" t="n">
        <v>0.8</v>
      </c>
      <c r="EZ39" s="0" t="n">
        <v>0.8</v>
      </c>
      <c r="FA39" s="0" t="n">
        <v>0.8</v>
      </c>
      <c r="FB39" s="0" t="n">
        <v>0.8</v>
      </c>
      <c r="FC39" s="0" t="n">
        <v>0.8</v>
      </c>
    </row>
    <row r="40" customFormat="false" ht="12.75" hidden="false" customHeight="false" outlineLevel="0" collapsed="false">
      <c r="A40" s="3"/>
      <c r="B40" s="3" t="n">
        <f aca="false">AVERAGE(I111:FC111)</f>
        <v>0.560583941605839</v>
      </c>
      <c r="C40" s="4" t="s">
        <v>100</v>
      </c>
      <c r="D40" s="4" t="s">
        <v>106</v>
      </c>
      <c r="E40" s="4" t="s">
        <v>101</v>
      </c>
      <c r="F40" s="4" t="s">
        <v>102</v>
      </c>
      <c r="G40" s="4" t="s">
        <v>107</v>
      </c>
      <c r="I40" s="0" t="n">
        <v>0</v>
      </c>
      <c r="J40" s="0" t="n">
        <v>0.8</v>
      </c>
      <c r="K40" s="0" t="n">
        <v>0</v>
      </c>
      <c r="L40" s="0" t="n">
        <v>0.8</v>
      </c>
      <c r="M40" s="0" t="n">
        <v>0.4</v>
      </c>
      <c r="O40" s="0" t="n">
        <v>0.4</v>
      </c>
      <c r="P40" s="0" t="n">
        <v>0.2</v>
      </c>
      <c r="Q40" s="0" t="n">
        <v>0.8</v>
      </c>
      <c r="R40" s="0" t="n">
        <v>0.6</v>
      </c>
      <c r="S40" s="0" t="n">
        <v>0.8</v>
      </c>
      <c r="T40" s="0" t="n">
        <v>0.4</v>
      </c>
      <c r="U40" s="0" t="n">
        <v>0.8</v>
      </c>
      <c r="V40" s="0" t="n">
        <v>0.8</v>
      </c>
      <c r="X40" s="0" t="n">
        <v>0.8</v>
      </c>
      <c r="Y40" s="0" t="n">
        <v>0.6</v>
      </c>
      <c r="AA40" s="0" t="n">
        <v>0.8</v>
      </c>
      <c r="AB40" s="0" t="n">
        <v>0.8</v>
      </c>
      <c r="AC40" s="0" t="n">
        <v>0.6</v>
      </c>
      <c r="AD40" s="0" t="n">
        <v>0.6</v>
      </c>
      <c r="AE40" s="0" t="n">
        <v>0.2</v>
      </c>
      <c r="AF40" s="0" t="n">
        <v>0.8</v>
      </c>
      <c r="AG40" s="0" t="n">
        <v>0.8</v>
      </c>
      <c r="AH40" s="0" t="n">
        <v>0.8</v>
      </c>
      <c r="AI40" s="0" t="n">
        <v>0.8</v>
      </c>
      <c r="AJ40" s="0" t="n">
        <v>0.2</v>
      </c>
      <c r="AK40" s="0" t="n">
        <v>0.4</v>
      </c>
      <c r="AL40" s="0" t="n">
        <v>0.6</v>
      </c>
      <c r="AM40" s="0" t="n">
        <v>0.8</v>
      </c>
      <c r="AO40" s="0" t="n">
        <v>0.8</v>
      </c>
      <c r="AP40" s="0" t="n">
        <v>0.8</v>
      </c>
      <c r="AQ40" s="0" t="n">
        <v>0.8</v>
      </c>
      <c r="AR40" s="0" t="n">
        <v>0.8</v>
      </c>
      <c r="AS40" s="0" t="n">
        <v>0.8</v>
      </c>
      <c r="AT40" s="0" t="n">
        <v>0.2</v>
      </c>
      <c r="AU40" s="0" t="n">
        <v>0.8</v>
      </c>
      <c r="AV40" s="0" t="n">
        <v>0.6</v>
      </c>
      <c r="AW40" s="0" t="n">
        <v>0.8</v>
      </c>
      <c r="AX40" s="0" t="n">
        <v>0.8</v>
      </c>
      <c r="AZ40" s="0" t="n">
        <v>0</v>
      </c>
      <c r="BA40" s="0" t="n">
        <v>0.8</v>
      </c>
      <c r="BB40" s="0" t="n">
        <v>0.8</v>
      </c>
      <c r="BC40" s="0" t="n">
        <v>0.8</v>
      </c>
      <c r="BD40" s="0" t="n">
        <v>0.6</v>
      </c>
      <c r="BE40" s="0" t="n">
        <v>0</v>
      </c>
      <c r="BF40" s="0" t="n">
        <v>0.8</v>
      </c>
      <c r="BG40" s="0" t="n">
        <v>0.6</v>
      </c>
      <c r="BH40" s="0" t="n">
        <v>0.6</v>
      </c>
      <c r="BI40" s="0" t="n">
        <v>0.6</v>
      </c>
      <c r="BJ40" s="0" t="n">
        <v>0</v>
      </c>
      <c r="BL40" s="0" t="n">
        <v>0.2</v>
      </c>
      <c r="BM40" s="0" t="n">
        <v>0.8</v>
      </c>
      <c r="BN40" s="0" t="n">
        <v>0.8</v>
      </c>
      <c r="BO40" s="0" t="n">
        <v>0.8</v>
      </c>
      <c r="BP40" s="0" t="n">
        <v>0.8</v>
      </c>
      <c r="BQ40" s="0" t="n">
        <v>0.8</v>
      </c>
      <c r="BR40" s="0" t="n">
        <v>0.8</v>
      </c>
      <c r="BS40" s="0" t="n">
        <v>0.8</v>
      </c>
      <c r="BT40" s="0" t="n">
        <v>0.6</v>
      </c>
      <c r="BU40" s="0" t="n">
        <v>0.2</v>
      </c>
      <c r="BW40" s="0" t="n">
        <v>0.6</v>
      </c>
      <c r="BX40" s="0" t="n">
        <v>0.6</v>
      </c>
      <c r="BY40" s="0" t="n">
        <v>0.8</v>
      </c>
      <c r="BZ40" s="0" t="n">
        <v>0.8</v>
      </c>
      <c r="CA40" s="0" t="n">
        <v>0</v>
      </c>
      <c r="CB40" s="0" t="n">
        <v>0.8</v>
      </c>
      <c r="CC40" s="0" t="n">
        <v>0</v>
      </c>
      <c r="CD40" s="0" t="n">
        <v>0</v>
      </c>
      <c r="CE40" s="0" t="n">
        <v>0.4</v>
      </c>
      <c r="CG40" s="0" t="n">
        <v>0.8</v>
      </c>
      <c r="CH40" s="0" t="n">
        <v>0.8</v>
      </c>
      <c r="CI40" s="0" t="n">
        <v>0</v>
      </c>
      <c r="CJ40" s="0" t="n">
        <v>0.6</v>
      </c>
      <c r="CK40" s="0" t="n">
        <v>0.8</v>
      </c>
      <c r="CL40" s="0" t="n">
        <v>0.8</v>
      </c>
      <c r="CM40" s="0" t="n">
        <v>0.8</v>
      </c>
      <c r="CN40" s="0" t="n">
        <v>0.6</v>
      </c>
      <c r="CO40" s="0" t="n">
        <v>0.8</v>
      </c>
      <c r="CP40" s="0" t="n">
        <v>0.6</v>
      </c>
      <c r="CR40" s="0" t="n">
        <v>0.2</v>
      </c>
      <c r="CS40" s="0" t="n">
        <v>0.8</v>
      </c>
      <c r="CT40" s="0" t="n">
        <v>0.8</v>
      </c>
      <c r="CU40" s="0" t="n">
        <v>0.2</v>
      </c>
      <c r="CV40" s="0" t="n">
        <v>0.8</v>
      </c>
      <c r="CW40" s="0" t="n">
        <v>0.8</v>
      </c>
      <c r="CX40" s="0" t="n">
        <v>0.4</v>
      </c>
      <c r="CY40" s="0" t="n">
        <v>0.6</v>
      </c>
      <c r="CZ40" s="0" t="n">
        <v>0.6</v>
      </c>
      <c r="DA40" s="0" t="n">
        <v>0.2</v>
      </c>
      <c r="DC40" s="0" t="n">
        <v>0</v>
      </c>
      <c r="DD40" s="0" t="n">
        <v>0.8</v>
      </c>
      <c r="DE40" s="0" t="n">
        <v>0</v>
      </c>
      <c r="DF40" s="0" t="n">
        <v>0.2</v>
      </c>
      <c r="DG40" s="0" t="n">
        <v>0.8</v>
      </c>
      <c r="DH40" s="0" t="n">
        <v>0.8</v>
      </c>
      <c r="DI40" s="0" t="n">
        <v>0.2</v>
      </c>
      <c r="DJ40" s="0" t="n">
        <v>0.8</v>
      </c>
      <c r="DK40" s="0" t="n">
        <v>0.2</v>
      </c>
      <c r="DL40" s="0" t="n">
        <v>0.8</v>
      </c>
      <c r="DN40" s="0" t="n">
        <v>0.4</v>
      </c>
      <c r="DO40" s="0" t="n">
        <v>0.8</v>
      </c>
      <c r="DP40" s="0" t="n">
        <v>0</v>
      </c>
      <c r="DQ40" s="0" t="n">
        <v>0.4</v>
      </c>
      <c r="DR40" s="0" t="n">
        <v>0.4</v>
      </c>
      <c r="DS40" s="0" t="n">
        <v>0.4</v>
      </c>
      <c r="DT40" s="0" t="n">
        <v>0</v>
      </c>
      <c r="DU40" s="0" t="n">
        <v>0.6</v>
      </c>
      <c r="DV40" s="0" t="n">
        <v>0</v>
      </c>
      <c r="DW40" s="0" t="n">
        <v>0.8</v>
      </c>
      <c r="DY40" s="0" t="n">
        <v>0.4</v>
      </c>
      <c r="DZ40" s="0" t="n">
        <v>0.8</v>
      </c>
      <c r="EA40" s="0" t="n">
        <v>0.8</v>
      </c>
      <c r="EB40" s="0" t="n">
        <v>0.8</v>
      </c>
      <c r="EC40" s="0" t="n">
        <v>0.8</v>
      </c>
      <c r="ED40" s="0" t="n">
        <v>0.6</v>
      </c>
      <c r="EE40" s="0" t="n">
        <v>0.6</v>
      </c>
      <c r="EF40" s="0" t="n">
        <v>0</v>
      </c>
      <c r="EG40" s="0" t="n">
        <v>0</v>
      </c>
      <c r="EH40" s="0" t="n">
        <v>0.8</v>
      </c>
      <c r="EJ40" s="0" t="n">
        <v>0.6</v>
      </c>
      <c r="EK40" s="0" t="n">
        <v>0.8</v>
      </c>
      <c r="EL40" s="0" t="n">
        <v>0.6</v>
      </c>
      <c r="EM40" s="0" t="n">
        <v>0</v>
      </c>
      <c r="EN40" s="0" t="n">
        <v>0</v>
      </c>
      <c r="EO40" s="0" t="n">
        <v>0.8</v>
      </c>
      <c r="EP40" s="0" t="n">
        <v>0.8</v>
      </c>
      <c r="EQ40" s="0" t="n">
        <v>0.8</v>
      </c>
      <c r="ER40" s="0" t="n">
        <v>0.8</v>
      </c>
      <c r="ES40" s="0" t="n">
        <v>0.6</v>
      </c>
      <c r="ET40" s="0" t="n">
        <v>0.8</v>
      </c>
      <c r="EU40" s="0" t="n">
        <v>0.8</v>
      </c>
      <c r="EV40" s="0" t="n">
        <v>0</v>
      </c>
      <c r="EX40" s="0" t="n">
        <v>0.8</v>
      </c>
      <c r="EY40" s="0" t="n">
        <v>0.2</v>
      </c>
      <c r="EZ40" s="0" t="n">
        <v>0.6</v>
      </c>
      <c r="FA40" s="0" t="n">
        <v>0.8</v>
      </c>
      <c r="FB40" s="0" t="n">
        <v>0.8</v>
      </c>
      <c r="FC40" s="0" t="n">
        <v>0.4</v>
      </c>
    </row>
    <row r="41" customFormat="false" ht="12.75" hidden="false" customHeight="false" outlineLevel="0" collapsed="false">
      <c r="A41" s="3"/>
      <c r="B41" s="3" t="n">
        <f aca="false">AVERAGE(I112:FC112)</f>
        <v>0.633576642335766</v>
      </c>
      <c r="C41" s="4" t="s">
        <v>100</v>
      </c>
      <c r="D41" s="4" t="s">
        <v>106</v>
      </c>
      <c r="E41" s="4" t="s">
        <v>101</v>
      </c>
      <c r="F41" s="4" t="s">
        <v>104</v>
      </c>
      <c r="G41" s="4" t="s">
        <v>103</v>
      </c>
      <c r="I41" s="0" t="n">
        <v>0.8</v>
      </c>
      <c r="J41" s="0" t="n">
        <v>0.8</v>
      </c>
      <c r="K41" s="0" t="n">
        <v>0</v>
      </c>
      <c r="L41" s="0" t="n">
        <v>0.8</v>
      </c>
      <c r="M41" s="0" t="n">
        <v>0.8</v>
      </c>
      <c r="O41" s="0" t="n">
        <v>0.8</v>
      </c>
      <c r="P41" s="0" t="n">
        <v>0.6</v>
      </c>
      <c r="Q41" s="0" t="n">
        <v>0.8</v>
      </c>
      <c r="R41" s="0" t="n">
        <v>0.6</v>
      </c>
      <c r="S41" s="0" t="n">
        <v>0.8</v>
      </c>
      <c r="T41" s="0" t="n">
        <v>0.6</v>
      </c>
      <c r="U41" s="0" t="n">
        <v>0.8</v>
      </c>
      <c r="V41" s="0" t="n">
        <v>0.8</v>
      </c>
      <c r="X41" s="0" t="n">
        <v>0.8</v>
      </c>
      <c r="Y41" s="0" t="n">
        <v>0.8</v>
      </c>
      <c r="AA41" s="0" t="n">
        <v>0</v>
      </c>
      <c r="AB41" s="0" t="n">
        <v>0.8</v>
      </c>
      <c r="AC41" s="0" t="n">
        <v>0.6</v>
      </c>
      <c r="AD41" s="0" t="n">
        <v>0.4</v>
      </c>
      <c r="AE41" s="0" t="n">
        <v>0.8</v>
      </c>
      <c r="AF41" s="0" t="n">
        <v>0.8</v>
      </c>
      <c r="AG41" s="0" t="n">
        <v>0.6</v>
      </c>
      <c r="AH41" s="0" t="n">
        <v>0.8</v>
      </c>
      <c r="AI41" s="0" t="n">
        <v>0.2</v>
      </c>
      <c r="AJ41" s="0" t="n">
        <v>0.8</v>
      </c>
      <c r="AK41" s="0" t="n">
        <v>0.2</v>
      </c>
      <c r="AL41" s="0" t="n">
        <v>0.8</v>
      </c>
      <c r="AM41" s="0" t="n">
        <v>0.8</v>
      </c>
      <c r="AO41" s="0" t="n">
        <v>0.8</v>
      </c>
      <c r="AP41" s="0" t="n">
        <v>0.8</v>
      </c>
      <c r="AQ41" s="0" t="n">
        <v>0.8</v>
      </c>
      <c r="AR41" s="0" t="n">
        <v>0.6</v>
      </c>
      <c r="AS41" s="0" t="n">
        <v>0.8</v>
      </c>
      <c r="AT41" s="0" t="n">
        <v>0.2</v>
      </c>
      <c r="AU41" s="0" t="n">
        <v>0.2</v>
      </c>
      <c r="AV41" s="0" t="n">
        <v>0.8</v>
      </c>
      <c r="AW41" s="0" t="n">
        <v>0.6</v>
      </c>
      <c r="AX41" s="0" t="n">
        <v>0.8</v>
      </c>
      <c r="AZ41" s="0" t="n">
        <v>0</v>
      </c>
      <c r="BA41" s="0" t="n">
        <v>0.8</v>
      </c>
      <c r="BB41" s="0" t="n">
        <v>0.8</v>
      </c>
      <c r="BC41" s="0" t="n">
        <v>0.8</v>
      </c>
      <c r="BD41" s="0" t="n">
        <v>0.8</v>
      </c>
      <c r="BE41" s="0" t="n">
        <v>0.8</v>
      </c>
      <c r="BF41" s="0" t="n">
        <v>0.8</v>
      </c>
      <c r="BG41" s="0" t="n">
        <v>0.6</v>
      </c>
      <c r="BH41" s="0" t="n">
        <v>0.8</v>
      </c>
      <c r="BI41" s="0" t="n">
        <v>0.6</v>
      </c>
      <c r="BJ41" s="0" t="n">
        <v>0</v>
      </c>
      <c r="BL41" s="0" t="n">
        <v>0.4</v>
      </c>
      <c r="BM41" s="0" t="n">
        <v>0.8</v>
      </c>
      <c r="BN41" s="0" t="n">
        <v>0.8</v>
      </c>
      <c r="BO41" s="0" t="n">
        <v>0.8</v>
      </c>
      <c r="BP41" s="0" t="n">
        <v>0.8</v>
      </c>
      <c r="BQ41" s="0" t="n">
        <v>0.8</v>
      </c>
      <c r="BR41" s="0" t="n">
        <v>0.8</v>
      </c>
      <c r="BS41" s="0" t="n">
        <v>0.8</v>
      </c>
      <c r="BT41" s="0" t="n">
        <v>0.8</v>
      </c>
      <c r="BU41" s="0" t="n">
        <v>0.8</v>
      </c>
      <c r="BW41" s="0" t="n">
        <v>0.8</v>
      </c>
      <c r="BX41" s="0" t="n">
        <v>0.8</v>
      </c>
      <c r="BY41" s="0" t="n">
        <v>0</v>
      </c>
      <c r="BZ41" s="0" t="n">
        <v>0.8</v>
      </c>
      <c r="CA41" s="0" t="n">
        <v>0</v>
      </c>
      <c r="CB41" s="0" t="n">
        <v>0.8</v>
      </c>
      <c r="CC41" s="0" t="n">
        <v>0.8</v>
      </c>
      <c r="CD41" s="0" t="n">
        <v>0.8</v>
      </c>
      <c r="CE41" s="0" t="n">
        <v>0</v>
      </c>
      <c r="CG41" s="0" t="n">
        <v>0.8</v>
      </c>
      <c r="CH41" s="0" t="n">
        <v>0.8</v>
      </c>
      <c r="CI41" s="0" t="n">
        <v>0</v>
      </c>
      <c r="CJ41" s="0" t="n">
        <v>0.8</v>
      </c>
      <c r="CK41" s="0" t="n">
        <v>0.8</v>
      </c>
      <c r="CL41" s="0" t="n">
        <v>0.8</v>
      </c>
      <c r="CM41" s="0" t="n">
        <v>0.4</v>
      </c>
      <c r="CN41" s="0" t="n">
        <v>0.8</v>
      </c>
      <c r="CO41" s="0" t="n">
        <v>0.8</v>
      </c>
      <c r="CP41" s="0" t="n">
        <v>0.8</v>
      </c>
      <c r="CR41" s="0" t="n">
        <v>0.8</v>
      </c>
      <c r="CS41" s="0" t="n">
        <v>0.4</v>
      </c>
      <c r="CT41" s="0" t="n">
        <v>0.8</v>
      </c>
      <c r="CU41" s="0" t="n">
        <v>0.8</v>
      </c>
      <c r="CV41" s="0" t="n">
        <v>0.8</v>
      </c>
      <c r="CW41" s="0" t="n">
        <v>0.8</v>
      </c>
      <c r="CX41" s="0" t="n">
        <v>0.4</v>
      </c>
      <c r="CY41" s="0" t="n">
        <v>0.8</v>
      </c>
      <c r="CZ41" s="0" t="n">
        <v>0.8</v>
      </c>
      <c r="DA41" s="0" t="n">
        <v>0.8</v>
      </c>
      <c r="DC41" s="0" t="n">
        <v>0.4</v>
      </c>
      <c r="DD41" s="0" t="n">
        <v>0.8</v>
      </c>
      <c r="DE41" s="0" t="n">
        <v>0.8</v>
      </c>
      <c r="DF41" s="0" t="n">
        <v>0.8</v>
      </c>
      <c r="DG41" s="0" t="n">
        <v>0.8</v>
      </c>
      <c r="DH41" s="0" t="n">
        <v>0.8</v>
      </c>
      <c r="DI41" s="0" t="n">
        <v>0.8</v>
      </c>
      <c r="DJ41" s="0" t="n">
        <v>0.4</v>
      </c>
      <c r="DK41" s="0" t="n">
        <v>0.6</v>
      </c>
      <c r="DL41" s="0" t="n">
        <v>0.8</v>
      </c>
      <c r="DN41" s="0" t="n">
        <v>0.8</v>
      </c>
      <c r="DO41" s="0" t="n">
        <v>0.8</v>
      </c>
      <c r="DP41" s="0" t="n">
        <v>0.2</v>
      </c>
      <c r="DQ41" s="0" t="n">
        <v>0</v>
      </c>
      <c r="DR41" s="0" t="n">
        <v>0.8</v>
      </c>
      <c r="DS41" s="0" t="n">
        <v>0.4</v>
      </c>
      <c r="DT41" s="0" t="n">
        <v>0</v>
      </c>
      <c r="DU41" s="0" t="n">
        <v>0.8</v>
      </c>
      <c r="DV41" s="0" t="n">
        <v>0.8</v>
      </c>
      <c r="DW41" s="0" t="n">
        <v>0</v>
      </c>
      <c r="DY41" s="0" t="n">
        <v>0</v>
      </c>
      <c r="DZ41" s="0" t="n">
        <v>0.8</v>
      </c>
      <c r="EA41" s="0" t="n">
        <v>0.8</v>
      </c>
      <c r="EB41" s="0" t="n">
        <v>0.8</v>
      </c>
      <c r="EC41" s="0" t="n">
        <v>0.8</v>
      </c>
      <c r="ED41" s="0" t="n">
        <v>0.6</v>
      </c>
      <c r="EE41" s="0" t="n">
        <v>0.8</v>
      </c>
      <c r="EF41" s="0" t="n">
        <v>0</v>
      </c>
      <c r="EG41" s="0" t="n">
        <v>0</v>
      </c>
      <c r="EH41" s="0" t="n">
        <v>0.6</v>
      </c>
      <c r="EJ41" s="0" t="n">
        <v>0.8</v>
      </c>
      <c r="EK41" s="0" t="n">
        <v>0.4</v>
      </c>
      <c r="EL41" s="0" t="n">
        <v>0.8</v>
      </c>
      <c r="EM41" s="0" t="n">
        <v>0.4</v>
      </c>
      <c r="EN41" s="0" t="n">
        <v>0</v>
      </c>
      <c r="EO41" s="0" t="n">
        <v>0.6</v>
      </c>
      <c r="EP41" s="0" t="n">
        <v>0.6</v>
      </c>
      <c r="EQ41" s="0" t="n">
        <v>0.8</v>
      </c>
      <c r="ER41" s="0" t="n">
        <v>0.8</v>
      </c>
      <c r="ES41" s="0" t="n">
        <v>0.8</v>
      </c>
      <c r="ET41" s="0" t="n">
        <v>0.8</v>
      </c>
      <c r="EU41" s="0" t="n">
        <v>0.8</v>
      </c>
      <c r="EV41" s="0" t="n">
        <v>0</v>
      </c>
      <c r="EX41" s="0" t="n">
        <v>0.8</v>
      </c>
      <c r="EY41" s="0" t="n">
        <v>0.6</v>
      </c>
      <c r="EZ41" s="0" t="n">
        <v>0.8</v>
      </c>
      <c r="FA41" s="0" t="n">
        <v>0.8</v>
      </c>
      <c r="FB41" s="0" t="n">
        <v>0.8</v>
      </c>
      <c r="FC41" s="0" t="n">
        <v>0.8</v>
      </c>
    </row>
    <row r="42" customFormat="false" ht="12.75" hidden="false" customHeight="false" outlineLevel="0" collapsed="false">
      <c r="A42" s="3"/>
      <c r="B42" s="3" t="n">
        <f aca="false">AVERAGE(I113:FC113)</f>
        <v>0.559124087591241</v>
      </c>
      <c r="C42" s="4" t="s">
        <v>100</v>
      </c>
      <c r="D42" s="4" t="s">
        <v>106</v>
      </c>
      <c r="E42" s="4" t="s">
        <v>101</v>
      </c>
      <c r="F42" s="4" t="s">
        <v>104</v>
      </c>
      <c r="G42" s="4" t="s">
        <v>107</v>
      </c>
      <c r="I42" s="0" t="n">
        <v>0.2</v>
      </c>
      <c r="J42" s="0" t="n">
        <v>0.8</v>
      </c>
      <c r="K42" s="0" t="n">
        <v>0</v>
      </c>
      <c r="L42" s="0" t="n">
        <v>0.8</v>
      </c>
      <c r="M42" s="0" t="n">
        <v>0.8</v>
      </c>
      <c r="O42" s="0" t="n">
        <v>0.4</v>
      </c>
      <c r="P42" s="0" t="n">
        <v>0.2</v>
      </c>
      <c r="Q42" s="0" t="n">
        <v>0.8</v>
      </c>
      <c r="R42" s="0" t="n">
        <v>0.4</v>
      </c>
      <c r="S42" s="0" t="n">
        <v>0.8</v>
      </c>
      <c r="T42" s="0" t="n">
        <v>0.4</v>
      </c>
      <c r="U42" s="0" t="n">
        <v>0.8</v>
      </c>
      <c r="V42" s="0" t="n">
        <v>0.8</v>
      </c>
      <c r="X42" s="0" t="n">
        <v>0.8</v>
      </c>
      <c r="Y42" s="0" t="n">
        <v>0.8</v>
      </c>
      <c r="AA42" s="0" t="n">
        <v>0</v>
      </c>
      <c r="AB42" s="0" t="n">
        <v>0.8</v>
      </c>
      <c r="AC42" s="0" t="n">
        <v>0.4</v>
      </c>
      <c r="AD42" s="0" t="n">
        <v>0.8</v>
      </c>
      <c r="AE42" s="0" t="n">
        <v>0.6</v>
      </c>
      <c r="AF42" s="0" t="n">
        <v>0.8</v>
      </c>
      <c r="AG42" s="0" t="n">
        <v>0.8</v>
      </c>
      <c r="AH42" s="0" t="n">
        <v>0.8</v>
      </c>
      <c r="AI42" s="0" t="n">
        <v>0.8</v>
      </c>
      <c r="AJ42" s="0" t="n">
        <v>0.6</v>
      </c>
      <c r="AK42" s="0" t="n">
        <v>0</v>
      </c>
      <c r="AL42" s="0" t="n">
        <v>0.4</v>
      </c>
      <c r="AM42" s="0" t="n">
        <v>0.8</v>
      </c>
      <c r="AO42" s="0" t="n">
        <v>0.8</v>
      </c>
      <c r="AP42" s="0" t="n">
        <v>0.6</v>
      </c>
      <c r="AQ42" s="0" t="n">
        <v>0.8</v>
      </c>
      <c r="AR42" s="0" t="n">
        <v>0.6</v>
      </c>
      <c r="AS42" s="0" t="n">
        <v>0.6</v>
      </c>
      <c r="AT42" s="0" t="n">
        <v>0</v>
      </c>
      <c r="AU42" s="0" t="n">
        <v>0.8</v>
      </c>
      <c r="AV42" s="0" t="n">
        <v>0.8</v>
      </c>
      <c r="AW42" s="0" t="n">
        <v>0.8</v>
      </c>
      <c r="AX42" s="0" t="n">
        <v>0.8</v>
      </c>
      <c r="AZ42" s="0" t="n">
        <v>0</v>
      </c>
      <c r="BA42" s="0" t="n">
        <v>0.8</v>
      </c>
      <c r="BB42" s="0" t="n">
        <v>0.4</v>
      </c>
      <c r="BC42" s="0" t="n">
        <v>0.8</v>
      </c>
      <c r="BD42" s="0" t="n">
        <v>0.2</v>
      </c>
      <c r="BE42" s="0" t="n">
        <v>0.8</v>
      </c>
      <c r="BF42" s="0" t="n">
        <v>0.8</v>
      </c>
      <c r="BG42" s="0" t="n">
        <v>0.6</v>
      </c>
      <c r="BH42" s="0" t="n">
        <v>0.8</v>
      </c>
      <c r="BI42" s="0" t="n">
        <v>0</v>
      </c>
      <c r="BJ42" s="0" t="n">
        <v>0</v>
      </c>
      <c r="BL42" s="0" t="n">
        <v>0.4</v>
      </c>
      <c r="BM42" s="0" t="n">
        <v>0.6</v>
      </c>
      <c r="BN42" s="0" t="n">
        <v>0.8</v>
      </c>
      <c r="BO42" s="0" t="n">
        <v>0.8</v>
      </c>
      <c r="BP42" s="0" t="n">
        <v>0.8</v>
      </c>
      <c r="BQ42" s="0" t="n">
        <v>0.2</v>
      </c>
      <c r="BR42" s="0" t="n">
        <v>0</v>
      </c>
      <c r="BS42" s="0" t="n">
        <v>0.8</v>
      </c>
      <c r="BT42" s="0" t="n">
        <v>0.8</v>
      </c>
      <c r="BU42" s="0" t="n">
        <v>0.2</v>
      </c>
      <c r="BW42" s="0" t="n">
        <v>0.4</v>
      </c>
      <c r="BX42" s="0" t="n">
        <v>0.6</v>
      </c>
      <c r="BY42" s="0" t="n">
        <v>0</v>
      </c>
      <c r="BZ42" s="0" t="n">
        <v>0.8</v>
      </c>
      <c r="CA42" s="0" t="n">
        <v>0</v>
      </c>
      <c r="CB42" s="0" t="n">
        <v>0.6</v>
      </c>
      <c r="CC42" s="0" t="n">
        <v>0.8</v>
      </c>
      <c r="CD42" s="0" t="n">
        <v>0.2</v>
      </c>
      <c r="CE42" s="0" t="n">
        <v>0</v>
      </c>
      <c r="CG42" s="0" t="n">
        <v>0.8</v>
      </c>
      <c r="CH42" s="0" t="n">
        <v>0.8</v>
      </c>
      <c r="CI42" s="0" t="n">
        <v>0</v>
      </c>
      <c r="CJ42" s="0" t="n">
        <v>0.8</v>
      </c>
      <c r="CK42" s="0" t="n">
        <v>0.8</v>
      </c>
      <c r="CL42" s="0" t="n">
        <v>0.6</v>
      </c>
      <c r="CM42" s="0" t="n">
        <v>0.6</v>
      </c>
      <c r="CN42" s="0" t="n">
        <v>0.6</v>
      </c>
      <c r="CO42" s="0" t="n">
        <v>0.8</v>
      </c>
      <c r="CP42" s="0" t="n">
        <v>0.8</v>
      </c>
      <c r="CR42" s="0" t="n">
        <v>0.8</v>
      </c>
      <c r="CS42" s="0" t="n">
        <v>0.8</v>
      </c>
      <c r="CT42" s="0" t="n">
        <v>0.8</v>
      </c>
      <c r="CU42" s="0" t="n">
        <v>0.2</v>
      </c>
      <c r="CV42" s="0" t="n">
        <v>0.8</v>
      </c>
      <c r="CW42" s="0" t="n">
        <v>0.8</v>
      </c>
      <c r="CX42" s="0" t="n">
        <v>0.4</v>
      </c>
      <c r="CY42" s="0" t="n">
        <v>0.8</v>
      </c>
      <c r="CZ42" s="0" t="n">
        <v>0.8</v>
      </c>
      <c r="DA42" s="0" t="n">
        <v>0.4</v>
      </c>
      <c r="DC42" s="0" t="n">
        <v>0</v>
      </c>
      <c r="DD42" s="0" t="n">
        <v>0.8</v>
      </c>
      <c r="DE42" s="0" t="n">
        <v>0</v>
      </c>
      <c r="DF42" s="0" t="n">
        <v>0.2</v>
      </c>
      <c r="DG42" s="0" t="n">
        <v>0.8</v>
      </c>
      <c r="DH42" s="0" t="n">
        <v>0.8</v>
      </c>
      <c r="DI42" s="0" t="n">
        <v>0.4</v>
      </c>
      <c r="DJ42" s="0" t="n">
        <v>0.2</v>
      </c>
      <c r="DK42" s="0" t="n">
        <v>0.2</v>
      </c>
      <c r="DL42" s="0" t="n">
        <v>0.8</v>
      </c>
      <c r="DN42" s="0" t="n">
        <v>0.8</v>
      </c>
      <c r="DO42" s="0" t="n">
        <v>0.8</v>
      </c>
      <c r="DP42" s="0" t="n">
        <v>0</v>
      </c>
      <c r="DQ42" s="0" t="n">
        <v>0.8</v>
      </c>
      <c r="DR42" s="0" t="n">
        <v>0.8</v>
      </c>
      <c r="DS42" s="0" t="n">
        <v>0.4</v>
      </c>
      <c r="DT42" s="0" t="n">
        <v>0</v>
      </c>
      <c r="DU42" s="0" t="n">
        <v>0.8</v>
      </c>
      <c r="DV42" s="0" t="n">
        <v>0.2</v>
      </c>
      <c r="DW42" s="0" t="n">
        <v>0.8</v>
      </c>
      <c r="DY42" s="0" t="n">
        <v>0.2</v>
      </c>
      <c r="DZ42" s="0" t="n">
        <v>0.8</v>
      </c>
      <c r="EA42" s="0" t="n">
        <v>0.8</v>
      </c>
      <c r="EB42" s="0" t="n">
        <v>0.8</v>
      </c>
      <c r="EC42" s="0" t="n">
        <v>0.8</v>
      </c>
      <c r="ED42" s="0" t="n">
        <v>0.6</v>
      </c>
      <c r="EE42" s="0" t="n">
        <v>0.8</v>
      </c>
      <c r="EF42" s="0" t="n">
        <v>0</v>
      </c>
      <c r="EG42" s="0" t="n">
        <v>0</v>
      </c>
      <c r="EH42" s="0" t="n">
        <v>0.8</v>
      </c>
      <c r="EJ42" s="0" t="n">
        <v>0.2</v>
      </c>
      <c r="EK42" s="0" t="n">
        <v>0.6</v>
      </c>
      <c r="EL42" s="0" t="n">
        <v>0.8</v>
      </c>
      <c r="EM42" s="0" t="n">
        <v>0.4</v>
      </c>
      <c r="EN42" s="0" t="n">
        <v>0</v>
      </c>
      <c r="EO42" s="0" t="n">
        <v>0.4</v>
      </c>
      <c r="EP42" s="0" t="n">
        <v>0.8</v>
      </c>
      <c r="EQ42" s="0" t="n">
        <v>0.8</v>
      </c>
      <c r="ER42" s="0" t="n">
        <v>0.8</v>
      </c>
      <c r="ES42" s="0" t="n">
        <v>0.6</v>
      </c>
      <c r="ET42" s="0" t="n">
        <v>0.8</v>
      </c>
      <c r="EU42" s="0" t="n">
        <v>0.8</v>
      </c>
      <c r="EV42" s="0" t="n">
        <v>0</v>
      </c>
      <c r="EX42" s="0" t="n">
        <v>0.8</v>
      </c>
      <c r="EY42" s="0" t="n">
        <v>0.4</v>
      </c>
      <c r="EZ42" s="0" t="n">
        <v>0.6</v>
      </c>
      <c r="FA42" s="0" t="n">
        <v>0.8</v>
      </c>
      <c r="FB42" s="0" t="n">
        <v>0.8</v>
      </c>
      <c r="FC42" s="0" t="n">
        <v>0.8</v>
      </c>
    </row>
    <row r="43" customFormat="false" ht="12.75" hidden="false" customHeight="false" outlineLevel="0" collapsed="false">
      <c r="A43" s="3"/>
      <c r="B43" s="3" t="n">
        <f aca="false">AVERAGE(I114:FC114)</f>
        <v>0.586861313868613</v>
      </c>
      <c r="C43" s="4" t="s">
        <v>100</v>
      </c>
      <c r="D43" s="4" t="s">
        <v>106</v>
      </c>
      <c r="E43" s="4" t="s">
        <v>105</v>
      </c>
      <c r="F43" s="4" t="s">
        <v>102</v>
      </c>
      <c r="G43" s="4" t="s">
        <v>103</v>
      </c>
      <c r="I43" s="0" t="n">
        <v>0.2</v>
      </c>
      <c r="J43" s="0" t="n">
        <v>0.8</v>
      </c>
      <c r="K43" s="0" t="n">
        <v>0.2</v>
      </c>
      <c r="L43" s="0" t="n">
        <v>0.6</v>
      </c>
      <c r="M43" s="0" t="n">
        <v>0.8</v>
      </c>
      <c r="O43" s="0" t="n">
        <v>0.8</v>
      </c>
      <c r="P43" s="0" t="n">
        <v>0.8</v>
      </c>
      <c r="Q43" s="0" t="n">
        <v>0.8</v>
      </c>
      <c r="R43" s="0" t="n">
        <v>0.4</v>
      </c>
      <c r="S43" s="0" t="n">
        <v>0.6</v>
      </c>
      <c r="T43" s="0" t="n">
        <v>0</v>
      </c>
      <c r="U43" s="0" t="n">
        <v>0.8</v>
      </c>
      <c r="V43" s="0" t="n">
        <v>0.8</v>
      </c>
      <c r="X43" s="0" t="n">
        <v>0.8</v>
      </c>
      <c r="Y43" s="0" t="n">
        <v>0.8</v>
      </c>
      <c r="AA43" s="0" t="n">
        <v>0.2</v>
      </c>
      <c r="AB43" s="0" t="n">
        <v>0.8</v>
      </c>
      <c r="AC43" s="0" t="n">
        <v>0.4</v>
      </c>
      <c r="AD43" s="0" t="n">
        <v>0.8</v>
      </c>
      <c r="AE43" s="0" t="n">
        <v>0.8</v>
      </c>
      <c r="AF43" s="0" t="n">
        <v>0.8</v>
      </c>
      <c r="AG43" s="0" t="n">
        <v>0.6</v>
      </c>
      <c r="AH43" s="0" t="n">
        <v>0.8</v>
      </c>
      <c r="AI43" s="0" t="n">
        <v>0.8</v>
      </c>
      <c r="AJ43" s="0" t="n">
        <v>0.8</v>
      </c>
      <c r="AK43" s="0" t="n">
        <v>0.2</v>
      </c>
      <c r="AL43" s="0" t="n">
        <v>0.8</v>
      </c>
      <c r="AM43" s="0" t="n">
        <v>0.8</v>
      </c>
      <c r="AO43" s="0" t="n">
        <v>0.8</v>
      </c>
      <c r="AP43" s="0" t="n">
        <v>0.6</v>
      </c>
      <c r="AQ43" s="0" t="n">
        <v>0.8</v>
      </c>
      <c r="AR43" s="0" t="n">
        <v>0.4</v>
      </c>
      <c r="AS43" s="0" t="n">
        <v>0.8</v>
      </c>
      <c r="AT43" s="0" t="n">
        <v>0.6</v>
      </c>
      <c r="AU43" s="0" t="n">
        <v>0.4</v>
      </c>
      <c r="AV43" s="0" t="n">
        <v>0.6</v>
      </c>
      <c r="AW43" s="0" t="n">
        <v>0.4</v>
      </c>
      <c r="AX43" s="0" t="n">
        <v>0.8</v>
      </c>
      <c r="AZ43" s="0" t="n">
        <v>0</v>
      </c>
      <c r="BA43" s="0" t="n">
        <v>0.8</v>
      </c>
      <c r="BB43" s="0" t="n">
        <v>0.8</v>
      </c>
      <c r="BC43" s="0" t="n">
        <v>0.8</v>
      </c>
      <c r="BD43" s="0" t="n">
        <v>0.8</v>
      </c>
      <c r="BE43" s="0" t="n">
        <v>0</v>
      </c>
      <c r="BF43" s="0" t="n">
        <v>0</v>
      </c>
      <c r="BG43" s="0" t="n">
        <v>0.4</v>
      </c>
      <c r="BH43" s="0" t="n">
        <v>0.2</v>
      </c>
      <c r="BI43" s="0" t="n">
        <v>0.2</v>
      </c>
      <c r="BJ43" s="0" t="n">
        <v>0</v>
      </c>
      <c r="BL43" s="0" t="n">
        <v>0</v>
      </c>
      <c r="BM43" s="0" t="n">
        <v>0.4</v>
      </c>
      <c r="BN43" s="0" t="n">
        <v>0.8</v>
      </c>
      <c r="BO43" s="0" t="n">
        <v>0.8</v>
      </c>
      <c r="BP43" s="0" t="n">
        <v>0.8</v>
      </c>
      <c r="BQ43" s="0" t="n">
        <v>0.4</v>
      </c>
      <c r="BR43" s="0" t="n">
        <v>0.8</v>
      </c>
      <c r="BS43" s="0" t="n">
        <v>0</v>
      </c>
      <c r="BT43" s="0" t="n">
        <v>0.8</v>
      </c>
      <c r="BU43" s="0" t="n">
        <v>0.6</v>
      </c>
      <c r="BW43" s="0" t="n">
        <v>0.2</v>
      </c>
      <c r="BX43" s="0" t="n">
        <v>0.8</v>
      </c>
      <c r="BY43" s="0" t="n">
        <v>0.6</v>
      </c>
      <c r="BZ43" s="0" t="n">
        <v>0.8</v>
      </c>
      <c r="CA43" s="0" t="n">
        <v>0</v>
      </c>
      <c r="CB43" s="0" t="n">
        <v>0.6</v>
      </c>
      <c r="CC43" s="0" t="n">
        <v>0.8</v>
      </c>
      <c r="CD43" s="0" t="n">
        <v>0.2</v>
      </c>
      <c r="CE43" s="0" t="n">
        <v>0</v>
      </c>
      <c r="CG43" s="0" t="n">
        <v>0.8</v>
      </c>
      <c r="CH43" s="0" t="n">
        <v>0.8</v>
      </c>
      <c r="CI43" s="0" t="n">
        <v>0</v>
      </c>
      <c r="CJ43" s="0" t="n">
        <v>0.8</v>
      </c>
      <c r="CK43" s="0" t="n">
        <v>0.8</v>
      </c>
      <c r="CL43" s="0" t="n">
        <v>0</v>
      </c>
      <c r="CM43" s="0" t="n">
        <v>0.8</v>
      </c>
      <c r="CN43" s="0" t="n">
        <v>0.8</v>
      </c>
      <c r="CO43" s="0" t="n">
        <v>0.6</v>
      </c>
      <c r="CP43" s="0" t="n">
        <v>0.8</v>
      </c>
      <c r="CR43" s="0" t="n">
        <v>0.8</v>
      </c>
      <c r="CS43" s="0" t="n">
        <v>0.8</v>
      </c>
      <c r="CT43" s="0" t="n">
        <v>0.8</v>
      </c>
      <c r="CU43" s="0" t="n">
        <v>0.8</v>
      </c>
      <c r="CV43" s="0" t="n">
        <v>0.8</v>
      </c>
      <c r="CW43" s="0" t="n">
        <v>0.8</v>
      </c>
      <c r="CX43" s="0" t="n">
        <v>0</v>
      </c>
      <c r="CY43" s="0" t="n">
        <v>0.8</v>
      </c>
      <c r="CZ43" s="0" t="n">
        <v>0.8</v>
      </c>
      <c r="DA43" s="0" t="n">
        <v>0.8</v>
      </c>
      <c r="DC43" s="0" t="n">
        <v>0.2</v>
      </c>
      <c r="DD43" s="0" t="n">
        <v>0.8</v>
      </c>
      <c r="DE43" s="0" t="n">
        <v>0</v>
      </c>
      <c r="DF43" s="0" t="n">
        <v>0.8</v>
      </c>
      <c r="DG43" s="0" t="n">
        <v>0.8</v>
      </c>
      <c r="DH43" s="0" t="n">
        <v>0.8</v>
      </c>
      <c r="DI43" s="0" t="n">
        <v>0.4</v>
      </c>
      <c r="DJ43" s="0" t="n">
        <v>0.4</v>
      </c>
      <c r="DK43" s="0" t="n">
        <v>0.8</v>
      </c>
      <c r="DL43" s="0" t="n">
        <v>0.8</v>
      </c>
      <c r="DN43" s="0" t="n">
        <v>0.2</v>
      </c>
      <c r="DO43" s="0" t="n">
        <v>0.6</v>
      </c>
      <c r="DP43" s="0" t="n">
        <v>0.8</v>
      </c>
      <c r="DQ43" s="0" t="n">
        <v>0.6</v>
      </c>
      <c r="DR43" s="0" t="n">
        <v>0.8</v>
      </c>
      <c r="DS43" s="0" t="n">
        <v>0</v>
      </c>
      <c r="DT43" s="0" t="n">
        <v>0</v>
      </c>
      <c r="DU43" s="0" t="n">
        <v>0.8</v>
      </c>
      <c r="DV43" s="0" t="n">
        <v>0.8</v>
      </c>
      <c r="DW43" s="0" t="n">
        <v>0.8</v>
      </c>
      <c r="DY43" s="0" t="n">
        <v>0.8</v>
      </c>
      <c r="DZ43" s="0" t="n">
        <v>0.2</v>
      </c>
      <c r="EA43" s="0" t="n">
        <v>0.6</v>
      </c>
      <c r="EB43" s="0" t="n">
        <v>0.8</v>
      </c>
      <c r="EC43" s="0" t="n">
        <v>0.8</v>
      </c>
      <c r="ED43" s="0" t="n">
        <v>0.8</v>
      </c>
      <c r="EE43" s="0" t="n">
        <v>0.8</v>
      </c>
      <c r="EF43" s="0" t="n">
        <v>0</v>
      </c>
      <c r="EG43" s="0" t="n">
        <v>0</v>
      </c>
      <c r="EH43" s="0" t="n">
        <v>0.6</v>
      </c>
      <c r="EJ43" s="0" t="n">
        <v>0.8</v>
      </c>
      <c r="EK43" s="0" t="n">
        <v>0.8</v>
      </c>
      <c r="EL43" s="0" t="n">
        <v>0.8</v>
      </c>
      <c r="EM43" s="0" t="n">
        <v>0.2</v>
      </c>
      <c r="EN43" s="0" t="n">
        <v>0</v>
      </c>
      <c r="EO43" s="0" t="n">
        <v>0.8</v>
      </c>
      <c r="EP43" s="0" t="n">
        <v>0.8</v>
      </c>
      <c r="EQ43" s="0" t="n">
        <v>0.8</v>
      </c>
      <c r="ER43" s="0" t="n">
        <v>0.8</v>
      </c>
      <c r="ES43" s="0" t="n">
        <v>0.8</v>
      </c>
      <c r="ET43" s="0" t="n">
        <v>0.8</v>
      </c>
      <c r="EU43" s="0" t="n">
        <v>0.8</v>
      </c>
      <c r="EV43" s="0" t="n">
        <v>0</v>
      </c>
      <c r="EX43" s="0" t="n">
        <v>0.8</v>
      </c>
      <c r="EY43" s="0" t="n">
        <v>0.8</v>
      </c>
      <c r="EZ43" s="0" t="n">
        <v>0.8</v>
      </c>
      <c r="FA43" s="0" t="n">
        <v>0.8</v>
      </c>
      <c r="FB43" s="0" t="n">
        <v>0.8</v>
      </c>
      <c r="FC43" s="0" t="n">
        <v>0.8</v>
      </c>
    </row>
    <row r="44" customFormat="false" ht="12.75" hidden="false" customHeight="false" outlineLevel="0" collapsed="false">
      <c r="A44" s="3"/>
      <c r="B44" s="3" t="n">
        <f aca="false">AVERAGE(I115:FC115)</f>
        <v>0.491970802919708</v>
      </c>
      <c r="C44" s="4" t="s">
        <v>100</v>
      </c>
      <c r="D44" s="4" t="s">
        <v>106</v>
      </c>
      <c r="E44" s="4" t="s">
        <v>105</v>
      </c>
      <c r="F44" s="4" t="s">
        <v>102</v>
      </c>
      <c r="G44" s="4" t="s">
        <v>107</v>
      </c>
      <c r="I44" s="0" t="n">
        <v>0</v>
      </c>
      <c r="J44" s="0" t="n">
        <v>0.8</v>
      </c>
      <c r="K44" s="0" t="n">
        <v>0.8</v>
      </c>
      <c r="L44" s="0" t="n">
        <v>0.8</v>
      </c>
      <c r="M44" s="0" t="n">
        <v>0.4</v>
      </c>
      <c r="O44" s="0" t="n">
        <v>0.4</v>
      </c>
      <c r="P44" s="0" t="n">
        <v>0.2</v>
      </c>
      <c r="Q44" s="0" t="n">
        <v>0.8</v>
      </c>
      <c r="R44" s="0" t="n">
        <v>0.6</v>
      </c>
      <c r="S44" s="0" t="n">
        <v>0.8</v>
      </c>
      <c r="T44" s="0" t="n">
        <v>0.8</v>
      </c>
      <c r="U44" s="0" t="n">
        <v>0.8</v>
      </c>
      <c r="V44" s="0" t="n">
        <v>0.8</v>
      </c>
      <c r="X44" s="0" t="n">
        <v>0.8</v>
      </c>
      <c r="Y44" s="0" t="n">
        <v>0.4</v>
      </c>
      <c r="AA44" s="0" t="n">
        <v>0.8</v>
      </c>
      <c r="AB44" s="0" t="n">
        <v>0.8</v>
      </c>
      <c r="AC44" s="0" t="n">
        <v>0.6</v>
      </c>
      <c r="AD44" s="0" t="n">
        <v>0.8</v>
      </c>
      <c r="AE44" s="0" t="n">
        <v>0.2</v>
      </c>
      <c r="AF44" s="0" t="n">
        <v>0.8</v>
      </c>
      <c r="AG44" s="0" t="n">
        <v>0</v>
      </c>
      <c r="AH44" s="0" t="n">
        <v>0.8</v>
      </c>
      <c r="AI44" s="0" t="n">
        <v>0.8</v>
      </c>
      <c r="AJ44" s="0" t="n">
        <v>0.2</v>
      </c>
      <c r="AK44" s="0" t="n">
        <v>0.4</v>
      </c>
      <c r="AL44" s="0" t="n">
        <v>0.4</v>
      </c>
      <c r="AM44" s="0" t="n">
        <v>0.8</v>
      </c>
      <c r="AO44" s="0" t="n">
        <v>0.8</v>
      </c>
      <c r="AP44" s="0" t="n">
        <v>0.4</v>
      </c>
      <c r="AQ44" s="0" t="n">
        <v>0.8</v>
      </c>
      <c r="AR44" s="0" t="n">
        <v>0.4</v>
      </c>
      <c r="AS44" s="0" t="n">
        <v>0.8</v>
      </c>
      <c r="AT44" s="0" t="n">
        <v>0.8</v>
      </c>
      <c r="AU44" s="0" t="n">
        <v>0</v>
      </c>
      <c r="AV44" s="0" t="n">
        <v>0.6</v>
      </c>
      <c r="AW44" s="0" t="n">
        <v>0.8</v>
      </c>
      <c r="AX44" s="0" t="n">
        <v>0.6</v>
      </c>
      <c r="AZ44" s="0" t="n">
        <v>0</v>
      </c>
      <c r="BA44" s="0" t="n">
        <v>0.6</v>
      </c>
      <c r="BB44" s="0" t="n">
        <v>0.4</v>
      </c>
      <c r="BC44" s="0" t="n">
        <v>0.4</v>
      </c>
      <c r="BD44" s="0" t="n">
        <v>0.8</v>
      </c>
      <c r="BE44" s="0" t="n">
        <v>0</v>
      </c>
      <c r="BF44" s="0" t="n">
        <v>0.8</v>
      </c>
      <c r="BG44" s="0" t="n">
        <v>0.8</v>
      </c>
      <c r="BH44" s="0" t="n">
        <v>0.2</v>
      </c>
      <c r="BI44" s="0" t="n">
        <v>0.8</v>
      </c>
      <c r="BJ44" s="0" t="n">
        <v>0</v>
      </c>
      <c r="BL44" s="0" t="n">
        <v>0</v>
      </c>
      <c r="BM44" s="0" t="n">
        <v>0.4</v>
      </c>
      <c r="BN44" s="0" t="n">
        <v>0.8</v>
      </c>
      <c r="BO44" s="0" t="n">
        <v>0.8</v>
      </c>
      <c r="BP44" s="0" t="n">
        <v>0.8</v>
      </c>
      <c r="BQ44" s="0" t="n">
        <v>0</v>
      </c>
      <c r="BR44" s="0" t="n">
        <v>0</v>
      </c>
      <c r="BS44" s="0" t="n">
        <v>0</v>
      </c>
      <c r="BT44" s="0" t="n">
        <v>0.4</v>
      </c>
      <c r="BU44" s="0" t="n">
        <v>0.8</v>
      </c>
      <c r="BW44" s="0" t="n">
        <v>0.8</v>
      </c>
      <c r="BX44" s="0" t="n">
        <v>0.6</v>
      </c>
      <c r="BY44" s="0" t="n">
        <v>0</v>
      </c>
      <c r="BZ44" s="0" t="n">
        <v>0.8</v>
      </c>
      <c r="CA44" s="0" t="n">
        <v>0</v>
      </c>
      <c r="CB44" s="0" t="n">
        <v>0.8</v>
      </c>
      <c r="CC44" s="0" t="n">
        <v>0</v>
      </c>
      <c r="CD44" s="0" t="n">
        <v>0.8</v>
      </c>
      <c r="CE44" s="0" t="n">
        <v>0</v>
      </c>
      <c r="CG44" s="0" t="n">
        <v>0.8</v>
      </c>
      <c r="CH44" s="0" t="n">
        <v>0.8</v>
      </c>
      <c r="CI44" s="0" t="n">
        <v>0</v>
      </c>
      <c r="CJ44" s="0" t="n">
        <v>0.6</v>
      </c>
      <c r="CK44" s="0" t="n">
        <v>0.8</v>
      </c>
      <c r="CL44" s="0" t="n">
        <v>0.6</v>
      </c>
      <c r="CM44" s="0" t="n">
        <v>0</v>
      </c>
      <c r="CN44" s="0" t="n">
        <v>0.4</v>
      </c>
      <c r="CO44" s="0" t="n">
        <v>0.8</v>
      </c>
      <c r="CP44" s="0" t="n">
        <v>0.4</v>
      </c>
      <c r="CR44" s="0" t="n">
        <v>0.2</v>
      </c>
      <c r="CS44" s="0" t="n">
        <v>0.8</v>
      </c>
      <c r="CT44" s="0" t="n">
        <v>0.8</v>
      </c>
      <c r="CU44" s="0" t="n">
        <v>0.2</v>
      </c>
      <c r="CV44" s="0" t="n">
        <v>0.8</v>
      </c>
      <c r="CW44" s="0" t="n">
        <v>0.8</v>
      </c>
      <c r="CX44" s="0" t="n">
        <v>0.4</v>
      </c>
      <c r="CY44" s="0" t="n">
        <v>0.6</v>
      </c>
      <c r="CZ44" s="0" t="n">
        <v>0.6</v>
      </c>
      <c r="DA44" s="0" t="n">
        <v>0.2</v>
      </c>
      <c r="DC44" s="0" t="n">
        <v>0</v>
      </c>
      <c r="DD44" s="0" t="n">
        <v>0.8</v>
      </c>
      <c r="DE44" s="0" t="n">
        <v>0</v>
      </c>
      <c r="DF44" s="0" t="n">
        <v>0.2</v>
      </c>
      <c r="DG44" s="0" t="n">
        <v>0.8</v>
      </c>
      <c r="DH44" s="0" t="n">
        <v>0.8</v>
      </c>
      <c r="DI44" s="0" t="n">
        <v>0.2</v>
      </c>
      <c r="DJ44" s="0" t="n">
        <v>0</v>
      </c>
      <c r="DK44" s="0" t="n">
        <v>0.2</v>
      </c>
      <c r="DL44" s="0" t="n">
        <v>0.8</v>
      </c>
      <c r="DN44" s="0" t="n">
        <v>0.4</v>
      </c>
      <c r="DO44" s="0" t="n">
        <v>0.6</v>
      </c>
      <c r="DP44" s="0" t="n">
        <v>0</v>
      </c>
      <c r="DQ44" s="0" t="n">
        <v>0.4</v>
      </c>
      <c r="DR44" s="0" t="n">
        <v>0.2</v>
      </c>
      <c r="DS44" s="0" t="n">
        <v>0.4</v>
      </c>
      <c r="DT44" s="0" t="n">
        <v>0</v>
      </c>
      <c r="DU44" s="0" t="n">
        <v>0.6</v>
      </c>
      <c r="DV44" s="0" t="n">
        <v>0</v>
      </c>
      <c r="DW44" s="0" t="n">
        <v>0.8</v>
      </c>
      <c r="DY44" s="0" t="n">
        <v>0.8</v>
      </c>
      <c r="DZ44" s="0" t="n">
        <v>0.2</v>
      </c>
      <c r="EA44" s="0" t="n">
        <v>0.8</v>
      </c>
      <c r="EB44" s="0" t="n">
        <v>0.8</v>
      </c>
      <c r="EC44" s="0" t="n">
        <v>0.8</v>
      </c>
      <c r="ED44" s="0" t="n">
        <v>0.6</v>
      </c>
      <c r="EE44" s="0" t="n">
        <v>0.2</v>
      </c>
      <c r="EF44" s="0" t="n">
        <v>0</v>
      </c>
      <c r="EG44" s="0" t="n">
        <v>0</v>
      </c>
      <c r="EH44" s="0" t="n">
        <v>0.8</v>
      </c>
      <c r="EJ44" s="0" t="n">
        <v>0.2</v>
      </c>
      <c r="EK44" s="0" t="n">
        <v>0.8</v>
      </c>
      <c r="EL44" s="0" t="n">
        <v>0.8</v>
      </c>
      <c r="EM44" s="0" t="n">
        <v>0.2</v>
      </c>
      <c r="EN44" s="0" t="n">
        <v>0</v>
      </c>
      <c r="EO44" s="0" t="n">
        <v>0.8</v>
      </c>
      <c r="EP44" s="0" t="n">
        <v>0.8</v>
      </c>
      <c r="EQ44" s="0" t="n">
        <v>0.8</v>
      </c>
      <c r="ER44" s="0" t="n">
        <v>0.2</v>
      </c>
      <c r="ES44" s="0" t="n">
        <v>0.4</v>
      </c>
      <c r="ET44" s="0" t="n">
        <v>0.8</v>
      </c>
      <c r="EU44" s="0" t="n">
        <v>0</v>
      </c>
      <c r="EV44" s="0" t="n">
        <v>0</v>
      </c>
      <c r="EX44" s="0" t="n">
        <v>0.8</v>
      </c>
      <c r="EY44" s="0" t="n">
        <v>0.2</v>
      </c>
      <c r="EZ44" s="0" t="n">
        <v>0.6</v>
      </c>
      <c r="FA44" s="0" t="n">
        <v>0.8</v>
      </c>
      <c r="FB44" s="0" t="n">
        <v>0.8</v>
      </c>
      <c r="FC44" s="0" t="n">
        <v>0.4</v>
      </c>
    </row>
    <row r="45" customFormat="false" ht="12.75" hidden="false" customHeight="false" outlineLevel="0" collapsed="false">
      <c r="A45" s="3"/>
      <c r="B45" s="3" t="n">
        <f aca="false">AVERAGE(I116:FC116)</f>
        <v>0.637956204379562</v>
      </c>
      <c r="C45" s="4" t="s">
        <v>100</v>
      </c>
      <c r="D45" s="4" t="s">
        <v>106</v>
      </c>
      <c r="E45" s="4" t="s">
        <v>105</v>
      </c>
      <c r="F45" s="4" t="s">
        <v>104</v>
      </c>
      <c r="G45" s="4" t="s">
        <v>103</v>
      </c>
      <c r="I45" s="0" t="n">
        <v>0.8</v>
      </c>
      <c r="J45" s="0" t="n">
        <v>0.6</v>
      </c>
      <c r="K45" s="0" t="n">
        <v>0.8</v>
      </c>
      <c r="L45" s="0" t="n">
        <v>0.8</v>
      </c>
      <c r="M45" s="0" t="n">
        <v>0.8</v>
      </c>
      <c r="O45" s="0" t="n">
        <v>0.8</v>
      </c>
      <c r="P45" s="0" t="n">
        <v>0.6</v>
      </c>
      <c r="Q45" s="0" t="n">
        <v>0.8</v>
      </c>
      <c r="R45" s="0" t="n">
        <v>0.6</v>
      </c>
      <c r="S45" s="0" t="n">
        <v>0.8</v>
      </c>
      <c r="T45" s="0" t="n">
        <v>0.6</v>
      </c>
      <c r="U45" s="0" t="n">
        <v>0.8</v>
      </c>
      <c r="V45" s="0" t="n">
        <v>0.8</v>
      </c>
      <c r="X45" s="0" t="n">
        <v>0.8</v>
      </c>
      <c r="Y45" s="0" t="n">
        <v>0.8</v>
      </c>
      <c r="AA45" s="0" t="n">
        <v>0</v>
      </c>
      <c r="AB45" s="0" t="n">
        <v>0.8</v>
      </c>
      <c r="AC45" s="0" t="n">
        <v>0.6</v>
      </c>
      <c r="AD45" s="0" t="n">
        <v>0.4</v>
      </c>
      <c r="AE45" s="0" t="n">
        <v>0.8</v>
      </c>
      <c r="AF45" s="0" t="n">
        <v>0.8</v>
      </c>
      <c r="AG45" s="0" t="n">
        <v>0.6</v>
      </c>
      <c r="AH45" s="0" t="n">
        <v>0.8</v>
      </c>
      <c r="AI45" s="0" t="n">
        <v>0.4</v>
      </c>
      <c r="AJ45" s="0" t="n">
        <v>0.8</v>
      </c>
      <c r="AK45" s="0" t="n">
        <v>0</v>
      </c>
      <c r="AL45" s="0" t="n">
        <v>0.8</v>
      </c>
      <c r="AM45" s="0" t="n">
        <v>0.8</v>
      </c>
      <c r="AO45" s="0" t="n">
        <v>0.8</v>
      </c>
      <c r="AP45" s="0" t="n">
        <v>0.8</v>
      </c>
      <c r="AQ45" s="0" t="n">
        <v>0.8</v>
      </c>
      <c r="AR45" s="0" t="n">
        <v>0.4</v>
      </c>
      <c r="AS45" s="0" t="n">
        <v>0.8</v>
      </c>
      <c r="AT45" s="0" t="n">
        <v>0.8</v>
      </c>
      <c r="AU45" s="0" t="n">
        <v>0.2</v>
      </c>
      <c r="AV45" s="0" t="n">
        <v>0.8</v>
      </c>
      <c r="AW45" s="0" t="n">
        <v>0.6</v>
      </c>
      <c r="AX45" s="0" t="n">
        <v>0.8</v>
      </c>
      <c r="AZ45" s="0" t="n">
        <v>0</v>
      </c>
      <c r="BA45" s="0" t="n">
        <v>0.8</v>
      </c>
      <c r="BB45" s="0" t="n">
        <v>0.6</v>
      </c>
      <c r="BC45" s="0" t="n">
        <v>0.8</v>
      </c>
      <c r="BD45" s="0" t="n">
        <v>0.8</v>
      </c>
      <c r="BE45" s="0" t="n">
        <v>0.8</v>
      </c>
      <c r="BF45" s="0" t="n">
        <v>0.8</v>
      </c>
      <c r="BG45" s="0" t="n">
        <v>0.4</v>
      </c>
      <c r="BH45" s="0" t="n">
        <v>0.8</v>
      </c>
      <c r="BI45" s="0" t="n">
        <v>0.4</v>
      </c>
      <c r="BJ45" s="0" t="n">
        <v>0</v>
      </c>
      <c r="BL45" s="0" t="n">
        <v>0.2</v>
      </c>
      <c r="BM45" s="0" t="n">
        <v>0.8</v>
      </c>
      <c r="BN45" s="0" t="n">
        <v>0.8</v>
      </c>
      <c r="BO45" s="0" t="n">
        <v>0.8</v>
      </c>
      <c r="BP45" s="0" t="n">
        <v>0.8</v>
      </c>
      <c r="BQ45" s="0" t="n">
        <v>0.8</v>
      </c>
      <c r="BR45" s="0" t="n">
        <v>0.8</v>
      </c>
      <c r="BS45" s="0" t="n">
        <v>0.8</v>
      </c>
      <c r="BT45" s="0" t="n">
        <v>0.8</v>
      </c>
      <c r="BU45" s="0" t="n">
        <v>0.8</v>
      </c>
      <c r="BW45" s="0" t="n">
        <v>0.6</v>
      </c>
      <c r="BX45" s="0" t="n">
        <v>0.8</v>
      </c>
      <c r="BY45" s="0" t="n">
        <v>0.8</v>
      </c>
      <c r="BZ45" s="0" t="n">
        <v>0.8</v>
      </c>
      <c r="CA45" s="0" t="n">
        <v>0</v>
      </c>
      <c r="CB45" s="0" t="n">
        <v>0.8</v>
      </c>
      <c r="CC45" s="0" t="n">
        <v>0.8</v>
      </c>
      <c r="CD45" s="0" t="n">
        <v>0.2</v>
      </c>
      <c r="CE45" s="0" t="n">
        <v>0</v>
      </c>
      <c r="CG45" s="0" t="n">
        <v>0.8</v>
      </c>
      <c r="CH45" s="0" t="n">
        <v>0.8</v>
      </c>
      <c r="CI45" s="0" t="n">
        <v>0</v>
      </c>
      <c r="CJ45" s="0" t="n">
        <v>0.8</v>
      </c>
      <c r="CK45" s="0" t="n">
        <v>0.8</v>
      </c>
      <c r="CL45" s="0" t="n">
        <v>0</v>
      </c>
      <c r="CM45" s="0" t="n">
        <v>0.8</v>
      </c>
      <c r="CN45" s="0" t="n">
        <v>0.8</v>
      </c>
      <c r="CO45" s="0" t="n">
        <v>0.8</v>
      </c>
      <c r="CP45" s="0" t="n">
        <v>0.8</v>
      </c>
      <c r="CR45" s="0" t="n">
        <v>0.8</v>
      </c>
      <c r="CS45" s="0" t="n">
        <v>0.4</v>
      </c>
      <c r="CT45" s="0" t="n">
        <v>0.8</v>
      </c>
      <c r="CU45" s="0" t="n">
        <v>0.8</v>
      </c>
      <c r="CV45" s="0" t="n">
        <v>0.8</v>
      </c>
      <c r="CW45" s="0" t="n">
        <v>0.8</v>
      </c>
      <c r="CX45" s="0" t="n">
        <v>0.4</v>
      </c>
      <c r="CY45" s="0" t="n">
        <v>0.8</v>
      </c>
      <c r="CZ45" s="0" t="n">
        <v>0.8</v>
      </c>
      <c r="DA45" s="0" t="n">
        <v>0.8</v>
      </c>
      <c r="DC45" s="0" t="n">
        <v>0</v>
      </c>
      <c r="DD45" s="0" t="n">
        <v>0.8</v>
      </c>
      <c r="DE45" s="0" t="n">
        <v>0.8</v>
      </c>
      <c r="DF45" s="0" t="n">
        <v>0.6</v>
      </c>
      <c r="DG45" s="0" t="n">
        <v>0.8</v>
      </c>
      <c r="DH45" s="0" t="n">
        <v>0.8</v>
      </c>
      <c r="DI45" s="0" t="n">
        <v>0.8</v>
      </c>
      <c r="DJ45" s="0" t="n">
        <v>0.4</v>
      </c>
      <c r="DK45" s="0" t="n">
        <v>0.8</v>
      </c>
      <c r="DL45" s="0" t="n">
        <v>0.8</v>
      </c>
      <c r="DN45" s="0" t="n">
        <v>0.8</v>
      </c>
      <c r="DO45" s="0" t="n">
        <v>0.8</v>
      </c>
      <c r="DP45" s="0" t="n">
        <v>0.8</v>
      </c>
      <c r="DQ45" s="0" t="n">
        <v>0</v>
      </c>
      <c r="DR45" s="0" t="n">
        <v>0.8</v>
      </c>
      <c r="DS45" s="0" t="n">
        <v>0.4</v>
      </c>
      <c r="DT45" s="0" t="n">
        <v>0</v>
      </c>
      <c r="DU45" s="0" t="n">
        <v>0.8</v>
      </c>
      <c r="DV45" s="0" t="n">
        <v>0</v>
      </c>
      <c r="DW45" s="0" t="n">
        <v>0</v>
      </c>
      <c r="DY45" s="0" t="n">
        <v>0.8</v>
      </c>
      <c r="DZ45" s="0" t="n">
        <v>0.8</v>
      </c>
      <c r="EA45" s="0" t="n">
        <v>0.6</v>
      </c>
      <c r="EB45" s="0" t="n">
        <v>0.8</v>
      </c>
      <c r="EC45" s="0" t="n">
        <v>0.8</v>
      </c>
      <c r="ED45" s="0" t="n">
        <v>0.8</v>
      </c>
      <c r="EE45" s="0" t="n">
        <v>0.8</v>
      </c>
      <c r="EF45" s="0" t="n">
        <v>0</v>
      </c>
      <c r="EG45" s="0" t="n">
        <v>0</v>
      </c>
      <c r="EH45" s="0" t="n">
        <v>0.6</v>
      </c>
      <c r="EJ45" s="0" t="n">
        <v>0.8</v>
      </c>
      <c r="EK45" s="0" t="n">
        <v>0.8</v>
      </c>
      <c r="EL45" s="0" t="n">
        <v>0.8</v>
      </c>
      <c r="EM45" s="0" t="n">
        <v>0.4</v>
      </c>
      <c r="EN45" s="0" t="n">
        <v>0</v>
      </c>
      <c r="EO45" s="0" t="n">
        <v>0.6</v>
      </c>
      <c r="EP45" s="0" t="n">
        <v>0.8</v>
      </c>
      <c r="EQ45" s="0" t="n">
        <v>0.8</v>
      </c>
      <c r="ER45" s="0" t="n">
        <v>0.8</v>
      </c>
      <c r="ES45" s="0" t="n">
        <v>0.8</v>
      </c>
      <c r="ET45" s="0" t="n">
        <v>0.8</v>
      </c>
      <c r="EU45" s="0" t="n">
        <v>0.8</v>
      </c>
      <c r="EV45" s="0" t="n">
        <v>0</v>
      </c>
      <c r="EX45" s="0" t="n">
        <v>0.8</v>
      </c>
      <c r="EY45" s="0" t="n">
        <v>0.6</v>
      </c>
      <c r="EZ45" s="0" t="n">
        <v>0.8</v>
      </c>
      <c r="FA45" s="0" t="n">
        <v>0.8</v>
      </c>
      <c r="FB45" s="0" t="n">
        <v>0.8</v>
      </c>
      <c r="FC45" s="0" t="n">
        <v>0.8</v>
      </c>
    </row>
    <row r="46" customFormat="false" ht="12.75" hidden="false" customHeight="false" outlineLevel="0" collapsed="false">
      <c r="A46" s="3"/>
      <c r="B46" s="3" t="n">
        <f aca="false">AVERAGE(I117:FC117)</f>
        <v>0.556204379562044</v>
      </c>
      <c r="C46" s="4" t="s">
        <v>100</v>
      </c>
      <c r="D46" s="4" t="s">
        <v>106</v>
      </c>
      <c r="E46" s="4" t="s">
        <v>105</v>
      </c>
      <c r="F46" s="4" t="s">
        <v>104</v>
      </c>
      <c r="G46" s="4" t="s">
        <v>107</v>
      </c>
      <c r="I46" s="0" t="n">
        <v>0.2</v>
      </c>
      <c r="J46" s="0" t="n">
        <v>0.8</v>
      </c>
      <c r="K46" s="0" t="n">
        <v>0.4</v>
      </c>
      <c r="L46" s="0" t="n">
        <v>0.8</v>
      </c>
      <c r="M46" s="0" t="n">
        <v>0.8</v>
      </c>
      <c r="O46" s="0" t="n">
        <v>0.6</v>
      </c>
      <c r="P46" s="0" t="n">
        <v>0.2</v>
      </c>
      <c r="Q46" s="0" t="n">
        <v>0.8</v>
      </c>
      <c r="R46" s="0" t="n">
        <v>0.4</v>
      </c>
      <c r="S46" s="0" t="n">
        <v>0.8</v>
      </c>
      <c r="T46" s="0" t="n">
        <v>0.6</v>
      </c>
      <c r="U46" s="0" t="n">
        <v>0.8</v>
      </c>
      <c r="V46" s="0" t="n">
        <v>0.8</v>
      </c>
      <c r="X46" s="0" t="n">
        <v>0.8</v>
      </c>
      <c r="Y46" s="0" t="n">
        <v>0.8</v>
      </c>
      <c r="AA46" s="0" t="n">
        <v>0</v>
      </c>
      <c r="AB46" s="0" t="n">
        <v>0.8</v>
      </c>
      <c r="AC46" s="0" t="n">
        <v>0.4</v>
      </c>
      <c r="AD46" s="0" t="n">
        <v>0.8</v>
      </c>
      <c r="AE46" s="0" t="n">
        <v>0.6</v>
      </c>
      <c r="AF46" s="0" t="n">
        <v>0.8</v>
      </c>
      <c r="AG46" s="0" t="n">
        <v>0.8</v>
      </c>
      <c r="AH46" s="0" t="n">
        <v>0.8</v>
      </c>
      <c r="AI46" s="0" t="n">
        <v>0.8</v>
      </c>
      <c r="AJ46" s="0" t="n">
        <v>0.6</v>
      </c>
      <c r="AK46" s="0" t="n">
        <v>0</v>
      </c>
      <c r="AL46" s="0" t="n">
        <v>0.2</v>
      </c>
      <c r="AM46" s="0" t="n">
        <v>0.6</v>
      </c>
      <c r="AO46" s="0" t="n">
        <v>0.8</v>
      </c>
      <c r="AP46" s="0" t="n">
        <v>0.2</v>
      </c>
      <c r="AQ46" s="0" t="n">
        <v>0.8</v>
      </c>
      <c r="AR46" s="0" t="n">
        <v>0.2</v>
      </c>
      <c r="AS46" s="0" t="n">
        <v>0.6</v>
      </c>
      <c r="AT46" s="0" t="n">
        <v>0.8</v>
      </c>
      <c r="AU46" s="0" t="n">
        <v>0.2</v>
      </c>
      <c r="AV46" s="0" t="n">
        <v>0.8</v>
      </c>
      <c r="AW46" s="0" t="n">
        <v>0.8</v>
      </c>
      <c r="AX46" s="0" t="n">
        <v>0.8</v>
      </c>
      <c r="AZ46" s="0" t="n">
        <v>0</v>
      </c>
      <c r="BA46" s="0" t="n">
        <v>0.6</v>
      </c>
      <c r="BB46" s="0" t="n">
        <v>0.8</v>
      </c>
      <c r="BC46" s="0" t="n">
        <v>0.4</v>
      </c>
      <c r="BD46" s="0" t="n">
        <v>0.8</v>
      </c>
      <c r="BE46" s="0" t="n">
        <v>0.8</v>
      </c>
      <c r="BF46" s="0" t="n">
        <v>0.8</v>
      </c>
      <c r="BG46" s="0" t="n">
        <v>0.4</v>
      </c>
      <c r="BH46" s="0" t="n">
        <v>0.6</v>
      </c>
      <c r="BI46" s="0" t="n">
        <v>0.4</v>
      </c>
      <c r="BJ46" s="0" t="n">
        <v>0</v>
      </c>
      <c r="BL46" s="0" t="n">
        <v>0</v>
      </c>
      <c r="BM46" s="0" t="n">
        <v>0.8</v>
      </c>
      <c r="BN46" s="0" t="n">
        <v>0.8</v>
      </c>
      <c r="BO46" s="0" t="n">
        <v>0.8</v>
      </c>
      <c r="BP46" s="0" t="n">
        <v>0.6</v>
      </c>
      <c r="BQ46" s="0" t="n">
        <v>0.8</v>
      </c>
      <c r="BR46" s="0" t="n">
        <v>0.2</v>
      </c>
      <c r="BS46" s="0" t="n">
        <v>0.8</v>
      </c>
      <c r="BT46" s="0" t="n">
        <v>0.8</v>
      </c>
      <c r="BU46" s="0" t="n">
        <v>0.8</v>
      </c>
      <c r="BW46" s="0" t="n">
        <v>0.8</v>
      </c>
      <c r="BX46" s="0" t="n">
        <v>0.6</v>
      </c>
      <c r="BY46" s="0" t="n">
        <v>0</v>
      </c>
      <c r="BZ46" s="0" t="n">
        <v>0.8</v>
      </c>
      <c r="CA46" s="0" t="n">
        <v>0</v>
      </c>
      <c r="CB46" s="0" t="n">
        <v>0.8</v>
      </c>
      <c r="CC46" s="0" t="n">
        <v>0</v>
      </c>
      <c r="CD46" s="0" t="n">
        <v>0</v>
      </c>
      <c r="CE46" s="0" t="n">
        <v>0</v>
      </c>
      <c r="CG46" s="0" t="n">
        <v>0.8</v>
      </c>
      <c r="CH46" s="0" t="n">
        <v>0.8</v>
      </c>
      <c r="CI46" s="0" t="n">
        <v>0</v>
      </c>
      <c r="CJ46" s="0" t="n">
        <v>0.6</v>
      </c>
      <c r="CK46" s="0" t="n">
        <v>0.8</v>
      </c>
      <c r="CL46" s="0" t="n">
        <v>0.8</v>
      </c>
      <c r="CM46" s="0" t="n">
        <v>0.2</v>
      </c>
      <c r="CN46" s="0" t="n">
        <v>0.6</v>
      </c>
      <c r="CO46" s="0" t="n">
        <v>0.8</v>
      </c>
      <c r="CP46" s="0" t="n">
        <v>0.8</v>
      </c>
      <c r="CR46" s="0" t="n">
        <v>0.8</v>
      </c>
      <c r="CS46" s="0" t="n">
        <v>0.8</v>
      </c>
      <c r="CT46" s="0" t="n">
        <v>0.8</v>
      </c>
      <c r="CU46" s="0" t="n">
        <v>0.2</v>
      </c>
      <c r="CV46" s="0" t="n">
        <v>0.8</v>
      </c>
      <c r="CW46" s="0" t="n">
        <v>0.8</v>
      </c>
      <c r="CX46" s="0" t="n">
        <v>0.4</v>
      </c>
      <c r="CY46" s="0" t="n">
        <v>0.8</v>
      </c>
      <c r="CZ46" s="0" t="n">
        <v>0.8</v>
      </c>
      <c r="DA46" s="0" t="n">
        <v>0.4</v>
      </c>
      <c r="DC46" s="0" t="n">
        <v>0.2</v>
      </c>
      <c r="DD46" s="0" t="n">
        <v>0.8</v>
      </c>
      <c r="DE46" s="0" t="n">
        <v>0</v>
      </c>
      <c r="DF46" s="0" t="n">
        <v>0.2</v>
      </c>
      <c r="DG46" s="0" t="n">
        <v>0.8</v>
      </c>
      <c r="DH46" s="0" t="n">
        <v>0.8</v>
      </c>
      <c r="DI46" s="0" t="n">
        <v>0.4</v>
      </c>
      <c r="DJ46" s="0" t="n">
        <v>0.4</v>
      </c>
      <c r="DK46" s="0" t="n">
        <v>0.2</v>
      </c>
      <c r="DL46" s="0" t="n">
        <v>0.8</v>
      </c>
      <c r="DN46" s="0" t="n">
        <v>0.8</v>
      </c>
      <c r="DO46" s="0" t="n">
        <v>0.6</v>
      </c>
      <c r="DP46" s="0" t="n">
        <v>0.2</v>
      </c>
      <c r="DQ46" s="0" t="n">
        <v>0.8</v>
      </c>
      <c r="DR46" s="0" t="n">
        <v>0.8</v>
      </c>
      <c r="DS46" s="0" t="n">
        <v>0.2</v>
      </c>
      <c r="DT46" s="0" t="n">
        <v>0</v>
      </c>
      <c r="DU46" s="0" t="n">
        <v>0.8</v>
      </c>
      <c r="DV46" s="0" t="n">
        <v>0</v>
      </c>
      <c r="DW46" s="0" t="n">
        <v>0.8</v>
      </c>
      <c r="DY46" s="0" t="n">
        <v>0.8</v>
      </c>
      <c r="DZ46" s="0" t="n">
        <v>0.6</v>
      </c>
      <c r="EA46" s="0" t="n">
        <v>0.8</v>
      </c>
      <c r="EB46" s="0" t="n">
        <v>0.8</v>
      </c>
      <c r="EC46" s="0" t="n">
        <v>0.8</v>
      </c>
      <c r="ED46" s="0" t="n">
        <v>0.6</v>
      </c>
      <c r="EE46" s="0" t="n">
        <v>0.8</v>
      </c>
      <c r="EF46" s="0" t="n">
        <v>0</v>
      </c>
      <c r="EG46" s="0" t="n">
        <v>0</v>
      </c>
      <c r="EH46" s="0" t="n">
        <v>0.8</v>
      </c>
      <c r="EJ46" s="0" t="n">
        <v>0.4</v>
      </c>
      <c r="EK46" s="0" t="n">
        <v>0.2</v>
      </c>
      <c r="EL46" s="0" t="n">
        <v>0.8</v>
      </c>
      <c r="EM46" s="0" t="n">
        <v>0</v>
      </c>
      <c r="EN46" s="0" t="n">
        <v>0</v>
      </c>
      <c r="EO46" s="0" t="n">
        <v>0.2</v>
      </c>
      <c r="EP46" s="0" t="n">
        <v>0.8</v>
      </c>
      <c r="EQ46" s="0" t="n">
        <v>0.8</v>
      </c>
      <c r="ER46" s="0" t="n">
        <v>0.4</v>
      </c>
      <c r="ES46" s="0" t="n">
        <v>0.6</v>
      </c>
      <c r="ET46" s="0" t="n">
        <v>0.8</v>
      </c>
      <c r="EU46" s="0" t="n">
        <v>0.8</v>
      </c>
      <c r="EV46" s="0" t="n">
        <v>0</v>
      </c>
      <c r="EX46" s="0" t="n">
        <v>0.8</v>
      </c>
      <c r="EY46" s="0" t="n">
        <v>0.2</v>
      </c>
      <c r="EZ46" s="0" t="n">
        <v>0.8</v>
      </c>
      <c r="FA46" s="0" t="n">
        <v>0.8</v>
      </c>
      <c r="FB46" s="0" t="n">
        <v>0.8</v>
      </c>
      <c r="FC46" s="0" t="n">
        <v>0.8</v>
      </c>
    </row>
    <row r="47" customFormat="false" ht="12.75" hidden="false" customHeight="false" outlineLevel="0" collapsed="false">
      <c r="A47" s="3"/>
      <c r="B47" s="3" t="n">
        <f aca="false">AVERAGE(I118:FC118)</f>
        <v>0.604379562043796</v>
      </c>
      <c r="C47" s="4" t="s">
        <v>100</v>
      </c>
      <c r="D47" s="4" t="s">
        <v>108</v>
      </c>
      <c r="E47" s="4" t="s">
        <v>101</v>
      </c>
      <c r="F47" s="4" t="s">
        <v>102</v>
      </c>
      <c r="G47" s="4" t="s">
        <v>103</v>
      </c>
      <c r="I47" s="0" t="n">
        <v>0.2</v>
      </c>
      <c r="J47" s="0" t="n">
        <v>0.8</v>
      </c>
      <c r="K47" s="0" t="n">
        <v>0.8</v>
      </c>
      <c r="L47" s="0" t="n">
        <v>0.8</v>
      </c>
      <c r="M47" s="0" t="n">
        <v>0.8</v>
      </c>
      <c r="O47" s="0" t="n">
        <v>0.8</v>
      </c>
      <c r="P47" s="0" t="n">
        <v>0.6</v>
      </c>
      <c r="Q47" s="0" t="n">
        <v>0.8</v>
      </c>
      <c r="R47" s="0" t="n">
        <v>0.4</v>
      </c>
      <c r="S47" s="0" t="n">
        <v>0.8</v>
      </c>
      <c r="T47" s="0" t="n">
        <v>0</v>
      </c>
      <c r="U47" s="0" t="n">
        <v>0.6</v>
      </c>
      <c r="V47" s="0" t="n">
        <v>0.8</v>
      </c>
      <c r="X47" s="0" t="n">
        <v>0.6</v>
      </c>
      <c r="Y47" s="0" t="n">
        <v>0.8</v>
      </c>
      <c r="AA47" s="0" t="n">
        <v>0.2</v>
      </c>
      <c r="AB47" s="0" t="n">
        <v>0.8</v>
      </c>
      <c r="AC47" s="0" t="n">
        <v>0.8</v>
      </c>
      <c r="AD47" s="0" t="n">
        <v>0.6</v>
      </c>
      <c r="AE47" s="0" t="n">
        <v>0.8</v>
      </c>
      <c r="AF47" s="0" t="n">
        <v>0.8</v>
      </c>
      <c r="AG47" s="0" t="n">
        <v>0.4</v>
      </c>
      <c r="AH47" s="0" t="n">
        <v>0.8</v>
      </c>
      <c r="AI47" s="0" t="n">
        <v>0.8</v>
      </c>
      <c r="AJ47" s="0" t="n">
        <v>0.8</v>
      </c>
      <c r="AK47" s="0" t="n">
        <v>0.2</v>
      </c>
      <c r="AL47" s="0" t="n">
        <v>0.8</v>
      </c>
      <c r="AM47" s="0" t="n">
        <v>0.8</v>
      </c>
      <c r="AO47" s="0" t="n">
        <v>0.8</v>
      </c>
      <c r="AP47" s="0" t="n">
        <v>0.8</v>
      </c>
      <c r="AQ47" s="0" t="n">
        <v>0.8</v>
      </c>
      <c r="AR47" s="0" t="n">
        <v>0.8</v>
      </c>
      <c r="AS47" s="0" t="n">
        <v>0.8</v>
      </c>
      <c r="AT47" s="0" t="n">
        <v>0.8</v>
      </c>
      <c r="AU47" s="0" t="n">
        <v>0</v>
      </c>
      <c r="AV47" s="0" t="n">
        <v>0.8</v>
      </c>
      <c r="AW47" s="0" t="n">
        <v>0.4</v>
      </c>
      <c r="AX47" s="0" t="n">
        <v>0.8</v>
      </c>
      <c r="AZ47" s="0" t="n">
        <v>0</v>
      </c>
      <c r="BA47" s="0" t="n">
        <v>0.4</v>
      </c>
      <c r="BB47" s="0" t="n">
        <v>0.6</v>
      </c>
      <c r="BC47" s="0" t="n">
        <v>0.8</v>
      </c>
      <c r="BD47" s="0" t="n">
        <v>0.6</v>
      </c>
      <c r="BE47" s="0" t="n">
        <v>0.8</v>
      </c>
      <c r="BF47" s="0" t="n">
        <v>0.8</v>
      </c>
      <c r="BG47" s="0" t="n">
        <v>0.8</v>
      </c>
      <c r="BH47" s="0" t="n">
        <v>0.8</v>
      </c>
      <c r="BI47" s="0" t="n">
        <v>0.8</v>
      </c>
      <c r="BJ47" s="0" t="n">
        <v>0</v>
      </c>
      <c r="BL47" s="0" t="n">
        <v>0.6</v>
      </c>
      <c r="BM47" s="0" t="n">
        <v>0.8</v>
      </c>
      <c r="BN47" s="0" t="n">
        <v>0.8</v>
      </c>
      <c r="BO47" s="0" t="n">
        <v>0.8</v>
      </c>
      <c r="BP47" s="0" t="n">
        <v>0.8</v>
      </c>
      <c r="BQ47" s="0" t="n">
        <v>0.6</v>
      </c>
      <c r="BR47" s="0" t="n">
        <v>0</v>
      </c>
      <c r="BS47" s="0" t="n">
        <v>0.8</v>
      </c>
      <c r="BT47" s="0" t="n">
        <v>0.8</v>
      </c>
      <c r="BU47" s="0" t="n">
        <v>0.4</v>
      </c>
      <c r="BW47" s="0" t="n">
        <v>0.8</v>
      </c>
      <c r="BX47" s="0" t="n">
        <v>0.8</v>
      </c>
      <c r="BY47" s="0" t="n">
        <v>0.2</v>
      </c>
      <c r="BZ47" s="0" t="n">
        <v>0.8</v>
      </c>
      <c r="CA47" s="0" t="n">
        <v>0</v>
      </c>
      <c r="CB47" s="0" t="n">
        <v>0.8</v>
      </c>
      <c r="CC47" s="0" t="n">
        <v>0</v>
      </c>
      <c r="CD47" s="0" t="n">
        <v>0.8</v>
      </c>
      <c r="CE47" s="0" t="n">
        <v>0</v>
      </c>
      <c r="CG47" s="0" t="n">
        <v>0.8</v>
      </c>
      <c r="CH47" s="0" t="n">
        <v>0.6</v>
      </c>
      <c r="CI47" s="0" t="n">
        <v>0.2</v>
      </c>
      <c r="CJ47" s="0" t="n">
        <v>0.8</v>
      </c>
      <c r="CK47" s="0" t="n">
        <v>0.8</v>
      </c>
      <c r="CL47" s="0" t="n">
        <v>0</v>
      </c>
      <c r="CM47" s="0" t="n">
        <v>0.8</v>
      </c>
      <c r="CN47" s="0" t="n">
        <v>0.8</v>
      </c>
      <c r="CO47" s="0" t="n">
        <v>0.4</v>
      </c>
      <c r="CP47" s="0" t="n">
        <v>0.8</v>
      </c>
      <c r="CR47" s="0" t="n">
        <v>0.8</v>
      </c>
      <c r="CS47" s="0" t="n">
        <v>0.8</v>
      </c>
      <c r="CT47" s="0" t="n">
        <v>0.8</v>
      </c>
      <c r="CU47" s="0" t="n">
        <v>0.8</v>
      </c>
      <c r="CV47" s="0" t="n">
        <v>0.8</v>
      </c>
      <c r="CW47" s="0" t="n">
        <v>0.8</v>
      </c>
      <c r="CX47" s="0" t="n">
        <v>0.2</v>
      </c>
      <c r="CY47" s="0" t="n">
        <v>0.8</v>
      </c>
      <c r="CZ47" s="0" t="n">
        <v>0.8</v>
      </c>
      <c r="DA47" s="0" t="n">
        <v>0.8</v>
      </c>
      <c r="DC47" s="0" t="n">
        <v>0.4</v>
      </c>
      <c r="DD47" s="0" t="n">
        <v>0.8</v>
      </c>
      <c r="DE47" s="0" t="n">
        <v>0</v>
      </c>
      <c r="DF47" s="0" t="n">
        <v>0.4</v>
      </c>
      <c r="DG47" s="0" t="n">
        <v>0.8</v>
      </c>
      <c r="DH47" s="0" t="n">
        <v>0.8</v>
      </c>
      <c r="DI47" s="0" t="n">
        <v>0</v>
      </c>
      <c r="DJ47" s="0" t="n">
        <v>0.8</v>
      </c>
      <c r="DK47" s="0" t="n">
        <v>0.6</v>
      </c>
      <c r="DL47" s="0" t="n">
        <v>0.8</v>
      </c>
      <c r="DN47" s="0" t="n">
        <v>0.8</v>
      </c>
      <c r="DO47" s="0" t="n">
        <v>0.8</v>
      </c>
      <c r="DP47" s="0" t="n">
        <v>0.4</v>
      </c>
      <c r="DQ47" s="0" t="n">
        <v>0.4</v>
      </c>
      <c r="DR47" s="0" t="n">
        <v>0.8</v>
      </c>
      <c r="DS47" s="0" t="n">
        <v>0.6</v>
      </c>
      <c r="DT47" s="0" t="n">
        <v>0</v>
      </c>
      <c r="DU47" s="0" t="n">
        <v>0.8</v>
      </c>
      <c r="DV47" s="0" t="n">
        <v>0.8</v>
      </c>
      <c r="DW47" s="0" t="n">
        <v>0.6</v>
      </c>
      <c r="DY47" s="0" t="n">
        <v>0</v>
      </c>
      <c r="DZ47" s="0" t="n">
        <v>0.8</v>
      </c>
      <c r="EA47" s="0" t="n">
        <v>0.4</v>
      </c>
      <c r="EB47" s="0" t="n">
        <v>0.8</v>
      </c>
      <c r="EC47" s="0" t="n">
        <v>0.8</v>
      </c>
      <c r="ED47" s="0" t="n">
        <v>0.6</v>
      </c>
      <c r="EE47" s="0" t="n">
        <v>0.8</v>
      </c>
      <c r="EF47" s="0" t="n">
        <v>0</v>
      </c>
      <c r="EG47" s="0" t="n">
        <v>0</v>
      </c>
      <c r="EH47" s="0" t="n">
        <v>0.8</v>
      </c>
      <c r="EJ47" s="0" t="n">
        <v>0</v>
      </c>
      <c r="EK47" s="0" t="n">
        <v>0.6</v>
      </c>
      <c r="EL47" s="0" t="n">
        <v>0.8</v>
      </c>
      <c r="EM47" s="0" t="n">
        <v>0.2</v>
      </c>
      <c r="EN47" s="0" t="n">
        <v>0</v>
      </c>
      <c r="EO47" s="0" t="n">
        <v>0.8</v>
      </c>
      <c r="EP47" s="0" t="n">
        <v>0.6</v>
      </c>
      <c r="EQ47" s="0" t="n">
        <v>0.8</v>
      </c>
      <c r="ER47" s="0" t="n">
        <v>0.8</v>
      </c>
      <c r="ES47" s="0" t="n">
        <v>0.8</v>
      </c>
      <c r="ET47" s="0" t="n">
        <v>0.8</v>
      </c>
      <c r="EU47" s="0" t="n">
        <v>0</v>
      </c>
      <c r="EV47" s="0" t="n">
        <v>0</v>
      </c>
      <c r="EX47" s="0" t="n">
        <v>0.8</v>
      </c>
      <c r="EY47" s="0" t="n">
        <v>0.8</v>
      </c>
      <c r="EZ47" s="0" t="n">
        <v>0.8</v>
      </c>
      <c r="FA47" s="0" t="n">
        <v>0.8</v>
      </c>
      <c r="FB47" s="0" t="n">
        <v>0.8</v>
      </c>
      <c r="FC47" s="0" t="n">
        <v>0.8</v>
      </c>
    </row>
    <row r="48" customFormat="false" ht="12.75" hidden="false" customHeight="false" outlineLevel="0" collapsed="false">
      <c r="A48" s="3"/>
      <c r="B48" s="3" t="n">
        <f aca="false">AVERAGE(I119:FC119)</f>
        <v>0.604379562043796</v>
      </c>
      <c r="C48" s="4" t="s">
        <v>100</v>
      </c>
      <c r="D48" s="4" t="s">
        <v>108</v>
      </c>
      <c r="E48" s="4" t="s">
        <v>101</v>
      </c>
      <c r="F48" s="4" t="s">
        <v>104</v>
      </c>
      <c r="G48" s="4" t="s">
        <v>103</v>
      </c>
      <c r="I48" s="0" t="n">
        <v>0.8</v>
      </c>
      <c r="J48" s="0" t="n">
        <v>0.8</v>
      </c>
      <c r="K48" s="0" t="n">
        <v>0.8</v>
      </c>
      <c r="L48" s="0" t="n">
        <v>0.8</v>
      </c>
      <c r="M48" s="0" t="n">
        <v>0.8</v>
      </c>
      <c r="O48" s="0" t="n">
        <v>0.8</v>
      </c>
      <c r="P48" s="0" t="n">
        <v>0.6</v>
      </c>
      <c r="Q48" s="0" t="n">
        <v>0.8</v>
      </c>
      <c r="R48" s="0" t="n">
        <v>0.6</v>
      </c>
      <c r="S48" s="0" t="n">
        <v>0.2</v>
      </c>
      <c r="T48" s="0" t="n">
        <v>0</v>
      </c>
      <c r="U48" s="0" t="n">
        <v>0.8</v>
      </c>
      <c r="V48" s="0" t="n">
        <v>0.8</v>
      </c>
      <c r="X48" s="0" t="n">
        <v>0.8</v>
      </c>
      <c r="Y48" s="0" t="n">
        <v>0.8</v>
      </c>
      <c r="AA48" s="0" t="n">
        <v>0</v>
      </c>
      <c r="AB48" s="0" t="n">
        <v>0.8</v>
      </c>
      <c r="AC48" s="0" t="n">
        <v>0.6</v>
      </c>
      <c r="AD48" s="0" t="n">
        <v>0.4</v>
      </c>
      <c r="AE48" s="0" t="n">
        <v>0.8</v>
      </c>
      <c r="AF48" s="0" t="n">
        <v>0.8</v>
      </c>
      <c r="AG48" s="0" t="n">
        <v>0.6</v>
      </c>
      <c r="AH48" s="0" t="n">
        <v>0.8</v>
      </c>
      <c r="AI48" s="0" t="n">
        <v>0.2</v>
      </c>
      <c r="AJ48" s="0" t="n">
        <v>0.8</v>
      </c>
      <c r="AK48" s="0" t="n">
        <v>0.2</v>
      </c>
      <c r="AL48" s="0" t="n">
        <v>0.8</v>
      </c>
      <c r="AM48" s="0" t="n">
        <v>0.8</v>
      </c>
      <c r="AO48" s="0" t="n">
        <v>0.8</v>
      </c>
      <c r="AP48" s="0" t="n">
        <v>0.8</v>
      </c>
      <c r="AQ48" s="0" t="n">
        <v>0.8</v>
      </c>
      <c r="AR48" s="0" t="n">
        <v>0.6</v>
      </c>
      <c r="AS48" s="0" t="n">
        <v>0.8</v>
      </c>
      <c r="AT48" s="0" t="n">
        <v>0.2</v>
      </c>
      <c r="AU48" s="0" t="n">
        <v>0</v>
      </c>
      <c r="AV48" s="0" t="n">
        <v>0.8</v>
      </c>
      <c r="AW48" s="0" t="n">
        <v>0.6</v>
      </c>
      <c r="AX48" s="0" t="n">
        <v>0.8</v>
      </c>
      <c r="AZ48" s="0" t="n">
        <v>0</v>
      </c>
      <c r="BA48" s="0" t="n">
        <v>0.8</v>
      </c>
      <c r="BB48" s="0" t="n">
        <v>0.8</v>
      </c>
      <c r="BC48" s="0" t="n">
        <v>0.6</v>
      </c>
      <c r="BD48" s="0" t="n">
        <v>0.8</v>
      </c>
      <c r="BE48" s="0" t="n">
        <v>0.8</v>
      </c>
      <c r="BF48" s="0" t="n">
        <v>0.6</v>
      </c>
      <c r="BG48" s="0" t="n">
        <v>0.8</v>
      </c>
      <c r="BH48" s="0" t="n">
        <v>0.8</v>
      </c>
      <c r="BI48" s="0" t="n">
        <v>0.8</v>
      </c>
      <c r="BJ48" s="0" t="n">
        <v>0</v>
      </c>
      <c r="BL48" s="0" t="n">
        <v>0</v>
      </c>
      <c r="BM48" s="0" t="n">
        <v>0.8</v>
      </c>
      <c r="BN48" s="0" t="n">
        <v>0.8</v>
      </c>
      <c r="BO48" s="0" t="n">
        <v>0.8</v>
      </c>
      <c r="BP48" s="0" t="n">
        <v>0.8</v>
      </c>
      <c r="BQ48" s="0" t="n">
        <v>0.8</v>
      </c>
      <c r="BR48" s="0" t="n">
        <v>0.2</v>
      </c>
      <c r="BS48" s="0" t="n">
        <v>0</v>
      </c>
      <c r="BT48" s="0" t="n">
        <v>0.8</v>
      </c>
      <c r="BU48" s="0" t="n">
        <v>0.8</v>
      </c>
      <c r="BW48" s="0" t="n">
        <v>0.8</v>
      </c>
      <c r="BX48" s="0" t="n">
        <v>0.8</v>
      </c>
      <c r="BY48" s="0" t="n">
        <v>0</v>
      </c>
      <c r="BZ48" s="0" t="n">
        <v>0.8</v>
      </c>
      <c r="CA48" s="0" t="n">
        <v>0</v>
      </c>
      <c r="CB48" s="0" t="n">
        <v>0.8</v>
      </c>
      <c r="CC48" s="0" t="n">
        <v>0.2</v>
      </c>
      <c r="CD48" s="0" t="n">
        <v>0.8</v>
      </c>
      <c r="CE48" s="0" t="n">
        <v>0</v>
      </c>
      <c r="CG48" s="0" t="n">
        <v>0.8</v>
      </c>
      <c r="CH48" s="0" t="n">
        <v>0.8</v>
      </c>
      <c r="CI48" s="0" t="n">
        <v>0</v>
      </c>
      <c r="CJ48" s="0" t="n">
        <v>0.8</v>
      </c>
      <c r="CK48" s="0" t="n">
        <v>0.8</v>
      </c>
      <c r="CL48" s="0" t="n">
        <v>0.8</v>
      </c>
      <c r="CM48" s="0" t="n">
        <v>0.8</v>
      </c>
      <c r="CN48" s="0" t="n">
        <v>0.8</v>
      </c>
      <c r="CO48" s="0" t="n">
        <v>0.8</v>
      </c>
      <c r="CP48" s="0" t="n">
        <v>0.8</v>
      </c>
      <c r="CR48" s="0" t="n">
        <v>0.8</v>
      </c>
      <c r="CS48" s="0" t="n">
        <v>0.4</v>
      </c>
      <c r="CT48" s="0" t="n">
        <v>0.8</v>
      </c>
      <c r="CU48" s="0" t="n">
        <v>0.6</v>
      </c>
      <c r="CV48" s="0" t="n">
        <v>0.8</v>
      </c>
      <c r="CW48" s="0" t="n">
        <v>0.8</v>
      </c>
      <c r="CX48" s="0" t="n">
        <v>0.4</v>
      </c>
      <c r="CY48" s="0" t="n">
        <v>0.8</v>
      </c>
      <c r="CZ48" s="0" t="n">
        <v>0.8</v>
      </c>
      <c r="DA48" s="0" t="n">
        <v>0.8</v>
      </c>
      <c r="DC48" s="0" t="n">
        <v>0.4</v>
      </c>
      <c r="DD48" s="0" t="n">
        <v>0.8</v>
      </c>
      <c r="DE48" s="0" t="n">
        <v>0.8</v>
      </c>
      <c r="DF48" s="0" t="n">
        <v>0.6</v>
      </c>
      <c r="DG48" s="0" t="n">
        <v>0.8</v>
      </c>
      <c r="DH48" s="0" t="n">
        <v>0.8</v>
      </c>
      <c r="DI48" s="0" t="n">
        <v>0.6</v>
      </c>
      <c r="DJ48" s="0" t="n">
        <v>0.4</v>
      </c>
      <c r="DK48" s="0" t="n">
        <v>0.6</v>
      </c>
      <c r="DL48" s="0" t="n">
        <v>0.8</v>
      </c>
      <c r="DN48" s="0" t="n">
        <v>0.8</v>
      </c>
      <c r="DO48" s="0" t="n">
        <v>0.8</v>
      </c>
      <c r="DP48" s="0" t="n">
        <v>0</v>
      </c>
      <c r="DQ48" s="0" t="n">
        <v>0</v>
      </c>
      <c r="DR48" s="0" t="n">
        <v>0.8</v>
      </c>
      <c r="DS48" s="0" t="n">
        <v>0.8</v>
      </c>
      <c r="DT48" s="0" t="n">
        <v>0</v>
      </c>
      <c r="DU48" s="0" t="n">
        <v>0.8</v>
      </c>
      <c r="DV48" s="0" t="n">
        <v>0.8</v>
      </c>
      <c r="DW48" s="0" t="n">
        <v>0</v>
      </c>
      <c r="DY48" s="0" t="n">
        <v>0.4</v>
      </c>
      <c r="DZ48" s="0" t="n">
        <v>0.8</v>
      </c>
      <c r="EA48" s="0" t="n">
        <v>0.6</v>
      </c>
      <c r="EB48" s="0" t="n">
        <v>0.8</v>
      </c>
      <c r="EC48" s="0" t="n">
        <v>0.8</v>
      </c>
      <c r="ED48" s="0" t="n">
        <v>0.4</v>
      </c>
      <c r="EE48" s="0" t="n">
        <v>0.8</v>
      </c>
      <c r="EF48" s="0" t="n">
        <v>0</v>
      </c>
      <c r="EG48" s="0" t="n">
        <v>0</v>
      </c>
      <c r="EH48" s="0" t="n">
        <v>0.8</v>
      </c>
      <c r="EJ48" s="0" t="n">
        <v>0</v>
      </c>
      <c r="EK48" s="0" t="n">
        <v>0.6</v>
      </c>
      <c r="EL48" s="0" t="n">
        <v>0.8</v>
      </c>
      <c r="EM48" s="0" t="n">
        <v>0.4</v>
      </c>
      <c r="EN48" s="0" t="n">
        <v>0</v>
      </c>
      <c r="EO48" s="0" t="n">
        <v>0.6</v>
      </c>
      <c r="EP48" s="0" t="n">
        <v>0.8</v>
      </c>
      <c r="EQ48" s="0" t="n">
        <v>0.8</v>
      </c>
      <c r="ER48" s="0" t="n">
        <v>0.8</v>
      </c>
      <c r="ES48" s="0" t="n">
        <v>0.8</v>
      </c>
      <c r="ET48" s="0" t="n">
        <v>0.8</v>
      </c>
      <c r="EU48" s="0" t="n">
        <v>0</v>
      </c>
      <c r="EV48" s="0" t="n">
        <v>0</v>
      </c>
      <c r="EX48" s="0" t="n">
        <v>0.8</v>
      </c>
      <c r="EY48" s="0" t="n">
        <v>0.6</v>
      </c>
      <c r="EZ48" s="0" t="n">
        <v>0.8</v>
      </c>
      <c r="FA48" s="0" t="n">
        <v>0.8</v>
      </c>
      <c r="FB48" s="0" t="n">
        <v>0.8</v>
      </c>
      <c r="FC48" s="0" t="n">
        <v>0.8</v>
      </c>
    </row>
    <row r="49" customFormat="false" ht="12.75" hidden="false" customHeight="false" outlineLevel="0" collapsed="false">
      <c r="A49" s="3"/>
      <c r="B49" s="3" t="n">
        <f aca="false">AVERAGE(I120:FC120)</f>
        <v>0.564963503649635</v>
      </c>
      <c r="C49" s="4" t="s">
        <v>100</v>
      </c>
      <c r="D49" s="4" t="s">
        <v>108</v>
      </c>
      <c r="E49" s="4" t="s">
        <v>105</v>
      </c>
      <c r="F49" s="4" t="s">
        <v>102</v>
      </c>
      <c r="G49" s="4" t="s">
        <v>103</v>
      </c>
      <c r="I49" s="0" t="n">
        <v>0.2</v>
      </c>
      <c r="J49" s="0" t="n">
        <v>0.8</v>
      </c>
      <c r="K49" s="0" t="n">
        <v>0.2</v>
      </c>
      <c r="L49" s="0" t="n">
        <v>0.6</v>
      </c>
      <c r="M49" s="0" t="n">
        <v>0.8</v>
      </c>
      <c r="O49" s="0" t="n">
        <v>0.8</v>
      </c>
      <c r="P49" s="0" t="n">
        <v>0.8</v>
      </c>
      <c r="Q49" s="0" t="n">
        <v>0.8</v>
      </c>
      <c r="R49" s="0" t="n">
        <v>0.4</v>
      </c>
      <c r="S49" s="0" t="n">
        <v>0</v>
      </c>
      <c r="T49" s="0" t="n">
        <v>0</v>
      </c>
      <c r="U49" s="0" t="n">
        <v>0.8</v>
      </c>
      <c r="V49" s="0" t="n">
        <v>0.8</v>
      </c>
      <c r="X49" s="0" t="n">
        <v>0.6</v>
      </c>
      <c r="Y49" s="0" t="n">
        <v>0.8</v>
      </c>
      <c r="AA49" s="0" t="n">
        <v>0.4</v>
      </c>
      <c r="AB49" s="0" t="n">
        <v>0.8</v>
      </c>
      <c r="AC49" s="0" t="n">
        <v>0.4</v>
      </c>
      <c r="AD49" s="0" t="n">
        <v>0.8</v>
      </c>
      <c r="AE49" s="0" t="n">
        <v>0.8</v>
      </c>
      <c r="AF49" s="0" t="n">
        <v>0.8</v>
      </c>
      <c r="AG49" s="0" t="n">
        <v>0.8</v>
      </c>
      <c r="AH49" s="0" t="n">
        <v>0.8</v>
      </c>
      <c r="AI49" s="0" t="n">
        <v>0.8</v>
      </c>
      <c r="AJ49" s="0" t="n">
        <v>0.8</v>
      </c>
      <c r="AK49" s="0" t="n">
        <v>0</v>
      </c>
      <c r="AL49" s="0" t="n">
        <v>0.8</v>
      </c>
      <c r="AM49" s="0" t="n">
        <v>0.8</v>
      </c>
      <c r="AO49" s="0" t="n">
        <v>0.8</v>
      </c>
      <c r="AP49" s="0" t="n">
        <v>0.6</v>
      </c>
      <c r="AQ49" s="0" t="n">
        <v>0.8</v>
      </c>
      <c r="AR49" s="0" t="n">
        <v>0.4</v>
      </c>
      <c r="AS49" s="0" t="n">
        <v>0.8</v>
      </c>
      <c r="AT49" s="0" t="n">
        <v>0</v>
      </c>
      <c r="AU49" s="0" t="n">
        <v>0.4</v>
      </c>
      <c r="AV49" s="0" t="n">
        <v>0.6</v>
      </c>
      <c r="AW49" s="0" t="n">
        <v>0.4</v>
      </c>
      <c r="AX49" s="0" t="n">
        <v>0.8</v>
      </c>
      <c r="AZ49" s="0" t="n">
        <v>0</v>
      </c>
      <c r="BA49" s="0" t="n">
        <v>0.8</v>
      </c>
      <c r="BB49" s="0" t="n">
        <v>0.8</v>
      </c>
      <c r="BC49" s="0" t="n">
        <v>0.8</v>
      </c>
      <c r="BD49" s="0" t="n">
        <v>0.8</v>
      </c>
      <c r="BE49" s="0" t="n">
        <v>0</v>
      </c>
      <c r="BF49" s="0" t="n">
        <v>0</v>
      </c>
      <c r="BG49" s="0" t="n">
        <v>0.4</v>
      </c>
      <c r="BH49" s="0" t="n">
        <v>0.2</v>
      </c>
      <c r="BI49" s="0" t="n">
        <v>0.2</v>
      </c>
      <c r="BJ49" s="0" t="n">
        <v>0</v>
      </c>
      <c r="BL49" s="0" t="n">
        <v>0</v>
      </c>
      <c r="BM49" s="0" t="n">
        <v>0.4</v>
      </c>
      <c r="BN49" s="0" t="n">
        <v>0.8</v>
      </c>
      <c r="BO49" s="0" t="n">
        <v>0.8</v>
      </c>
      <c r="BP49" s="0" t="n">
        <v>0.8</v>
      </c>
      <c r="BQ49" s="0" t="n">
        <v>0.6</v>
      </c>
      <c r="BR49" s="0" t="n">
        <v>0.8</v>
      </c>
      <c r="BS49" s="0" t="n">
        <v>0</v>
      </c>
      <c r="BT49" s="0" t="n">
        <v>0.8</v>
      </c>
      <c r="BU49" s="0" t="n">
        <v>0.6</v>
      </c>
      <c r="BW49" s="0" t="n">
        <v>0</v>
      </c>
      <c r="BX49" s="0" t="n">
        <v>0.8</v>
      </c>
      <c r="BY49" s="0" t="n">
        <v>0</v>
      </c>
      <c r="BZ49" s="0" t="n">
        <v>0.8</v>
      </c>
      <c r="CA49" s="0" t="n">
        <v>0</v>
      </c>
      <c r="CB49" s="0" t="n">
        <v>0.6</v>
      </c>
      <c r="CC49" s="0" t="n">
        <v>0.8</v>
      </c>
      <c r="CD49" s="0" t="n">
        <v>0</v>
      </c>
      <c r="CE49" s="0" t="n">
        <v>0</v>
      </c>
      <c r="CG49" s="0" t="n">
        <v>0.8</v>
      </c>
      <c r="CH49" s="0" t="n">
        <v>0.6</v>
      </c>
      <c r="CI49" s="0" t="n">
        <v>0</v>
      </c>
      <c r="CJ49" s="0" t="n">
        <v>0.8</v>
      </c>
      <c r="CK49" s="0" t="n">
        <v>0.8</v>
      </c>
      <c r="CL49" s="0" t="n">
        <v>0.2</v>
      </c>
      <c r="CM49" s="0" t="n">
        <v>0.8</v>
      </c>
      <c r="CN49" s="0" t="n">
        <v>0.8</v>
      </c>
      <c r="CO49" s="0" t="n">
        <v>0.6</v>
      </c>
      <c r="CP49" s="0" t="n">
        <v>0.8</v>
      </c>
      <c r="CR49" s="0" t="n">
        <v>0.6</v>
      </c>
      <c r="CS49" s="0" t="n">
        <v>0.8</v>
      </c>
      <c r="CT49" s="0" t="n">
        <v>0.8</v>
      </c>
      <c r="CU49" s="0" t="n">
        <v>0.8</v>
      </c>
      <c r="CV49" s="0" t="n">
        <v>0.8</v>
      </c>
      <c r="CW49" s="0" t="n">
        <v>0.8</v>
      </c>
      <c r="CX49" s="0" t="n">
        <v>0</v>
      </c>
      <c r="CY49" s="0" t="n">
        <v>0.8</v>
      </c>
      <c r="CZ49" s="0" t="n">
        <v>0.8</v>
      </c>
      <c r="DA49" s="0" t="n">
        <v>0.8</v>
      </c>
      <c r="DC49" s="0" t="n">
        <v>0.2</v>
      </c>
      <c r="DD49" s="0" t="n">
        <v>0.8</v>
      </c>
      <c r="DE49" s="0" t="n">
        <v>0</v>
      </c>
      <c r="DF49" s="0" t="n">
        <v>0.8</v>
      </c>
      <c r="DG49" s="0" t="n">
        <v>0.8</v>
      </c>
      <c r="DH49" s="0" t="n">
        <v>0.8</v>
      </c>
      <c r="DI49" s="0" t="n">
        <v>0</v>
      </c>
      <c r="DJ49" s="0" t="n">
        <v>0.2</v>
      </c>
      <c r="DK49" s="0" t="n">
        <v>0.8</v>
      </c>
      <c r="DL49" s="0" t="n">
        <v>0.8</v>
      </c>
      <c r="DN49" s="0" t="n">
        <v>0.2</v>
      </c>
      <c r="DO49" s="0" t="n">
        <v>0.6</v>
      </c>
      <c r="DP49" s="0" t="n">
        <v>0.8</v>
      </c>
      <c r="DQ49" s="0" t="n">
        <v>0.4</v>
      </c>
      <c r="DR49" s="0" t="n">
        <v>0.8</v>
      </c>
      <c r="DS49" s="0" t="n">
        <v>0</v>
      </c>
      <c r="DT49" s="0" t="n">
        <v>0</v>
      </c>
      <c r="DU49" s="0" t="n">
        <v>0.8</v>
      </c>
      <c r="DV49" s="0" t="n">
        <v>0.8</v>
      </c>
      <c r="DW49" s="0" t="n">
        <v>0.6</v>
      </c>
      <c r="DY49" s="0" t="n">
        <v>0.8</v>
      </c>
      <c r="DZ49" s="0" t="n">
        <v>0.2</v>
      </c>
      <c r="EA49" s="0" t="n">
        <v>0.6</v>
      </c>
      <c r="EB49" s="0" t="n">
        <v>0.8</v>
      </c>
      <c r="EC49" s="0" t="n">
        <v>0.8</v>
      </c>
      <c r="ED49" s="0" t="n">
        <v>0.8</v>
      </c>
      <c r="EE49" s="0" t="n">
        <v>0.8</v>
      </c>
      <c r="EF49" s="0" t="n">
        <v>0</v>
      </c>
      <c r="EG49" s="0" t="n">
        <v>0</v>
      </c>
      <c r="EH49" s="0" t="n">
        <v>0.6</v>
      </c>
      <c r="EJ49" s="0" t="n">
        <v>0.8</v>
      </c>
      <c r="EK49" s="0" t="n">
        <v>0.8</v>
      </c>
      <c r="EL49" s="0" t="n">
        <v>0.8</v>
      </c>
      <c r="EM49" s="0" t="n">
        <v>0.4</v>
      </c>
      <c r="EN49" s="0" t="n">
        <v>0</v>
      </c>
      <c r="EO49" s="0" t="n">
        <v>0.8</v>
      </c>
      <c r="EP49" s="0" t="n">
        <v>0.8</v>
      </c>
      <c r="EQ49" s="0" t="n">
        <v>0.8</v>
      </c>
      <c r="ER49" s="0" t="n">
        <v>0.8</v>
      </c>
      <c r="ES49" s="0" t="n">
        <v>0.8</v>
      </c>
      <c r="ET49" s="0" t="n">
        <v>0.8</v>
      </c>
      <c r="EU49" s="0" t="n">
        <v>0.8</v>
      </c>
      <c r="EV49" s="0" t="n">
        <v>0</v>
      </c>
      <c r="EX49" s="0" t="n">
        <v>0.8</v>
      </c>
      <c r="EY49" s="0" t="n">
        <v>0.8</v>
      </c>
      <c r="EZ49" s="0" t="n">
        <v>0.8</v>
      </c>
      <c r="FA49" s="0" t="n">
        <v>0.8</v>
      </c>
      <c r="FB49" s="0" t="n">
        <v>0.8</v>
      </c>
      <c r="FC49" s="0" t="n">
        <v>0.8</v>
      </c>
    </row>
    <row r="50" customFormat="false" ht="12.75" hidden="false" customHeight="false" outlineLevel="0" collapsed="false">
      <c r="A50" s="3"/>
      <c r="B50" s="3" t="n">
        <f aca="false">AVERAGE(I121:FC121)</f>
        <v>0.62043795620438</v>
      </c>
      <c r="C50" s="4" t="s">
        <v>100</v>
      </c>
      <c r="D50" s="4" t="s">
        <v>108</v>
      </c>
      <c r="E50" s="4" t="s">
        <v>105</v>
      </c>
      <c r="F50" s="4" t="s">
        <v>104</v>
      </c>
      <c r="G50" s="4" t="s">
        <v>103</v>
      </c>
      <c r="I50" s="0" t="n">
        <v>0.8</v>
      </c>
      <c r="J50" s="0" t="n">
        <v>0.6</v>
      </c>
      <c r="K50" s="0" t="n">
        <v>0</v>
      </c>
      <c r="L50" s="0" t="n">
        <v>0.8</v>
      </c>
      <c r="M50" s="0" t="n">
        <v>0.8</v>
      </c>
      <c r="O50" s="0" t="n">
        <v>0.8</v>
      </c>
      <c r="P50" s="0" t="n">
        <v>0.6</v>
      </c>
      <c r="Q50" s="0" t="n">
        <v>0.8</v>
      </c>
      <c r="R50" s="0" t="n">
        <v>0.6</v>
      </c>
      <c r="S50" s="0" t="n">
        <v>0.8</v>
      </c>
      <c r="T50" s="0" t="n">
        <v>0.6</v>
      </c>
      <c r="U50" s="0" t="n">
        <v>0.8</v>
      </c>
      <c r="V50" s="0" t="n">
        <v>0.8</v>
      </c>
      <c r="X50" s="0" t="n">
        <v>0.8</v>
      </c>
      <c r="Y50" s="0" t="n">
        <v>0.8</v>
      </c>
      <c r="AA50" s="0" t="n">
        <v>0</v>
      </c>
      <c r="AB50" s="0" t="n">
        <v>0.8</v>
      </c>
      <c r="AC50" s="0" t="n">
        <v>0.6</v>
      </c>
      <c r="AD50" s="0" t="n">
        <v>0.4</v>
      </c>
      <c r="AE50" s="0" t="n">
        <v>0.8</v>
      </c>
      <c r="AF50" s="0" t="n">
        <v>0.8</v>
      </c>
      <c r="AG50" s="0" t="n">
        <v>0.6</v>
      </c>
      <c r="AH50" s="0" t="n">
        <v>0.8</v>
      </c>
      <c r="AI50" s="0" t="n">
        <v>0.2</v>
      </c>
      <c r="AJ50" s="0" t="n">
        <v>0.8</v>
      </c>
      <c r="AK50" s="0" t="n">
        <v>0</v>
      </c>
      <c r="AL50" s="0" t="n">
        <v>0.8</v>
      </c>
      <c r="AM50" s="0" t="n">
        <v>0.8</v>
      </c>
      <c r="AO50" s="0" t="n">
        <v>0.8</v>
      </c>
      <c r="AP50" s="0" t="n">
        <v>0.8</v>
      </c>
      <c r="AQ50" s="0" t="n">
        <v>0.8</v>
      </c>
      <c r="AR50" s="0" t="n">
        <v>0.4</v>
      </c>
      <c r="AS50" s="0" t="n">
        <v>0.8</v>
      </c>
      <c r="AT50" s="0" t="n">
        <v>0.8</v>
      </c>
      <c r="AU50" s="0" t="n">
        <v>0.2</v>
      </c>
      <c r="AV50" s="0" t="n">
        <v>0.8</v>
      </c>
      <c r="AW50" s="0" t="n">
        <v>0.6</v>
      </c>
      <c r="AX50" s="0" t="n">
        <v>0.8</v>
      </c>
      <c r="AZ50" s="0" t="n">
        <v>0</v>
      </c>
      <c r="BA50" s="0" t="n">
        <v>0.8</v>
      </c>
      <c r="BB50" s="0" t="n">
        <v>0.6</v>
      </c>
      <c r="BC50" s="0" t="n">
        <v>0.8</v>
      </c>
      <c r="BD50" s="0" t="n">
        <v>0.8</v>
      </c>
      <c r="BE50" s="0" t="n">
        <v>0.8</v>
      </c>
      <c r="BF50" s="0" t="n">
        <v>0.4</v>
      </c>
      <c r="BG50" s="0" t="n">
        <v>0.4</v>
      </c>
      <c r="BH50" s="0" t="n">
        <v>0.8</v>
      </c>
      <c r="BI50" s="0" t="n">
        <v>0.4</v>
      </c>
      <c r="BJ50" s="0" t="n">
        <v>0</v>
      </c>
      <c r="BL50" s="0" t="n">
        <v>0</v>
      </c>
      <c r="BM50" s="0" t="n">
        <v>0.8</v>
      </c>
      <c r="BN50" s="0" t="n">
        <v>0.8</v>
      </c>
      <c r="BO50" s="0" t="n">
        <v>0.8</v>
      </c>
      <c r="BP50" s="0" t="n">
        <v>0.8</v>
      </c>
      <c r="BQ50" s="0" t="n">
        <v>0.6</v>
      </c>
      <c r="BR50" s="0" t="n">
        <v>0.8</v>
      </c>
      <c r="BS50" s="0" t="n">
        <v>0.8</v>
      </c>
      <c r="BT50" s="0" t="n">
        <v>0.8</v>
      </c>
      <c r="BU50" s="0" t="n">
        <v>0.4</v>
      </c>
      <c r="BW50" s="0" t="n">
        <v>0.6</v>
      </c>
      <c r="BX50" s="0" t="n">
        <v>0.8</v>
      </c>
      <c r="BY50" s="0" t="n">
        <v>0.8</v>
      </c>
      <c r="BZ50" s="0" t="n">
        <v>0.8</v>
      </c>
      <c r="CA50" s="0" t="n">
        <v>0</v>
      </c>
      <c r="CB50" s="0" t="n">
        <v>0.8</v>
      </c>
      <c r="CC50" s="0" t="n">
        <v>0.8</v>
      </c>
      <c r="CD50" s="0" t="n">
        <v>0.2</v>
      </c>
      <c r="CE50" s="0" t="n">
        <v>0</v>
      </c>
      <c r="CG50" s="0" t="n">
        <v>0.8</v>
      </c>
      <c r="CH50" s="0" t="n">
        <v>0.8</v>
      </c>
      <c r="CI50" s="0" t="n">
        <v>0</v>
      </c>
      <c r="CJ50" s="0" t="n">
        <v>0.8</v>
      </c>
      <c r="CK50" s="0" t="n">
        <v>0.8</v>
      </c>
      <c r="CL50" s="0" t="n">
        <v>0</v>
      </c>
      <c r="CM50" s="0" t="n">
        <v>0.8</v>
      </c>
      <c r="CN50" s="0" t="n">
        <v>0.8</v>
      </c>
      <c r="CO50" s="0" t="n">
        <v>0.8</v>
      </c>
      <c r="CP50" s="0" t="n">
        <v>0.8</v>
      </c>
      <c r="CR50" s="0" t="n">
        <v>0.8</v>
      </c>
      <c r="CS50" s="0" t="n">
        <v>0.4</v>
      </c>
      <c r="CT50" s="0" t="n">
        <v>0.8</v>
      </c>
      <c r="CU50" s="0" t="n">
        <v>0.6</v>
      </c>
      <c r="CV50" s="0" t="n">
        <v>0.8</v>
      </c>
      <c r="CW50" s="0" t="n">
        <v>0.8</v>
      </c>
      <c r="CX50" s="0" t="n">
        <v>0.4</v>
      </c>
      <c r="CY50" s="0" t="n">
        <v>0.8</v>
      </c>
      <c r="CZ50" s="0" t="n">
        <v>0.8</v>
      </c>
      <c r="DA50" s="0" t="n">
        <v>0.8</v>
      </c>
      <c r="DC50" s="0" t="n">
        <v>0.2</v>
      </c>
      <c r="DD50" s="0" t="n">
        <v>0.8</v>
      </c>
      <c r="DE50" s="0" t="n">
        <v>0.8</v>
      </c>
      <c r="DF50" s="0" t="n">
        <v>0.6</v>
      </c>
      <c r="DG50" s="0" t="n">
        <v>0.8</v>
      </c>
      <c r="DH50" s="0" t="n">
        <v>0.8</v>
      </c>
      <c r="DI50" s="0" t="n">
        <v>0.8</v>
      </c>
      <c r="DJ50" s="0" t="n">
        <v>0.4</v>
      </c>
      <c r="DK50" s="0" t="n">
        <v>0.8</v>
      </c>
      <c r="DL50" s="0" t="n">
        <v>0.8</v>
      </c>
      <c r="DN50" s="0" t="n">
        <v>0.8</v>
      </c>
      <c r="DO50" s="0" t="n">
        <v>0.8</v>
      </c>
      <c r="DP50" s="0" t="n">
        <v>0.8</v>
      </c>
      <c r="DQ50" s="0" t="n">
        <v>0</v>
      </c>
      <c r="DR50" s="0" t="n">
        <v>0.8</v>
      </c>
      <c r="DS50" s="0" t="n">
        <v>0.6</v>
      </c>
      <c r="DT50" s="0" t="n">
        <v>0</v>
      </c>
      <c r="DU50" s="0" t="n">
        <v>0.8</v>
      </c>
      <c r="DV50" s="0" t="n">
        <v>0</v>
      </c>
      <c r="DW50" s="0" t="n">
        <v>0</v>
      </c>
      <c r="DY50" s="0" t="n">
        <v>0.8</v>
      </c>
      <c r="DZ50" s="0" t="n">
        <v>0.8</v>
      </c>
      <c r="EA50" s="0" t="n">
        <v>0.6</v>
      </c>
      <c r="EB50" s="0" t="n">
        <v>0.8</v>
      </c>
      <c r="EC50" s="0" t="n">
        <v>0.8</v>
      </c>
      <c r="ED50" s="0" t="n">
        <v>0.4</v>
      </c>
      <c r="EE50" s="0" t="n">
        <v>0.8</v>
      </c>
      <c r="EF50" s="0" t="n">
        <v>0</v>
      </c>
      <c r="EG50" s="0" t="n">
        <v>0</v>
      </c>
      <c r="EH50" s="0" t="n">
        <v>0.6</v>
      </c>
      <c r="EJ50" s="0" t="n">
        <v>0.8</v>
      </c>
      <c r="EK50" s="0" t="n">
        <v>0.8</v>
      </c>
      <c r="EL50" s="0" t="n">
        <v>0.8</v>
      </c>
      <c r="EM50" s="0" t="n">
        <v>0.4</v>
      </c>
      <c r="EN50" s="0" t="n">
        <v>0</v>
      </c>
      <c r="EO50" s="0" t="n">
        <v>0.6</v>
      </c>
      <c r="EP50" s="0" t="n">
        <v>0.8</v>
      </c>
      <c r="EQ50" s="0" t="n">
        <v>0.8</v>
      </c>
      <c r="ER50" s="0" t="n">
        <v>0.8</v>
      </c>
      <c r="ES50" s="0" t="n">
        <v>0.8</v>
      </c>
      <c r="ET50" s="0" t="n">
        <v>0.8</v>
      </c>
      <c r="EU50" s="0" t="n">
        <v>0.8</v>
      </c>
      <c r="EV50" s="0" t="n">
        <v>0</v>
      </c>
      <c r="EX50" s="0" t="n">
        <v>0.8</v>
      </c>
      <c r="EY50" s="0" t="n">
        <v>0.6</v>
      </c>
      <c r="EZ50" s="0" t="n">
        <v>0.8</v>
      </c>
      <c r="FA50" s="0" t="n">
        <v>0.8</v>
      </c>
      <c r="FB50" s="0" t="n">
        <v>0.8</v>
      </c>
      <c r="FC50" s="0" t="n">
        <v>0.8</v>
      </c>
    </row>
    <row r="51" customFormat="false" ht="12.75" hidden="false" customHeight="false" outlineLevel="0" collapsed="false">
      <c r="A51" s="3"/>
      <c r="B51" s="3" t="n">
        <f aca="false">AVERAGE(I122:FC122)</f>
        <v>0.636496350364964</v>
      </c>
      <c r="C51" s="4" t="s">
        <v>110</v>
      </c>
      <c r="D51" s="4" t="s">
        <v>100</v>
      </c>
      <c r="E51" s="4" t="s">
        <v>105</v>
      </c>
      <c r="F51" s="4" t="s">
        <v>102</v>
      </c>
      <c r="G51" s="4" t="s">
        <v>103</v>
      </c>
      <c r="I51" s="0" t="n">
        <v>0</v>
      </c>
      <c r="J51" s="0" t="n">
        <v>0.8</v>
      </c>
      <c r="K51" s="0" t="n">
        <v>0.8</v>
      </c>
      <c r="L51" s="0" t="n">
        <v>0.8</v>
      </c>
      <c r="M51" s="0" t="n">
        <v>0.8</v>
      </c>
      <c r="O51" s="0" t="n">
        <v>0.8</v>
      </c>
      <c r="P51" s="0" t="n">
        <v>0.8</v>
      </c>
      <c r="Q51" s="0" t="n">
        <v>0.8</v>
      </c>
      <c r="R51" s="0" t="n">
        <v>0.8</v>
      </c>
      <c r="S51" s="0" t="n">
        <v>0.8</v>
      </c>
      <c r="T51" s="0" t="n">
        <v>0.6</v>
      </c>
      <c r="U51" s="0" t="n">
        <v>0.8</v>
      </c>
      <c r="V51" s="0" t="n">
        <v>0.8</v>
      </c>
      <c r="X51" s="0" t="n">
        <v>0.8</v>
      </c>
      <c r="Y51" s="0" t="n">
        <v>0.6</v>
      </c>
      <c r="AA51" s="0" t="n">
        <v>0</v>
      </c>
      <c r="AB51" s="0" t="n">
        <v>0.8</v>
      </c>
      <c r="AC51" s="0" t="n">
        <v>0.8</v>
      </c>
      <c r="AD51" s="0" t="n">
        <v>0.6</v>
      </c>
      <c r="AE51" s="0" t="n">
        <v>0.6</v>
      </c>
      <c r="AF51" s="0" t="n">
        <v>0.8</v>
      </c>
      <c r="AG51" s="0" t="n">
        <v>0.8</v>
      </c>
      <c r="AH51" s="0" t="n">
        <v>0.8</v>
      </c>
      <c r="AI51" s="0" t="n">
        <v>0.4</v>
      </c>
      <c r="AJ51" s="0" t="n">
        <v>0.8</v>
      </c>
      <c r="AK51" s="0" t="n">
        <v>0.8</v>
      </c>
      <c r="AL51" s="0" t="n">
        <v>0.8</v>
      </c>
      <c r="AM51" s="0" t="n">
        <v>0.8</v>
      </c>
      <c r="AO51" s="0" t="n">
        <v>0.8</v>
      </c>
      <c r="AP51" s="0" t="n">
        <v>0.8</v>
      </c>
      <c r="AQ51" s="0" t="n">
        <v>0.8</v>
      </c>
      <c r="AR51" s="0" t="n">
        <v>0.8</v>
      </c>
      <c r="AS51" s="0" t="n">
        <v>0.8</v>
      </c>
      <c r="AT51" s="0" t="n">
        <v>0.8</v>
      </c>
      <c r="AU51" s="0" t="n">
        <v>0.2</v>
      </c>
      <c r="AV51" s="0" t="n">
        <v>0</v>
      </c>
      <c r="AW51" s="0" t="n">
        <v>0.8</v>
      </c>
      <c r="AX51" s="0" t="n">
        <v>0.8</v>
      </c>
      <c r="AZ51" s="0" t="n">
        <v>0</v>
      </c>
      <c r="BA51" s="0" t="n">
        <v>0</v>
      </c>
      <c r="BB51" s="0" t="n">
        <v>0.8</v>
      </c>
      <c r="BC51" s="0" t="n">
        <v>0.8</v>
      </c>
      <c r="BD51" s="0" t="n">
        <v>0.8</v>
      </c>
      <c r="BE51" s="0" t="n">
        <v>0.8</v>
      </c>
      <c r="BF51" s="0" t="n">
        <v>0.8</v>
      </c>
      <c r="BG51" s="0" t="n">
        <v>0.6</v>
      </c>
      <c r="BH51" s="0" t="n">
        <v>0.8</v>
      </c>
      <c r="BI51" s="0" t="n">
        <v>0.8</v>
      </c>
      <c r="BJ51" s="0" t="n">
        <v>0</v>
      </c>
      <c r="BL51" s="0" t="n">
        <v>0.8</v>
      </c>
      <c r="BM51" s="0" t="n">
        <v>0.8</v>
      </c>
      <c r="BN51" s="0" t="n">
        <v>0.8</v>
      </c>
      <c r="BO51" s="0" t="n">
        <v>0.8</v>
      </c>
      <c r="BP51" s="0" t="n">
        <v>0.8</v>
      </c>
      <c r="BQ51" s="0" t="n">
        <v>0.6</v>
      </c>
      <c r="BR51" s="0" t="n">
        <v>0.2</v>
      </c>
      <c r="BS51" s="0" t="n">
        <v>0.8</v>
      </c>
      <c r="BT51" s="0" t="n">
        <v>0.8</v>
      </c>
      <c r="BU51" s="0" t="n">
        <v>0.8</v>
      </c>
      <c r="BW51" s="0" t="n">
        <v>0.8</v>
      </c>
      <c r="BX51" s="0" t="n">
        <v>0.8</v>
      </c>
      <c r="BY51" s="0" t="n">
        <v>0.4</v>
      </c>
      <c r="BZ51" s="0" t="n">
        <v>0.8</v>
      </c>
      <c r="CA51" s="0" t="n">
        <v>0</v>
      </c>
      <c r="CB51" s="0" t="n">
        <v>0.8</v>
      </c>
      <c r="CC51" s="0" t="n">
        <v>0.8</v>
      </c>
      <c r="CD51" s="0" t="n">
        <v>0.8</v>
      </c>
      <c r="CE51" s="0" t="n">
        <v>0.2</v>
      </c>
      <c r="CG51" s="0" t="n">
        <v>0.8</v>
      </c>
      <c r="CH51" s="0" t="n">
        <v>0.8</v>
      </c>
      <c r="CI51" s="0" t="n">
        <v>0</v>
      </c>
      <c r="CJ51" s="0" t="n">
        <v>0.8</v>
      </c>
      <c r="CK51" s="0" t="n">
        <v>0.4</v>
      </c>
      <c r="CL51" s="0" t="n">
        <v>0.8</v>
      </c>
      <c r="CM51" s="0" t="n">
        <v>0.8</v>
      </c>
      <c r="CN51" s="0" t="n">
        <v>0</v>
      </c>
      <c r="CO51" s="0" t="n">
        <v>0.8</v>
      </c>
      <c r="CP51" s="0" t="n">
        <v>0.8</v>
      </c>
      <c r="CR51" s="0" t="n">
        <v>0.8</v>
      </c>
      <c r="CS51" s="0" t="n">
        <v>0.8</v>
      </c>
      <c r="CT51" s="0" t="n">
        <v>0.8</v>
      </c>
      <c r="CU51" s="0" t="n">
        <v>0.8</v>
      </c>
      <c r="CV51" s="0" t="n">
        <v>0.6</v>
      </c>
      <c r="CW51" s="0" t="n">
        <v>0.8</v>
      </c>
      <c r="CX51" s="0" t="n">
        <v>0</v>
      </c>
      <c r="CY51" s="0" t="n">
        <v>0</v>
      </c>
      <c r="CZ51" s="0" t="n">
        <v>0.8</v>
      </c>
      <c r="DA51" s="0" t="n">
        <v>0.8</v>
      </c>
      <c r="DC51" s="0" t="n">
        <v>0.8</v>
      </c>
      <c r="DD51" s="0" t="n">
        <v>0.8</v>
      </c>
      <c r="DE51" s="0" t="n">
        <v>0</v>
      </c>
      <c r="DF51" s="0" t="n">
        <v>0.8</v>
      </c>
      <c r="DG51" s="0" t="n">
        <v>0.8</v>
      </c>
      <c r="DH51" s="0" t="n">
        <v>0.8</v>
      </c>
      <c r="DI51" s="0" t="n">
        <v>0.6</v>
      </c>
      <c r="DJ51" s="0" t="n">
        <v>0.8</v>
      </c>
      <c r="DK51" s="0" t="n">
        <v>0.8</v>
      </c>
      <c r="DL51" s="0" t="n">
        <v>0</v>
      </c>
      <c r="DN51" s="0" t="n">
        <v>0.8</v>
      </c>
      <c r="DO51" s="0" t="n">
        <v>0.8</v>
      </c>
      <c r="DP51" s="0" t="n">
        <v>0</v>
      </c>
      <c r="DQ51" s="0" t="n">
        <v>0</v>
      </c>
      <c r="DR51" s="0" t="n">
        <v>0.8</v>
      </c>
      <c r="DS51" s="0" t="n">
        <v>0.6</v>
      </c>
      <c r="DT51" s="0" t="n">
        <v>0</v>
      </c>
      <c r="DU51" s="0" t="n">
        <v>0.8</v>
      </c>
      <c r="DV51" s="0" t="n">
        <v>0.6</v>
      </c>
      <c r="DW51" s="0" t="n">
        <v>0.6</v>
      </c>
      <c r="DY51" s="0" t="n">
        <v>0.6</v>
      </c>
      <c r="DZ51" s="0" t="n">
        <v>0.8</v>
      </c>
      <c r="EA51" s="0" t="n">
        <v>0.6</v>
      </c>
      <c r="EB51" s="0" t="n">
        <v>0.8</v>
      </c>
      <c r="EC51" s="0" t="n">
        <v>0.8</v>
      </c>
      <c r="ED51" s="0" t="n">
        <v>0.8</v>
      </c>
      <c r="EE51" s="0" t="n">
        <v>0.8</v>
      </c>
      <c r="EF51" s="0" t="n">
        <v>0</v>
      </c>
      <c r="EG51" s="0" t="n">
        <v>0</v>
      </c>
      <c r="EH51" s="0" t="n">
        <v>0.8</v>
      </c>
      <c r="EJ51" s="0" t="n">
        <v>0.8</v>
      </c>
      <c r="EK51" s="0" t="n">
        <v>0.8</v>
      </c>
      <c r="EL51" s="0" t="n">
        <v>0.8</v>
      </c>
      <c r="EM51" s="0" t="n">
        <v>0.2</v>
      </c>
      <c r="EN51" s="0" t="n">
        <v>0</v>
      </c>
      <c r="EO51" s="0" t="n">
        <v>0.8</v>
      </c>
      <c r="EP51" s="0" t="n">
        <v>0.8</v>
      </c>
      <c r="EQ51" s="0" t="n">
        <v>0.8</v>
      </c>
      <c r="ER51" s="0" t="n">
        <v>0.6</v>
      </c>
      <c r="ES51" s="0" t="n">
        <v>0.8</v>
      </c>
      <c r="ET51" s="0" t="n">
        <v>0.8</v>
      </c>
      <c r="EU51" s="0" t="n">
        <v>0.8</v>
      </c>
      <c r="EV51" s="0" t="n">
        <v>0</v>
      </c>
      <c r="EX51" s="0" t="n">
        <v>0.8</v>
      </c>
      <c r="EY51" s="0" t="n">
        <v>0.8</v>
      </c>
      <c r="EZ51" s="0" t="n">
        <v>0.8</v>
      </c>
      <c r="FA51" s="0" t="n">
        <v>0.8</v>
      </c>
      <c r="FB51" s="0" t="n">
        <v>0.8</v>
      </c>
      <c r="FC51" s="0" t="n">
        <v>0.8</v>
      </c>
    </row>
    <row r="52" customFormat="false" ht="12.75" hidden="false" customHeight="false" outlineLevel="0" collapsed="false">
      <c r="A52" s="3"/>
      <c r="B52" s="3" t="n">
        <f aca="false">AVERAGE(I123:FC123)</f>
        <v>0.604379562043796</v>
      </c>
      <c r="C52" s="4" t="s">
        <v>110</v>
      </c>
      <c r="D52" s="4" t="s">
        <v>100</v>
      </c>
      <c r="E52" s="4" t="s">
        <v>105</v>
      </c>
      <c r="F52" s="4" t="s">
        <v>104</v>
      </c>
      <c r="G52" s="4" t="s">
        <v>103</v>
      </c>
      <c r="I52" s="0" t="n">
        <v>0</v>
      </c>
      <c r="J52" s="0" t="n">
        <v>0.8</v>
      </c>
      <c r="K52" s="0" t="n">
        <v>0</v>
      </c>
      <c r="L52" s="0" t="n">
        <v>0.8</v>
      </c>
      <c r="M52" s="0" t="n">
        <v>0.8</v>
      </c>
      <c r="O52" s="0" t="n">
        <v>0.8</v>
      </c>
      <c r="P52" s="0" t="n">
        <v>0.8</v>
      </c>
      <c r="Q52" s="0" t="n">
        <v>0.8</v>
      </c>
      <c r="R52" s="0" t="n">
        <v>0.6</v>
      </c>
      <c r="S52" s="0" t="n">
        <v>0.8</v>
      </c>
      <c r="T52" s="0" t="n">
        <v>0.4</v>
      </c>
      <c r="U52" s="0" t="n">
        <v>0.8</v>
      </c>
      <c r="V52" s="0" t="n">
        <v>0.8</v>
      </c>
      <c r="X52" s="0" t="n">
        <v>0.8</v>
      </c>
      <c r="Y52" s="0" t="n">
        <v>0.8</v>
      </c>
      <c r="AA52" s="0" t="n">
        <v>0</v>
      </c>
      <c r="AB52" s="0" t="n">
        <v>0.8</v>
      </c>
      <c r="AC52" s="0" t="n">
        <v>0.8</v>
      </c>
      <c r="AD52" s="0" t="n">
        <v>0.4</v>
      </c>
      <c r="AE52" s="0" t="n">
        <v>0.8</v>
      </c>
      <c r="AF52" s="0" t="n">
        <v>0.8</v>
      </c>
      <c r="AG52" s="0" t="n">
        <v>0.6</v>
      </c>
      <c r="AH52" s="0" t="n">
        <v>0.8</v>
      </c>
      <c r="AI52" s="0" t="n">
        <v>0</v>
      </c>
      <c r="AJ52" s="0" t="n">
        <v>0.8</v>
      </c>
      <c r="AK52" s="0" t="n">
        <v>0.8</v>
      </c>
      <c r="AL52" s="0" t="n">
        <v>0.8</v>
      </c>
      <c r="AM52" s="0" t="n">
        <v>0.6</v>
      </c>
      <c r="AO52" s="0" t="n">
        <v>0.4</v>
      </c>
      <c r="AP52" s="0" t="n">
        <v>0.8</v>
      </c>
      <c r="AQ52" s="0" t="n">
        <v>0.8</v>
      </c>
      <c r="AR52" s="0" t="n">
        <v>0.6</v>
      </c>
      <c r="AS52" s="0" t="n">
        <v>0.8</v>
      </c>
      <c r="AT52" s="0" t="n">
        <v>0.2</v>
      </c>
      <c r="AU52" s="0" t="n">
        <v>0</v>
      </c>
      <c r="AV52" s="0" t="n">
        <v>0.8</v>
      </c>
      <c r="AW52" s="0" t="n">
        <v>0.8</v>
      </c>
      <c r="AX52" s="0" t="n">
        <v>0.8</v>
      </c>
      <c r="AZ52" s="0" t="n">
        <v>0</v>
      </c>
      <c r="BA52" s="0" t="n">
        <v>0.8</v>
      </c>
      <c r="BB52" s="0" t="n">
        <v>0.8</v>
      </c>
      <c r="BC52" s="0" t="n">
        <v>0.8</v>
      </c>
      <c r="BD52" s="0" t="n">
        <v>0.6</v>
      </c>
      <c r="BE52" s="0" t="n">
        <v>0</v>
      </c>
      <c r="BF52" s="0" t="n">
        <v>0.8</v>
      </c>
      <c r="BG52" s="0" t="n">
        <v>0.6</v>
      </c>
      <c r="BH52" s="0" t="n">
        <v>0.8</v>
      </c>
      <c r="BI52" s="0" t="n">
        <v>0.8</v>
      </c>
      <c r="BJ52" s="0" t="n">
        <v>0</v>
      </c>
      <c r="BL52" s="0" t="n">
        <v>0.2</v>
      </c>
      <c r="BM52" s="0" t="n">
        <v>0.8</v>
      </c>
      <c r="BN52" s="0" t="n">
        <v>0.8</v>
      </c>
      <c r="BO52" s="0" t="n">
        <v>0.8</v>
      </c>
      <c r="BP52" s="0" t="n">
        <v>0.8</v>
      </c>
      <c r="BQ52" s="0" t="n">
        <v>0.8</v>
      </c>
      <c r="BR52" s="0" t="n">
        <v>0</v>
      </c>
      <c r="BS52" s="0" t="n">
        <v>0.8</v>
      </c>
      <c r="BT52" s="0" t="n">
        <v>0.6</v>
      </c>
      <c r="BU52" s="0" t="n">
        <v>0.8</v>
      </c>
      <c r="BW52" s="0" t="n">
        <v>0.8</v>
      </c>
      <c r="BX52" s="0" t="n">
        <v>0.8</v>
      </c>
      <c r="BY52" s="0" t="n">
        <v>0.6</v>
      </c>
      <c r="BZ52" s="0" t="n">
        <v>0.8</v>
      </c>
      <c r="CA52" s="0" t="n">
        <v>0</v>
      </c>
      <c r="CB52" s="0" t="n">
        <v>0.8</v>
      </c>
      <c r="CC52" s="0" t="n">
        <v>0.8</v>
      </c>
      <c r="CD52" s="0" t="n">
        <v>0.8</v>
      </c>
      <c r="CE52" s="0" t="n">
        <v>0</v>
      </c>
      <c r="CG52" s="0" t="n">
        <v>0.8</v>
      </c>
      <c r="CH52" s="0" t="n">
        <v>0.8</v>
      </c>
      <c r="CI52" s="0" t="n">
        <v>0</v>
      </c>
      <c r="CJ52" s="0" t="n">
        <v>0.8</v>
      </c>
      <c r="CK52" s="0" t="n">
        <v>0.2</v>
      </c>
      <c r="CL52" s="0" t="n">
        <v>0.8</v>
      </c>
      <c r="CM52" s="0" t="n">
        <v>0.4</v>
      </c>
      <c r="CN52" s="0" t="n">
        <v>0</v>
      </c>
      <c r="CO52" s="0" t="n">
        <v>0.8</v>
      </c>
      <c r="CP52" s="0" t="n">
        <v>0.2</v>
      </c>
      <c r="CR52" s="0" t="n">
        <v>0.6</v>
      </c>
      <c r="CS52" s="0" t="n">
        <v>0.6</v>
      </c>
      <c r="CT52" s="0" t="n">
        <v>0.8</v>
      </c>
      <c r="CU52" s="0" t="n">
        <v>0.8</v>
      </c>
      <c r="CV52" s="0" t="n">
        <v>0.8</v>
      </c>
      <c r="CW52" s="0" t="n">
        <v>0.8</v>
      </c>
      <c r="CX52" s="0" t="n">
        <v>0.2</v>
      </c>
      <c r="CY52" s="0" t="n">
        <v>0.8</v>
      </c>
      <c r="CZ52" s="0" t="n">
        <v>0.6</v>
      </c>
      <c r="DA52" s="0" t="n">
        <v>0.8</v>
      </c>
      <c r="DC52" s="0" t="n">
        <v>0.8</v>
      </c>
      <c r="DD52" s="0" t="n">
        <v>0.8</v>
      </c>
      <c r="DE52" s="0" t="n">
        <v>0.2</v>
      </c>
      <c r="DF52" s="0" t="n">
        <v>0.8</v>
      </c>
      <c r="DG52" s="0" t="n">
        <v>0.8</v>
      </c>
      <c r="DH52" s="0" t="n">
        <v>0.8</v>
      </c>
      <c r="DI52" s="0" t="n">
        <v>0</v>
      </c>
      <c r="DJ52" s="0" t="n">
        <v>0.8</v>
      </c>
      <c r="DK52" s="0" t="n">
        <v>0.4</v>
      </c>
      <c r="DL52" s="0" t="n">
        <v>0.2</v>
      </c>
      <c r="DN52" s="0" t="n">
        <v>0.8</v>
      </c>
      <c r="DO52" s="0" t="n">
        <v>0.8</v>
      </c>
      <c r="DP52" s="0" t="n">
        <v>0</v>
      </c>
      <c r="DQ52" s="0" t="n">
        <v>0.8</v>
      </c>
      <c r="DR52" s="0" t="n">
        <v>0.8</v>
      </c>
      <c r="DS52" s="0" t="n">
        <v>0.4</v>
      </c>
      <c r="DT52" s="0" t="n">
        <v>0</v>
      </c>
      <c r="DU52" s="0" t="n">
        <v>0.8</v>
      </c>
      <c r="DV52" s="0" t="n">
        <v>0.8</v>
      </c>
      <c r="DW52" s="0" t="n">
        <v>0.6</v>
      </c>
      <c r="DY52" s="0" t="n">
        <v>0.6</v>
      </c>
      <c r="DZ52" s="0" t="n">
        <v>0.8</v>
      </c>
      <c r="EA52" s="0" t="n">
        <v>0.6</v>
      </c>
      <c r="EB52" s="0" t="n">
        <v>0.8</v>
      </c>
      <c r="EC52" s="0" t="n">
        <v>0.8</v>
      </c>
      <c r="ED52" s="0" t="n">
        <v>0</v>
      </c>
      <c r="EE52" s="0" t="n">
        <v>0.8</v>
      </c>
      <c r="EF52" s="0" t="n">
        <v>0</v>
      </c>
      <c r="EG52" s="0" t="n">
        <v>0</v>
      </c>
      <c r="EH52" s="0" t="n">
        <v>0.8</v>
      </c>
      <c r="EJ52" s="0" t="n">
        <v>0.8</v>
      </c>
      <c r="EK52" s="0" t="n">
        <v>0.8</v>
      </c>
      <c r="EL52" s="0" t="n">
        <v>0.8</v>
      </c>
      <c r="EM52" s="0" t="n">
        <v>0.4</v>
      </c>
      <c r="EN52" s="0" t="n">
        <v>0</v>
      </c>
      <c r="EO52" s="0" t="n">
        <v>0.8</v>
      </c>
      <c r="EP52" s="0" t="n">
        <v>0.8</v>
      </c>
      <c r="EQ52" s="0" t="n">
        <v>0.8</v>
      </c>
      <c r="ER52" s="0" t="n">
        <v>0.8</v>
      </c>
      <c r="ES52" s="0" t="n">
        <v>0.8</v>
      </c>
      <c r="ET52" s="0" t="n">
        <v>0.8</v>
      </c>
      <c r="EU52" s="0" t="n">
        <v>0.8</v>
      </c>
      <c r="EV52" s="0" t="n">
        <v>0</v>
      </c>
      <c r="EX52" s="0" t="n">
        <v>0.8</v>
      </c>
      <c r="EY52" s="0" t="n">
        <v>0.8</v>
      </c>
      <c r="EZ52" s="0" t="n">
        <v>0.8</v>
      </c>
      <c r="FA52" s="0" t="n">
        <v>0.8</v>
      </c>
      <c r="FB52" s="0" t="n">
        <v>0.8</v>
      </c>
      <c r="FC52" s="0" t="n">
        <v>0.6</v>
      </c>
    </row>
    <row r="53" customFormat="false" ht="12.75" hidden="false" customHeight="false" outlineLevel="0" collapsed="false">
      <c r="A53" s="3"/>
      <c r="B53" s="3" t="n">
        <f aca="false">AVERAGE(I124:FC124)</f>
        <v>0.602919708029197</v>
      </c>
      <c r="C53" s="4" t="s">
        <v>110</v>
      </c>
      <c r="D53" s="4" t="s">
        <v>106</v>
      </c>
      <c r="E53" s="4" t="s">
        <v>105</v>
      </c>
      <c r="F53" s="4" t="s">
        <v>102</v>
      </c>
      <c r="G53" s="4" t="s">
        <v>103</v>
      </c>
      <c r="I53" s="0" t="n">
        <v>0</v>
      </c>
      <c r="J53" s="0" t="n">
        <v>0.8</v>
      </c>
      <c r="K53" s="0" t="n">
        <v>0.8</v>
      </c>
      <c r="L53" s="0" t="n">
        <v>0.8</v>
      </c>
      <c r="M53" s="0" t="n">
        <v>0.6</v>
      </c>
      <c r="O53" s="0" t="n">
        <v>0.6</v>
      </c>
      <c r="P53" s="0" t="n">
        <v>0.8</v>
      </c>
      <c r="Q53" s="0" t="n">
        <v>0.8</v>
      </c>
      <c r="R53" s="0" t="n">
        <v>0.8</v>
      </c>
      <c r="S53" s="0" t="n">
        <v>0.6</v>
      </c>
      <c r="T53" s="0" t="n">
        <v>0.6</v>
      </c>
      <c r="U53" s="0" t="n">
        <v>0.8</v>
      </c>
      <c r="V53" s="0" t="n">
        <v>0.8</v>
      </c>
      <c r="X53" s="0" t="n">
        <v>0.8</v>
      </c>
      <c r="Y53" s="0" t="n">
        <v>0.8</v>
      </c>
      <c r="AA53" s="0" t="n">
        <v>0</v>
      </c>
      <c r="AB53" s="0" t="n">
        <v>0.8</v>
      </c>
      <c r="AC53" s="0" t="n">
        <v>0.8</v>
      </c>
      <c r="AD53" s="0" t="n">
        <v>0.8</v>
      </c>
      <c r="AE53" s="0" t="n">
        <v>0.6</v>
      </c>
      <c r="AF53" s="0" t="n">
        <v>0.8</v>
      </c>
      <c r="AG53" s="0" t="n">
        <v>0.8</v>
      </c>
      <c r="AH53" s="0" t="n">
        <v>0.8</v>
      </c>
      <c r="AI53" s="0" t="n">
        <v>0.6</v>
      </c>
      <c r="AJ53" s="0" t="n">
        <v>0.8</v>
      </c>
      <c r="AK53" s="0" t="n">
        <v>0.8</v>
      </c>
      <c r="AL53" s="0" t="n">
        <v>0.8</v>
      </c>
      <c r="AM53" s="0" t="n">
        <v>0.8</v>
      </c>
      <c r="AO53" s="0" t="n">
        <v>0.8</v>
      </c>
      <c r="AP53" s="0" t="n">
        <v>0.6</v>
      </c>
      <c r="AQ53" s="0" t="n">
        <v>0.8</v>
      </c>
      <c r="AR53" s="0" t="n">
        <v>0.8</v>
      </c>
      <c r="AS53" s="0" t="n">
        <v>0.6</v>
      </c>
      <c r="AT53" s="0" t="n">
        <v>0.8</v>
      </c>
      <c r="AU53" s="0" t="n">
        <v>0</v>
      </c>
      <c r="AV53" s="0" t="n">
        <v>0</v>
      </c>
      <c r="AW53" s="0" t="n">
        <v>0.8</v>
      </c>
      <c r="AX53" s="0" t="n">
        <v>0.8</v>
      </c>
      <c r="AZ53" s="0" t="n">
        <v>0</v>
      </c>
      <c r="BA53" s="0" t="n">
        <v>0.2</v>
      </c>
      <c r="BB53" s="0" t="n">
        <v>0.8</v>
      </c>
      <c r="BC53" s="0" t="n">
        <v>0.8</v>
      </c>
      <c r="BD53" s="0" t="n">
        <v>0.8</v>
      </c>
      <c r="BE53" s="0" t="n">
        <v>0</v>
      </c>
      <c r="BF53" s="0" t="n">
        <v>0.8</v>
      </c>
      <c r="BG53" s="0" t="n">
        <v>0.4</v>
      </c>
      <c r="BH53" s="0" t="n">
        <v>0.8</v>
      </c>
      <c r="BI53" s="0" t="n">
        <v>0.8</v>
      </c>
      <c r="BJ53" s="0" t="n">
        <v>0</v>
      </c>
      <c r="BL53" s="0" t="n">
        <v>0</v>
      </c>
      <c r="BM53" s="0" t="n">
        <v>0.8</v>
      </c>
      <c r="BN53" s="0" t="n">
        <v>0.8</v>
      </c>
      <c r="BO53" s="0" t="n">
        <v>0.8</v>
      </c>
      <c r="BP53" s="0" t="n">
        <v>0.8</v>
      </c>
      <c r="BQ53" s="0" t="n">
        <v>0.6</v>
      </c>
      <c r="BR53" s="0" t="n">
        <v>0</v>
      </c>
      <c r="BS53" s="0" t="n">
        <v>0.8</v>
      </c>
      <c r="BT53" s="0" t="n">
        <v>0.8</v>
      </c>
      <c r="BU53" s="0" t="n">
        <v>0.8</v>
      </c>
      <c r="BW53" s="0" t="n">
        <v>0.8</v>
      </c>
      <c r="BX53" s="0" t="n">
        <v>0.8</v>
      </c>
      <c r="BY53" s="0" t="n">
        <v>0.4</v>
      </c>
      <c r="BZ53" s="0" t="n">
        <v>0.8</v>
      </c>
      <c r="CA53" s="0" t="n">
        <v>0</v>
      </c>
      <c r="CB53" s="0" t="n">
        <v>0.8</v>
      </c>
      <c r="CC53" s="0" t="n">
        <v>0.6</v>
      </c>
      <c r="CD53" s="0" t="n">
        <v>0.8</v>
      </c>
      <c r="CE53" s="0" t="n">
        <v>0</v>
      </c>
      <c r="CG53" s="0" t="n">
        <v>0.8</v>
      </c>
      <c r="CH53" s="0" t="n">
        <v>0.6</v>
      </c>
      <c r="CI53" s="0" t="n">
        <v>0</v>
      </c>
      <c r="CJ53" s="0" t="n">
        <v>0.8</v>
      </c>
      <c r="CK53" s="0" t="n">
        <v>0.6</v>
      </c>
      <c r="CL53" s="0" t="n">
        <v>0.8</v>
      </c>
      <c r="CM53" s="0" t="n">
        <v>0.6</v>
      </c>
      <c r="CN53" s="0" t="n">
        <v>0</v>
      </c>
      <c r="CO53" s="0" t="n">
        <v>0.8</v>
      </c>
      <c r="CP53" s="0" t="n">
        <v>0.8</v>
      </c>
      <c r="CR53" s="0" t="n">
        <v>0.8</v>
      </c>
      <c r="CS53" s="0" t="n">
        <v>0.6</v>
      </c>
      <c r="CT53" s="0" t="n">
        <v>0.8</v>
      </c>
      <c r="CU53" s="0" t="n">
        <v>0.8</v>
      </c>
      <c r="CV53" s="0" t="n">
        <v>0.6</v>
      </c>
      <c r="CW53" s="0" t="n">
        <v>0.8</v>
      </c>
      <c r="CX53" s="0" t="n">
        <v>0.2</v>
      </c>
      <c r="CY53" s="0" t="n">
        <v>0</v>
      </c>
      <c r="CZ53" s="0" t="n">
        <v>0.8</v>
      </c>
      <c r="DA53" s="0" t="n">
        <v>0.8</v>
      </c>
      <c r="DC53" s="0" t="n">
        <v>0.8</v>
      </c>
      <c r="DD53" s="0" t="n">
        <v>0.8</v>
      </c>
      <c r="DE53" s="0" t="n">
        <v>0.2</v>
      </c>
      <c r="DF53" s="0" t="n">
        <v>0.8</v>
      </c>
      <c r="DG53" s="0" t="n">
        <v>0.8</v>
      </c>
      <c r="DH53" s="0" t="n">
        <v>0.6</v>
      </c>
      <c r="DI53" s="0" t="n">
        <v>0.4</v>
      </c>
      <c r="DJ53" s="0" t="n">
        <v>0.8</v>
      </c>
      <c r="DK53" s="0" t="n">
        <v>0.8</v>
      </c>
      <c r="DL53" s="0" t="n">
        <v>0</v>
      </c>
      <c r="DN53" s="0" t="n">
        <v>0.8</v>
      </c>
      <c r="DO53" s="0" t="n">
        <v>0.8</v>
      </c>
      <c r="DP53" s="0" t="n">
        <v>0</v>
      </c>
      <c r="DQ53" s="0" t="n">
        <v>0</v>
      </c>
      <c r="DR53" s="0" t="n">
        <v>0.8</v>
      </c>
      <c r="DS53" s="0" t="n">
        <v>0.4</v>
      </c>
      <c r="DT53" s="0" t="n">
        <v>0</v>
      </c>
      <c r="DU53" s="0" t="n">
        <v>0.8</v>
      </c>
      <c r="DV53" s="0" t="n">
        <v>0.6</v>
      </c>
      <c r="DW53" s="0" t="n">
        <v>0</v>
      </c>
      <c r="DY53" s="0" t="n">
        <v>0.8</v>
      </c>
      <c r="DZ53" s="0" t="n">
        <v>0.8</v>
      </c>
      <c r="EA53" s="0" t="n">
        <v>0.6</v>
      </c>
      <c r="EB53" s="0" t="n">
        <v>0.8</v>
      </c>
      <c r="EC53" s="0" t="n">
        <v>0.8</v>
      </c>
      <c r="ED53" s="0" t="n">
        <v>0.8</v>
      </c>
      <c r="EE53" s="0" t="n">
        <v>0.8</v>
      </c>
      <c r="EF53" s="0" t="n">
        <v>0</v>
      </c>
      <c r="EG53" s="0" t="n">
        <v>0</v>
      </c>
      <c r="EH53" s="0" t="n">
        <v>0.8</v>
      </c>
      <c r="EJ53" s="0" t="n">
        <v>0.4</v>
      </c>
      <c r="EK53" s="0" t="n">
        <v>0.8</v>
      </c>
      <c r="EL53" s="0" t="n">
        <v>0.8</v>
      </c>
      <c r="EM53" s="0" t="n">
        <v>0.6</v>
      </c>
      <c r="EN53" s="0" t="n">
        <v>0</v>
      </c>
      <c r="EO53" s="0" t="n">
        <v>0.8</v>
      </c>
      <c r="EP53" s="0" t="n">
        <v>0.8</v>
      </c>
      <c r="EQ53" s="0" t="n">
        <v>0.8</v>
      </c>
      <c r="ER53" s="0" t="n">
        <v>0.8</v>
      </c>
      <c r="ES53" s="0" t="n">
        <v>0.8</v>
      </c>
      <c r="ET53" s="0" t="n">
        <v>0.8</v>
      </c>
      <c r="EU53" s="0" t="n">
        <v>0</v>
      </c>
      <c r="EV53" s="0" t="n">
        <v>0</v>
      </c>
      <c r="EX53" s="0" t="n">
        <v>0.6</v>
      </c>
      <c r="EY53" s="0" t="n">
        <v>0.8</v>
      </c>
      <c r="EZ53" s="0" t="n">
        <v>0.8</v>
      </c>
      <c r="FA53" s="0" t="n">
        <v>0.8</v>
      </c>
      <c r="FB53" s="0" t="n">
        <v>0.8</v>
      </c>
      <c r="FC53" s="0" t="n">
        <v>0.8</v>
      </c>
    </row>
    <row r="54" customFormat="false" ht="12.75" hidden="false" customHeight="false" outlineLevel="0" collapsed="false">
      <c r="A54" s="3"/>
      <c r="B54" s="3" t="n">
        <f aca="false">AVERAGE(I125:FC125)</f>
        <v>0.58978102189781</v>
      </c>
      <c r="C54" s="4" t="s">
        <v>110</v>
      </c>
      <c r="D54" s="4" t="s">
        <v>106</v>
      </c>
      <c r="E54" s="4" t="s">
        <v>105</v>
      </c>
      <c r="F54" s="4" t="s">
        <v>102</v>
      </c>
      <c r="G54" s="4" t="s">
        <v>107</v>
      </c>
      <c r="I54" s="0" t="n">
        <v>0</v>
      </c>
      <c r="J54" s="0" t="n">
        <v>0.8</v>
      </c>
      <c r="K54" s="0" t="n">
        <v>0.6</v>
      </c>
      <c r="L54" s="0" t="n">
        <v>0.8</v>
      </c>
      <c r="M54" s="0" t="n">
        <v>0.8</v>
      </c>
      <c r="O54" s="0" t="n">
        <v>0.8</v>
      </c>
      <c r="P54" s="0" t="n">
        <v>0.8</v>
      </c>
      <c r="Q54" s="0" t="n">
        <v>0.8</v>
      </c>
      <c r="R54" s="0" t="n">
        <v>0.8</v>
      </c>
      <c r="S54" s="0" t="n">
        <v>0.2</v>
      </c>
      <c r="T54" s="0" t="n">
        <v>0.6</v>
      </c>
      <c r="U54" s="0" t="n">
        <v>0.8</v>
      </c>
      <c r="V54" s="0" t="n">
        <v>0.6</v>
      </c>
      <c r="X54" s="0" t="n">
        <v>0.8</v>
      </c>
      <c r="Y54" s="0" t="n">
        <v>0.8</v>
      </c>
      <c r="AA54" s="0" t="n">
        <v>0</v>
      </c>
      <c r="AB54" s="0" t="n">
        <v>0.8</v>
      </c>
      <c r="AC54" s="0" t="n">
        <v>0.8</v>
      </c>
      <c r="AD54" s="0" t="n">
        <v>0.8</v>
      </c>
      <c r="AE54" s="0" t="n">
        <v>0.8</v>
      </c>
      <c r="AF54" s="0" t="n">
        <v>0.8</v>
      </c>
      <c r="AG54" s="0" t="n">
        <v>0.8</v>
      </c>
      <c r="AH54" s="0" t="n">
        <v>0.8</v>
      </c>
      <c r="AI54" s="0" t="n">
        <v>0.8</v>
      </c>
      <c r="AJ54" s="0" t="n">
        <v>0.8</v>
      </c>
      <c r="AK54" s="0" t="n">
        <v>0.8</v>
      </c>
      <c r="AL54" s="0" t="n">
        <v>0.6</v>
      </c>
      <c r="AM54" s="0" t="n">
        <v>0.8</v>
      </c>
      <c r="AO54" s="0" t="n">
        <v>0.2</v>
      </c>
      <c r="AP54" s="0" t="n">
        <v>0.8</v>
      </c>
      <c r="AQ54" s="0" t="n">
        <v>0.8</v>
      </c>
      <c r="AR54" s="0" t="n">
        <v>0.8</v>
      </c>
      <c r="AS54" s="0" t="n">
        <v>0.6</v>
      </c>
      <c r="AT54" s="0" t="n">
        <v>0.6</v>
      </c>
      <c r="AU54" s="0" t="n">
        <v>0</v>
      </c>
      <c r="AV54" s="0" t="n">
        <v>0.8</v>
      </c>
      <c r="AW54" s="0" t="n">
        <v>0.8</v>
      </c>
      <c r="AX54" s="0" t="n">
        <v>0.8</v>
      </c>
      <c r="AZ54" s="0" t="n">
        <v>0</v>
      </c>
      <c r="BA54" s="0" t="n">
        <v>0.8</v>
      </c>
      <c r="BB54" s="0" t="n">
        <v>0.8</v>
      </c>
      <c r="BC54" s="0" t="n">
        <v>0.4</v>
      </c>
      <c r="BD54" s="0" t="n">
        <v>0.8</v>
      </c>
      <c r="BE54" s="0" t="n">
        <v>0</v>
      </c>
      <c r="BF54" s="0" t="n">
        <v>0.6</v>
      </c>
      <c r="BG54" s="0" t="n">
        <v>0.4</v>
      </c>
      <c r="BH54" s="0" t="n">
        <v>0.8</v>
      </c>
      <c r="BI54" s="0" t="n">
        <v>0.8</v>
      </c>
      <c r="BJ54" s="0" t="n">
        <v>0</v>
      </c>
      <c r="BL54" s="0" t="n">
        <v>0</v>
      </c>
      <c r="BM54" s="0" t="n">
        <v>0.8</v>
      </c>
      <c r="BN54" s="0" t="n">
        <v>0.8</v>
      </c>
      <c r="BO54" s="0" t="n">
        <v>0.8</v>
      </c>
      <c r="BP54" s="0" t="n">
        <v>0.8</v>
      </c>
      <c r="BQ54" s="0" t="n">
        <v>0.8</v>
      </c>
      <c r="BR54" s="0" t="n">
        <v>0.8</v>
      </c>
      <c r="BS54" s="0" t="n">
        <v>0.8</v>
      </c>
      <c r="BT54" s="0" t="n">
        <v>0.8</v>
      </c>
      <c r="BU54" s="0" t="n">
        <v>0.8</v>
      </c>
      <c r="BW54" s="0" t="n">
        <v>0.8</v>
      </c>
      <c r="BX54" s="0" t="n">
        <v>0.8</v>
      </c>
      <c r="BY54" s="0" t="n">
        <v>0</v>
      </c>
      <c r="BZ54" s="0" t="n">
        <v>0.8</v>
      </c>
      <c r="CA54" s="0" t="n">
        <v>0</v>
      </c>
      <c r="CB54" s="0" t="n">
        <v>0.8</v>
      </c>
      <c r="CC54" s="0" t="n">
        <v>0.8</v>
      </c>
      <c r="CD54" s="0" t="n">
        <v>0.8</v>
      </c>
      <c r="CE54" s="0" t="n">
        <v>0</v>
      </c>
      <c r="CG54" s="0" t="n">
        <v>0.8</v>
      </c>
      <c r="CH54" s="0" t="n">
        <v>0.8</v>
      </c>
      <c r="CI54" s="0" t="n">
        <v>0</v>
      </c>
      <c r="CJ54" s="0" t="n">
        <v>0.6</v>
      </c>
      <c r="CK54" s="0" t="n">
        <v>0.2</v>
      </c>
      <c r="CL54" s="0" t="n">
        <v>0.8</v>
      </c>
      <c r="CM54" s="0" t="n">
        <v>0.4</v>
      </c>
      <c r="CN54" s="0" t="n">
        <v>0</v>
      </c>
      <c r="CO54" s="0" t="n">
        <v>0</v>
      </c>
      <c r="CP54" s="0" t="n">
        <v>0.6</v>
      </c>
      <c r="CR54" s="0" t="n">
        <v>0.4</v>
      </c>
      <c r="CS54" s="0" t="n">
        <v>0.8</v>
      </c>
      <c r="CT54" s="0" t="n">
        <v>0.8</v>
      </c>
      <c r="CU54" s="0" t="n">
        <v>0.8</v>
      </c>
      <c r="CV54" s="0" t="n">
        <v>0.8</v>
      </c>
      <c r="CW54" s="0" t="n">
        <v>0.8</v>
      </c>
      <c r="CX54" s="0" t="n">
        <v>0.2</v>
      </c>
      <c r="CY54" s="0" t="n">
        <v>0.6</v>
      </c>
      <c r="CZ54" s="0" t="n">
        <v>0.8</v>
      </c>
      <c r="DA54" s="0" t="n">
        <v>0</v>
      </c>
      <c r="DC54" s="0" t="n">
        <v>0</v>
      </c>
      <c r="DD54" s="0" t="n">
        <v>0.8</v>
      </c>
      <c r="DE54" s="0" t="n">
        <v>0</v>
      </c>
      <c r="DF54" s="0" t="n">
        <v>0.8</v>
      </c>
      <c r="DG54" s="0" t="n">
        <v>0.8</v>
      </c>
      <c r="DH54" s="0" t="n">
        <v>0.8</v>
      </c>
      <c r="DI54" s="0" t="n">
        <v>0.4</v>
      </c>
      <c r="DJ54" s="0" t="n">
        <v>0.8</v>
      </c>
      <c r="DK54" s="0" t="n">
        <v>0.8</v>
      </c>
      <c r="DL54" s="0" t="n">
        <v>0.8</v>
      </c>
      <c r="DN54" s="0" t="n">
        <v>0.8</v>
      </c>
      <c r="DO54" s="0" t="n">
        <v>0.8</v>
      </c>
      <c r="DP54" s="0" t="n">
        <v>0</v>
      </c>
      <c r="DQ54" s="0" t="n">
        <v>0.8</v>
      </c>
      <c r="DR54" s="0" t="n">
        <v>0.6</v>
      </c>
      <c r="DS54" s="0" t="n">
        <v>0.2</v>
      </c>
      <c r="DT54" s="0" t="n">
        <v>0</v>
      </c>
      <c r="DU54" s="0" t="n">
        <v>0</v>
      </c>
      <c r="DV54" s="0" t="n">
        <v>0.8</v>
      </c>
      <c r="DW54" s="0" t="n">
        <v>0.8</v>
      </c>
      <c r="DY54" s="0" t="n">
        <v>0.6</v>
      </c>
      <c r="DZ54" s="0" t="n">
        <v>0.8</v>
      </c>
      <c r="EA54" s="0" t="n">
        <v>0.6</v>
      </c>
      <c r="EB54" s="0" t="n">
        <v>0.8</v>
      </c>
      <c r="EC54" s="0" t="n">
        <v>0.8</v>
      </c>
      <c r="ED54" s="0" t="n">
        <v>0</v>
      </c>
      <c r="EE54" s="0" t="n">
        <v>0.8</v>
      </c>
      <c r="EF54" s="0" t="n">
        <v>0</v>
      </c>
      <c r="EG54" s="0" t="n">
        <v>0</v>
      </c>
      <c r="EH54" s="0" t="n">
        <v>0.8</v>
      </c>
      <c r="EJ54" s="0" t="n">
        <v>0.6</v>
      </c>
      <c r="EK54" s="0" t="n">
        <v>0.8</v>
      </c>
      <c r="EL54" s="0" t="n">
        <v>0.8</v>
      </c>
      <c r="EM54" s="0" t="n">
        <v>0.2</v>
      </c>
      <c r="EN54" s="0" t="n">
        <v>0</v>
      </c>
      <c r="EO54" s="0" t="n">
        <v>0.8</v>
      </c>
      <c r="EP54" s="0" t="n">
        <v>0.8</v>
      </c>
      <c r="EQ54" s="0" t="n">
        <v>0.2</v>
      </c>
      <c r="ER54" s="0" t="n">
        <v>0.8</v>
      </c>
      <c r="ES54" s="0" t="n">
        <v>0.8</v>
      </c>
      <c r="ET54" s="0" t="n">
        <v>0.8</v>
      </c>
      <c r="EU54" s="0" t="n">
        <v>0.4</v>
      </c>
      <c r="EV54" s="0" t="n">
        <v>0</v>
      </c>
      <c r="EX54" s="0" t="n">
        <v>0.6</v>
      </c>
      <c r="EY54" s="0" t="n">
        <v>0.8</v>
      </c>
      <c r="EZ54" s="0" t="n">
        <v>0.8</v>
      </c>
      <c r="FA54" s="0" t="n">
        <v>0.8</v>
      </c>
      <c r="FB54" s="0" t="n">
        <v>0.8</v>
      </c>
      <c r="FC54" s="0" t="n">
        <v>0.8</v>
      </c>
    </row>
    <row r="55" customFormat="false" ht="12.75" hidden="false" customHeight="false" outlineLevel="0" collapsed="false">
      <c r="A55" s="3"/>
      <c r="B55" s="3" t="n">
        <f aca="false">AVERAGE(I126:FC126)</f>
        <v>0.639416058394161</v>
      </c>
      <c r="C55" s="4" t="s">
        <v>110</v>
      </c>
      <c r="D55" s="4" t="s">
        <v>106</v>
      </c>
      <c r="E55" s="4" t="s">
        <v>105</v>
      </c>
      <c r="F55" s="4" t="s">
        <v>104</v>
      </c>
      <c r="G55" s="4" t="s">
        <v>103</v>
      </c>
      <c r="I55" s="0" t="n">
        <v>0.8</v>
      </c>
      <c r="J55" s="0" t="n">
        <v>0.8</v>
      </c>
      <c r="K55" s="0" t="n">
        <v>0.8</v>
      </c>
      <c r="L55" s="0" t="n">
        <v>0.8</v>
      </c>
      <c r="M55" s="0" t="n">
        <v>0.8</v>
      </c>
      <c r="O55" s="0" t="n">
        <v>0.8</v>
      </c>
      <c r="P55" s="0" t="n">
        <v>0.8</v>
      </c>
      <c r="Q55" s="0" t="n">
        <v>0.8</v>
      </c>
      <c r="R55" s="0" t="n">
        <v>0.8</v>
      </c>
      <c r="S55" s="0" t="n">
        <v>0.6</v>
      </c>
      <c r="T55" s="0" t="n">
        <v>0.4</v>
      </c>
      <c r="U55" s="0" t="n">
        <v>0.8</v>
      </c>
      <c r="V55" s="0" t="n">
        <v>0.8</v>
      </c>
      <c r="X55" s="0" t="n">
        <v>0.8</v>
      </c>
      <c r="Y55" s="0" t="n">
        <v>0.8</v>
      </c>
      <c r="AA55" s="0" t="n">
        <v>0</v>
      </c>
      <c r="AB55" s="0" t="n">
        <v>0.8</v>
      </c>
      <c r="AC55" s="0" t="n">
        <v>0.8</v>
      </c>
      <c r="AD55" s="0" t="n">
        <v>0.6</v>
      </c>
      <c r="AE55" s="0" t="n">
        <v>0.8</v>
      </c>
      <c r="AF55" s="0" t="n">
        <v>0.8</v>
      </c>
      <c r="AG55" s="0" t="n">
        <v>0.8</v>
      </c>
      <c r="AH55" s="0" t="n">
        <v>0.8</v>
      </c>
      <c r="AI55" s="0" t="n">
        <v>0.8</v>
      </c>
      <c r="AJ55" s="0" t="n">
        <v>0.8</v>
      </c>
      <c r="AK55" s="0" t="n">
        <v>0.8</v>
      </c>
      <c r="AL55" s="0" t="n">
        <v>0.8</v>
      </c>
      <c r="AM55" s="0" t="n">
        <v>0.8</v>
      </c>
      <c r="AO55" s="0" t="n">
        <v>0.8</v>
      </c>
      <c r="AP55" s="0" t="n">
        <v>0.6</v>
      </c>
      <c r="AQ55" s="0" t="n">
        <v>0.8</v>
      </c>
      <c r="AR55" s="0" t="n">
        <v>0.8</v>
      </c>
      <c r="AS55" s="0" t="n">
        <v>0.8</v>
      </c>
      <c r="AT55" s="0" t="n">
        <v>0.8</v>
      </c>
      <c r="AU55" s="0" t="n">
        <v>0</v>
      </c>
      <c r="AV55" s="0" t="n">
        <v>0.8</v>
      </c>
      <c r="AW55" s="0" t="n">
        <v>0.8</v>
      </c>
      <c r="AX55" s="0" t="n">
        <v>0.8</v>
      </c>
      <c r="AZ55" s="0" t="n">
        <v>0</v>
      </c>
      <c r="BA55" s="0" t="n">
        <v>0</v>
      </c>
      <c r="BB55" s="0" t="n">
        <v>0.8</v>
      </c>
      <c r="BC55" s="0" t="n">
        <v>0.8</v>
      </c>
      <c r="BD55" s="0" t="n">
        <v>0.8</v>
      </c>
      <c r="BE55" s="0" t="n">
        <v>0.8</v>
      </c>
      <c r="BF55" s="0" t="n">
        <v>0.8</v>
      </c>
      <c r="BG55" s="0" t="n">
        <v>0.6</v>
      </c>
      <c r="BH55" s="0" t="n">
        <v>0.8</v>
      </c>
      <c r="BI55" s="0" t="n">
        <v>0.8</v>
      </c>
      <c r="BJ55" s="0" t="n">
        <v>0</v>
      </c>
      <c r="BL55" s="0" t="n">
        <v>0.8</v>
      </c>
      <c r="BM55" s="0" t="n">
        <v>0.8</v>
      </c>
      <c r="BN55" s="0" t="n">
        <v>0.8</v>
      </c>
      <c r="BO55" s="0" t="n">
        <v>0.8</v>
      </c>
      <c r="BP55" s="0" t="n">
        <v>0.8</v>
      </c>
      <c r="BQ55" s="0" t="n">
        <v>0.4</v>
      </c>
      <c r="BR55" s="0" t="n">
        <v>0</v>
      </c>
      <c r="BS55" s="0" t="n">
        <v>0.8</v>
      </c>
      <c r="BT55" s="0" t="n">
        <v>0.6</v>
      </c>
      <c r="BU55" s="0" t="n">
        <v>0.8</v>
      </c>
      <c r="BW55" s="0" t="n">
        <v>0.8</v>
      </c>
      <c r="BX55" s="0" t="n">
        <v>0.6</v>
      </c>
      <c r="BY55" s="0" t="n">
        <v>0</v>
      </c>
      <c r="BZ55" s="0" t="n">
        <v>0.8</v>
      </c>
      <c r="CA55" s="0" t="n">
        <v>0</v>
      </c>
      <c r="CB55" s="0" t="n">
        <v>0.8</v>
      </c>
      <c r="CC55" s="0" t="n">
        <v>0</v>
      </c>
      <c r="CD55" s="0" t="n">
        <v>0.8</v>
      </c>
      <c r="CE55" s="0" t="n">
        <v>0.2</v>
      </c>
      <c r="CG55" s="0" t="n">
        <v>0.8</v>
      </c>
      <c r="CH55" s="0" t="n">
        <v>0.8</v>
      </c>
      <c r="CI55" s="0" t="n">
        <v>0</v>
      </c>
      <c r="CJ55" s="0" t="n">
        <v>0.8</v>
      </c>
      <c r="CK55" s="0" t="n">
        <v>0.6</v>
      </c>
      <c r="CL55" s="0" t="n">
        <v>0</v>
      </c>
      <c r="CM55" s="0" t="n">
        <v>0.8</v>
      </c>
      <c r="CN55" s="0" t="n">
        <v>0.6</v>
      </c>
      <c r="CO55" s="0" t="n">
        <v>0.8</v>
      </c>
      <c r="CP55" s="0" t="n">
        <v>0.8</v>
      </c>
      <c r="CR55" s="0" t="n">
        <v>0.8</v>
      </c>
      <c r="CS55" s="0" t="n">
        <v>0.8</v>
      </c>
      <c r="CT55" s="0" t="n">
        <v>0.8</v>
      </c>
      <c r="CU55" s="0" t="n">
        <v>0.8</v>
      </c>
      <c r="CV55" s="0" t="n">
        <v>0.8</v>
      </c>
      <c r="CW55" s="0" t="n">
        <v>0.8</v>
      </c>
      <c r="CX55" s="0" t="n">
        <v>0.6</v>
      </c>
      <c r="CY55" s="0" t="n">
        <v>0</v>
      </c>
      <c r="CZ55" s="0" t="n">
        <v>0.6</v>
      </c>
      <c r="DA55" s="0" t="n">
        <v>0.8</v>
      </c>
      <c r="DC55" s="0" t="n">
        <v>0.8</v>
      </c>
      <c r="DD55" s="0" t="n">
        <v>0.8</v>
      </c>
      <c r="DE55" s="0" t="n">
        <v>0</v>
      </c>
      <c r="DF55" s="0" t="n">
        <v>0.8</v>
      </c>
      <c r="DG55" s="0" t="n">
        <v>0.8</v>
      </c>
      <c r="DH55" s="0" t="n">
        <v>0.8</v>
      </c>
      <c r="DI55" s="0" t="n">
        <v>0.2</v>
      </c>
      <c r="DJ55" s="0" t="n">
        <v>0.8</v>
      </c>
      <c r="DK55" s="0" t="n">
        <v>0.8</v>
      </c>
      <c r="DL55" s="0" t="n">
        <v>0.2</v>
      </c>
      <c r="DN55" s="0" t="n">
        <v>0.8</v>
      </c>
      <c r="DO55" s="0" t="n">
        <v>0.8</v>
      </c>
      <c r="DP55" s="0" t="n">
        <v>0.8</v>
      </c>
      <c r="DQ55" s="0" t="n">
        <v>0.8</v>
      </c>
      <c r="DR55" s="0" t="n">
        <v>0.8</v>
      </c>
      <c r="DS55" s="0" t="n">
        <v>0.6</v>
      </c>
      <c r="DT55" s="0" t="n">
        <v>0</v>
      </c>
      <c r="DU55" s="0" t="n">
        <v>0.8</v>
      </c>
      <c r="DV55" s="0" t="n">
        <v>0.8</v>
      </c>
      <c r="DW55" s="0" t="n">
        <v>0</v>
      </c>
      <c r="DY55" s="0" t="n">
        <v>0</v>
      </c>
      <c r="DZ55" s="0" t="n">
        <v>0.8</v>
      </c>
      <c r="EA55" s="0" t="n">
        <v>0.6</v>
      </c>
      <c r="EB55" s="0" t="n">
        <v>0.8</v>
      </c>
      <c r="EC55" s="0" t="n">
        <v>0.8</v>
      </c>
      <c r="ED55" s="0" t="n">
        <v>0.6</v>
      </c>
      <c r="EE55" s="0" t="n">
        <v>0.8</v>
      </c>
      <c r="EF55" s="0" t="n">
        <v>0</v>
      </c>
      <c r="EG55" s="0" t="n">
        <v>0</v>
      </c>
      <c r="EH55" s="0" t="n">
        <v>0.8</v>
      </c>
      <c r="EJ55" s="0" t="n">
        <v>0.8</v>
      </c>
      <c r="EK55" s="0" t="n">
        <v>0.8</v>
      </c>
      <c r="EL55" s="0" t="n">
        <v>0.8</v>
      </c>
      <c r="EM55" s="0" t="n">
        <v>0.2</v>
      </c>
      <c r="EN55" s="0" t="n">
        <v>0</v>
      </c>
      <c r="EO55" s="0" t="n">
        <v>0.8</v>
      </c>
      <c r="EP55" s="0" t="n">
        <v>0.8</v>
      </c>
      <c r="EQ55" s="0" t="n">
        <v>0.8</v>
      </c>
      <c r="ER55" s="0" t="n">
        <v>0.8</v>
      </c>
      <c r="ES55" s="0" t="n">
        <v>0.8</v>
      </c>
      <c r="ET55" s="0" t="n">
        <v>0.8</v>
      </c>
      <c r="EU55" s="0" t="n">
        <v>0.8</v>
      </c>
      <c r="EV55" s="0" t="n">
        <v>0</v>
      </c>
      <c r="EX55" s="0" t="n">
        <v>0.8</v>
      </c>
      <c r="EY55" s="0" t="n">
        <v>0.8</v>
      </c>
      <c r="EZ55" s="0" t="n">
        <v>0.8</v>
      </c>
      <c r="FA55" s="0" t="n">
        <v>0.8</v>
      </c>
      <c r="FB55" s="0" t="n">
        <v>0.8</v>
      </c>
      <c r="FC55" s="0" t="n">
        <v>0.6</v>
      </c>
    </row>
    <row r="56" customFormat="false" ht="12.75" hidden="false" customHeight="false" outlineLevel="0" collapsed="false">
      <c r="A56" s="3"/>
      <c r="B56" s="3" t="n">
        <f aca="false">AVERAGE(I127:FC127)</f>
        <v>0.602919708029197</v>
      </c>
      <c r="C56" s="4" t="s">
        <v>110</v>
      </c>
      <c r="D56" s="4" t="s">
        <v>106</v>
      </c>
      <c r="E56" s="4" t="s">
        <v>105</v>
      </c>
      <c r="F56" s="4" t="s">
        <v>104</v>
      </c>
      <c r="G56" s="4" t="s">
        <v>107</v>
      </c>
      <c r="I56" s="0" t="n">
        <v>0.8</v>
      </c>
      <c r="J56" s="0" t="n">
        <v>0.6</v>
      </c>
      <c r="K56" s="0" t="n">
        <v>0</v>
      </c>
      <c r="L56" s="0" t="n">
        <v>0.8</v>
      </c>
      <c r="M56" s="0" t="n">
        <v>0.8</v>
      </c>
      <c r="O56" s="0" t="n">
        <v>0.8</v>
      </c>
      <c r="P56" s="0" t="n">
        <v>0.8</v>
      </c>
      <c r="Q56" s="0" t="n">
        <v>0.8</v>
      </c>
      <c r="R56" s="0" t="n">
        <v>0.8</v>
      </c>
      <c r="S56" s="0" t="n">
        <v>0.2</v>
      </c>
      <c r="T56" s="0" t="n">
        <v>0</v>
      </c>
      <c r="U56" s="0" t="n">
        <v>0.6</v>
      </c>
      <c r="V56" s="0" t="n">
        <v>0.8</v>
      </c>
      <c r="X56" s="0" t="n">
        <v>0.6</v>
      </c>
      <c r="Y56" s="0" t="n">
        <v>0.8</v>
      </c>
      <c r="AA56" s="0" t="n">
        <v>0</v>
      </c>
      <c r="AB56" s="0" t="n">
        <v>0.8</v>
      </c>
      <c r="AC56" s="0" t="n">
        <v>0.8</v>
      </c>
      <c r="AD56" s="0" t="n">
        <v>0.6</v>
      </c>
      <c r="AE56" s="0" t="n">
        <v>0.8</v>
      </c>
      <c r="AF56" s="0" t="n">
        <v>0.8</v>
      </c>
      <c r="AG56" s="0" t="n">
        <v>0.4</v>
      </c>
      <c r="AH56" s="0" t="n">
        <v>0.8</v>
      </c>
      <c r="AI56" s="0" t="n">
        <v>0.8</v>
      </c>
      <c r="AJ56" s="0" t="n">
        <v>0.2</v>
      </c>
      <c r="AK56" s="0" t="n">
        <v>0.8</v>
      </c>
      <c r="AL56" s="0" t="n">
        <v>0.8</v>
      </c>
      <c r="AM56" s="0" t="n">
        <v>0.6</v>
      </c>
      <c r="AO56" s="0" t="n">
        <v>0.8</v>
      </c>
      <c r="AP56" s="0" t="n">
        <v>0.8</v>
      </c>
      <c r="AQ56" s="0" t="n">
        <v>0.8</v>
      </c>
      <c r="AR56" s="0" t="n">
        <v>0.8</v>
      </c>
      <c r="AS56" s="0" t="n">
        <v>0.2</v>
      </c>
      <c r="AT56" s="0" t="n">
        <v>0.2</v>
      </c>
      <c r="AU56" s="0" t="n">
        <v>0.8</v>
      </c>
      <c r="AV56" s="0" t="n">
        <v>0.8</v>
      </c>
      <c r="AW56" s="0" t="n">
        <v>0.6</v>
      </c>
      <c r="AX56" s="0" t="n">
        <v>0.8</v>
      </c>
      <c r="AZ56" s="0" t="n">
        <v>0</v>
      </c>
      <c r="BA56" s="0" t="n">
        <v>0.8</v>
      </c>
      <c r="BB56" s="0" t="n">
        <v>0.8</v>
      </c>
      <c r="BC56" s="0" t="n">
        <v>0.8</v>
      </c>
      <c r="BD56" s="0" t="n">
        <v>0.6</v>
      </c>
      <c r="BE56" s="0" t="n">
        <v>0.2</v>
      </c>
      <c r="BF56" s="0" t="n">
        <v>0.8</v>
      </c>
      <c r="BG56" s="0" t="n">
        <v>0.6</v>
      </c>
      <c r="BH56" s="0" t="n">
        <v>0.6</v>
      </c>
      <c r="BI56" s="0" t="n">
        <v>0.6</v>
      </c>
      <c r="BJ56" s="0" t="n">
        <v>0</v>
      </c>
      <c r="BL56" s="0" t="n">
        <v>0.2</v>
      </c>
      <c r="BM56" s="0" t="n">
        <v>0.8</v>
      </c>
      <c r="BN56" s="0" t="n">
        <v>0.8</v>
      </c>
      <c r="BO56" s="0" t="n">
        <v>0.6</v>
      </c>
      <c r="BP56" s="0" t="n">
        <v>0.8</v>
      </c>
      <c r="BQ56" s="0" t="n">
        <v>0.8</v>
      </c>
      <c r="BR56" s="0" t="n">
        <v>0.8</v>
      </c>
      <c r="BS56" s="0" t="n">
        <v>0.8</v>
      </c>
      <c r="BT56" s="0" t="n">
        <v>0.8</v>
      </c>
      <c r="BU56" s="0" t="n">
        <v>0.2</v>
      </c>
      <c r="BW56" s="0" t="n">
        <v>0.6</v>
      </c>
      <c r="BX56" s="0" t="n">
        <v>0.8</v>
      </c>
      <c r="BY56" s="0" t="n">
        <v>0.8</v>
      </c>
      <c r="BZ56" s="0" t="n">
        <v>0.4</v>
      </c>
      <c r="CA56" s="0" t="n">
        <v>0</v>
      </c>
      <c r="CB56" s="0" t="n">
        <v>0.8</v>
      </c>
      <c r="CC56" s="0" t="n">
        <v>0</v>
      </c>
      <c r="CD56" s="0" t="n">
        <v>0</v>
      </c>
      <c r="CE56" s="0" t="n">
        <v>0.4</v>
      </c>
      <c r="CG56" s="0" t="n">
        <v>0.8</v>
      </c>
      <c r="CH56" s="0" t="n">
        <v>0.8</v>
      </c>
      <c r="CI56" s="0" t="n">
        <v>0</v>
      </c>
      <c r="CJ56" s="0" t="n">
        <v>0.8</v>
      </c>
      <c r="CK56" s="0" t="n">
        <v>0.8</v>
      </c>
      <c r="CL56" s="0" t="n">
        <v>0.8</v>
      </c>
      <c r="CM56" s="0" t="n">
        <v>0.8</v>
      </c>
      <c r="CN56" s="0" t="n">
        <v>0</v>
      </c>
      <c r="CO56" s="0" t="n">
        <v>0.2</v>
      </c>
      <c r="CP56" s="0" t="n">
        <v>0.8</v>
      </c>
      <c r="CR56" s="0" t="n">
        <v>0.6</v>
      </c>
      <c r="CS56" s="0" t="n">
        <v>0.8</v>
      </c>
      <c r="CT56" s="0" t="n">
        <v>0.8</v>
      </c>
      <c r="CU56" s="0" t="n">
        <v>0.8</v>
      </c>
      <c r="CV56" s="0" t="n">
        <v>0.2</v>
      </c>
      <c r="CW56" s="0" t="n">
        <v>0.8</v>
      </c>
      <c r="CX56" s="0" t="n">
        <v>0.8</v>
      </c>
      <c r="CY56" s="0" t="n">
        <v>0.8</v>
      </c>
      <c r="CZ56" s="0" t="n">
        <v>0.8</v>
      </c>
      <c r="DA56" s="0" t="n">
        <v>0.8</v>
      </c>
      <c r="DC56" s="0" t="n">
        <v>0.8</v>
      </c>
      <c r="DD56" s="0" t="n">
        <v>0.8</v>
      </c>
      <c r="DE56" s="0" t="n">
        <v>0</v>
      </c>
      <c r="DF56" s="0" t="n">
        <v>0.8</v>
      </c>
      <c r="DG56" s="0" t="n">
        <v>0</v>
      </c>
      <c r="DH56" s="0" t="n">
        <v>0.6</v>
      </c>
      <c r="DI56" s="0" t="n">
        <v>0.8</v>
      </c>
      <c r="DJ56" s="0" t="n">
        <v>0.8</v>
      </c>
      <c r="DK56" s="0" t="n">
        <v>0.8</v>
      </c>
      <c r="DL56" s="0" t="n">
        <v>0.6</v>
      </c>
      <c r="DN56" s="0" t="n">
        <v>0.8</v>
      </c>
      <c r="DO56" s="0" t="n">
        <v>0.8</v>
      </c>
      <c r="DP56" s="0" t="n">
        <v>0.8</v>
      </c>
      <c r="DQ56" s="0" t="n">
        <v>0</v>
      </c>
      <c r="DR56" s="0" t="n">
        <v>0.8</v>
      </c>
      <c r="DS56" s="0" t="n">
        <v>0.2</v>
      </c>
      <c r="DT56" s="0" t="n">
        <v>0</v>
      </c>
      <c r="DU56" s="0" t="n">
        <v>0.8</v>
      </c>
      <c r="DV56" s="0" t="n">
        <v>0.8</v>
      </c>
      <c r="DW56" s="0" t="n">
        <v>0.4</v>
      </c>
      <c r="DY56" s="0" t="n">
        <v>0.4</v>
      </c>
      <c r="DZ56" s="0" t="n">
        <v>0.8</v>
      </c>
      <c r="EA56" s="0" t="n">
        <v>0.8</v>
      </c>
      <c r="EB56" s="0" t="n">
        <v>0.8</v>
      </c>
      <c r="EC56" s="0" t="n">
        <v>0.8</v>
      </c>
      <c r="ED56" s="0" t="n">
        <v>0.8</v>
      </c>
      <c r="EE56" s="0" t="n">
        <v>0.8</v>
      </c>
      <c r="EF56" s="0" t="n">
        <v>0</v>
      </c>
      <c r="EG56" s="0" t="n">
        <v>0</v>
      </c>
      <c r="EH56" s="0" t="n">
        <v>0.8</v>
      </c>
      <c r="EJ56" s="0" t="n">
        <v>0.8</v>
      </c>
      <c r="EK56" s="0" t="n">
        <v>0.8</v>
      </c>
      <c r="EL56" s="0" t="n">
        <v>0.8</v>
      </c>
      <c r="EM56" s="0" t="n">
        <v>0</v>
      </c>
      <c r="EN56" s="0" t="n">
        <v>0</v>
      </c>
      <c r="EO56" s="0" t="n">
        <v>0.8</v>
      </c>
      <c r="EP56" s="0" t="n">
        <v>0.8</v>
      </c>
      <c r="EQ56" s="0" t="n">
        <v>0</v>
      </c>
      <c r="ER56" s="0" t="n">
        <v>0.8</v>
      </c>
      <c r="ES56" s="0" t="n">
        <v>0.8</v>
      </c>
      <c r="ET56" s="0" t="n">
        <v>0.8</v>
      </c>
      <c r="EU56" s="0" t="n">
        <v>0.8</v>
      </c>
      <c r="EV56" s="0" t="n">
        <v>0</v>
      </c>
      <c r="EX56" s="0" t="n">
        <v>0.8</v>
      </c>
      <c r="EY56" s="0" t="n">
        <v>0.8</v>
      </c>
      <c r="EZ56" s="0" t="n">
        <v>0.8</v>
      </c>
      <c r="FA56" s="0" t="n">
        <v>0.8</v>
      </c>
      <c r="FB56" s="0" t="n">
        <v>0.8</v>
      </c>
      <c r="FC56" s="0" t="n">
        <v>0.8</v>
      </c>
    </row>
    <row r="57" customFormat="false" ht="12.75" hidden="false" customHeight="false" outlineLevel="0" collapsed="false">
      <c r="A57" s="3"/>
      <c r="B57" s="3" t="n">
        <f aca="false">AVERAGE(I128:FC128)</f>
        <v>0.645255474452555</v>
      </c>
      <c r="C57" s="4" t="s">
        <v>110</v>
      </c>
      <c r="D57" s="4" t="s">
        <v>108</v>
      </c>
      <c r="E57" s="4" t="s">
        <v>105</v>
      </c>
      <c r="F57" s="4" t="s">
        <v>102</v>
      </c>
      <c r="G57" s="4" t="s">
        <v>103</v>
      </c>
      <c r="I57" s="0" t="n">
        <v>0.8</v>
      </c>
      <c r="J57" s="0" t="n">
        <v>0.8</v>
      </c>
      <c r="K57" s="0" t="n">
        <v>0.8</v>
      </c>
      <c r="L57" s="0" t="n">
        <v>0.8</v>
      </c>
      <c r="M57" s="0" t="n">
        <v>0.8</v>
      </c>
      <c r="O57" s="0" t="n">
        <v>0.8</v>
      </c>
      <c r="P57" s="0" t="n">
        <v>0.8</v>
      </c>
      <c r="Q57" s="0" t="n">
        <v>0.8</v>
      </c>
      <c r="R57" s="0" t="n">
        <v>0.8</v>
      </c>
      <c r="S57" s="0" t="n">
        <v>0.8</v>
      </c>
      <c r="T57" s="0" t="n">
        <v>0.4</v>
      </c>
      <c r="U57" s="0" t="n">
        <v>0.8</v>
      </c>
      <c r="V57" s="0" t="n">
        <v>0.8</v>
      </c>
      <c r="X57" s="0" t="n">
        <v>0.8</v>
      </c>
      <c r="Y57" s="0" t="n">
        <v>0.6</v>
      </c>
      <c r="AA57" s="0" t="n">
        <v>0</v>
      </c>
      <c r="AB57" s="0" t="n">
        <v>0.8</v>
      </c>
      <c r="AC57" s="0" t="n">
        <v>0.8</v>
      </c>
      <c r="AD57" s="0" t="n">
        <v>0.8</v>
      </c>
      <c r="AE57" s="0" t="n">
        <v>0.8</v>
      </c>
      <c r="AF57" s="0" t="n">
        <v>0.8</v>
      </c>
      <c r="AG57" s="0" t="n">
        <v>0.6</v>
      </c>
      <c r="AH57" s="0" t="n">
        <v>0.8</v>
      </c>
      <c r="AI57" s="0" t="n">
        <v>0.8</v>
      </c>
      <c r="AJ57" s="0" t="n">
        <v>0.8</v>
      </c>
      <c r="AK57" s="0" t="n">
        <v>0.8</v>
      </c>
      <c r="AL57" s="0" t="n">
        <v>0.8</v>
      </c>
      <c r="AM57" s="0" t="n">
        <v>0.8</v>
      </c>
      <c r="AO57" s="0" t="n">
        <v>0.8</v>
      </c>
      <c r="AP57" s="0" t="n">
        <v>0.8</v>
      </c>
      <c r="AQ57" s="0" t="n">
        <v>0.8</v>
      </c>
      <c r="AR57" s="0" t="n">
        <v>0.8</v>
      </c>
      <c r="AS57" s="0" t="n">
        <v>0.8</v>
      </c>
      <c r="AT57" s="0" t="n">
        <v>0.2</v>
      </c>
      <c r="AU57" s="0" t="n">
        <v>0.2</v>
      </c>
      <c r="AV57" s="0" t="n">
        <v>0.8</v>
      </c>
      <c r="AW57" s="0" t="n">
        <v>0.8</v>
      </c>
      <c r="AX57" s="0" t="n">
        <v>0.8</v>
      </c>
      <c r="AZ57" s="0" t="n">
        <v>0</v>
      </c>
      <c r="BA57" s="0" t="n">
        <v>0.8</v>
      </c>
      <c r="BB57" s="0" t="n">
        <v>0.8</v>
      </c>
      <c r="BC57" s="0" t="n">
        <v>0.8</v>
      </c>
      <c r="BD57" s="0" t="n">
        <v>0.8</v>
      </c>
      <c r="BE57" s="0" t="n">
        <v>0.8</v>
      </c>
      <c r="BF57" s="0" t="n">
        <v>0.8</v>
      </c>
      <c r="BG57" s="0" t="n">
        <v>0.6</v>
      </c>
      <c r="BH57" s="0" t="n">
        <v>0.8</v>
      </c>
      <c r="BI57" s="0" t="n">
        <v>0.6</v>
      </c>
      <c r="BJ57" s="0" t="n">
        <v>0</v>
      </c>
      <c r="BL57" s="0" t="n">
        <v>0.4</v>
      </c>
      <c r="BM57" s="0" t="n">
        <v>0.8</v>
      </c>
      <c r="BN57" s="0" t="n">
        <v>0.8</v>
      </c>
      <c r="BO57" s="0" t="n">
        <v>0.8</v>
      </c>
      <c r="BP57" s="0" t="n">
        <v>0.8</v>
      </c>
      <c r="BQ57" s="0" t="n">
        <v>0.8</v>
      </c>
      <c r="BR57" s="0" t="n">
        <v>0.8</v>
      </c>
      <c r="BS57" s="0" t="n">
        <v>0.8</v>
      </c>
      <c r="BT57" s="0" t="n">
        <v>0.8</v>
      </c>
      <c r="BU57" s="0" t="n">
        <v>0.8</v>
      </c>
      <c r="BW57" s="0" t="n">
        <v>0.8</v>
      </c>
      <c r="BX57" s="0" t="n">
        <v>0.8</v>
      </c>
      <c r="BY57" s="0" t="n">
        <v>0</v>
      </c>
      <c r="BZ57" s="0" t="n">
        <v>0.8</v>
      </c>
      <c r="CA57" s="0" t="n">
        <v>0</v>
      </c>
      <c r="CB57" s="0" t="n">
        <v>0.8</v>
      </c>
      <c r="CC57" s="0" t="n">
        <v>0.8</v>
      </c>
      <c r="CD57" s="0" t="n">
        <v>0.8</v>
      </c>
      <c r="CE57" s="0" t="n">
        <v>0</v>
      </c>
      <c r="CG57" s="0" t="n">
        <v>0.8</v>
      </c>
      <c r="CH57" s="0" t="n">
        <v>0.8</v>
      </c>
      <c r="CI57" s="0" t="n">
        <v>0</v>
      </c>
      <c r="CJ57" s="0" t="n">
        <v>0.6</v>
      </c>
      <c r="CK57" s="0" t="n">
        <v>0</v>
      </c>
      <c r="CL57" s="0" t="n">
        <v>0.8</v>
      </c>
      <c r="CM57" s="0" t="n">
        <v>0.8</v>
      </c>
      <c r="CN57" s="0" t="n">
        <v>0</v>
      </c>
      <c r="CO57" s="0" t="n">
        <v>0.8</v>
      </c>
      <c r="CP57" s="0" t="n">
        <v>0.4</v>
      </c>
      <c r="CR57" s="0" t="n">
        <v>0.6</v>
      </c>
      <c r="CS57" s="0" t="n">
        <v>0.8</v>
      </c>
      <c r="CT57" s="0" t="n">
        <v>0.8</v>
      </c>
      <c r="CU57" s="0" t="n">
        <v>0.8</v>
      </c>
      <c r="CV57" s="0" t="n">
        <v>0.8</v>
      </c>
      <c r="CW57" s="0" t="n">
        <v>0.8</v>
      </c>
      <c r="CX57" s="0" t="n">
        <v>0</v>
      </c>
      <c r="CY57" s="0" t="n">
        <v>0.8</v>
      </c>
      <c r="CZ57" s="0" t="n">
        <v>0.8</v>
      </c>
      <c r="DA57" s="0" t="n">
        <v>0.8</v>
      </c>
      <c r="DC57" s="0" t="n">
        <v>0</v>
      </c>
      <c r="DD57" s="0" t="n">
        <v>0.6</v>
      </c>
      <c r="DE57" s="0" t="n">
        <v>0</v>
      </c>
      <c r="DF57" s="0" t="n">
        <v>0.8</v>
      </c>
      <c r="DG57" s="0" t="n">
        <v>0.8</v>
      </c>
      <c r="DH57" s="0" t="n">
        <v>0.8</v>
      </c>
      <c r="DI57" s="0" t="n">
        <v>0.6</v>
      </c>
      <c r="DJ57" s="0" t="n">
        <v>0.8</v>
      </c>
      <c r="DK57" s="0" t="n">
        <v>0.8</v>
      </c>
      <c r="DL57" s="0" t="n">
        <v>0.6</v>
      </c>
      <c r="DN57" s="0" t="n">
        <v>0.8</v>
      </c>
      <c r="DO57" s="0" t="n">
        <v>0.8</v>
      </c>
      <c r="DP57" s="0" t="n">
        <v>0.8</v>
      </c>
      <c r="DQ57" s="0" t="n">
        <v>0.8</v>
      </c>
      <c r="DR57" s="0" t="n">
        <v>0.8</v>
      </c>
      <c r="DS57" s="0" t="n">
        <v>0.4</v>
      </c>
      <c r="DT57" s="0" t="n">
        <v>0</v>
      </c>
      <c r="DU57" s="0" t="n">
        <v>0</v>
      </c>
      <c r="DV57" s="0" t="n">
        <v>0.8</v>
      </c>
      <c r="DW57" s="0" t="n">
        <v>0.6</v>
      </c>
      <c r="DY57" s="0" t="n">
        <v>0</v>
      </c>
      <c r="DZ57" s="0" t="n">
        <v>0.8</v>
      </c>
      <c r="EA57" s="0" t="n">
        <v>0.8</v>
      </c>
      <c r="EB57" s="0" t="n">
        <v>0.8</v>
      </c>
      <c r="EC57" s="0" t="n">
        <v>0.8</v>
      </c>
      <c r="ED57" s="0" t="n">
        <v>0</v>
      </c>
      <c r="EE57" s="0" t="n">
        <v>0.8</v>
      </c>
      <c r="EF57" s="0" t="n">
        <v>0</v>
      </c>
      <c r="EG57" s="0" t="n">
        <v>0</v>
      </c>
      <c r="EH57" s="0" t="n">
        <v>0.8</v>
      </c>
      <c r="EJ57" s="0" t="n">
        <v>0.8</v>
      </c>
      <c r="EK57" s="0" t="n">
        <v>0.8</v>
      </c>
      <c r="EL57" s="0" t="n">
        <v>0.8</v>
      </c>
      <c r="EM57" s="0" t="n">
        <v>0.4</v>
      </c>
      <c r="EN57" s="0" t="n">
        <v>0</v>
      </c>
      <c r="EO57" s="0" t="n">
        <v>0.8</v>
      </c>
      <c r="EP57" s="0" t="n">
        <v>0.8</v>
      </c>
      <c r="EQ57" s="0" t="n">
        <v>0.8</v>
      </c>
      <c r="ER57" s="0" t="n">
        <v>0.8</v>
      </c>
      <c r="ES57" s="0" t="n">
        <v>0.8</v>
      </c>
      <c r="ET57" s="0" t="n">
        <v>0.8</v>
      </c>
      <c r="EU57" s="0" t="n">
        <v>0.8</v>
      </c>
      <c r="EV57" s="0" t="n">
        <v>0</v>
      </c>
      <c r="EX57" s="0" t="n">
        <v>0.8</v>
      </c>
      <c r="EY57" s="0" t="n">
        <v>0.8</v>
      </c>
      <c r="EZ57" s="0" t="n">
        <v>0.8</v>
      </c>
      <c r="FA57" s="0" t="n">
        <v>0.8</v>
      </c>
      <c r="FB57" s="0" t="n">
        <v>0.8</v>
      </c>
      <c r="FC57" s="0" t="n">
        <v>0.8</v>
      </c>
    </row>
    <row r="58" customFormat="false" ht="12.75" hidden="false" customHeight="false" outlineLevel="0" collapsed="false">
      <c r="A58" s="3"/>
      <c r="B58" s="3" t="n">
        <f aca="false">AVERAGE(I129:FC129)</f>
        <v>0.575182481751825</v>
      </c>
      <c r="C58" s="4" t="s">
        <v>110</v>
      </c>
      <c r="D58" s="4" t="s">
        <v>108</v>
      </c>
      <c r="E58" s="4" t="s">
        <v>105</v>
      </c>
      <c r="F58" s="4" t="s">
        <v>104</v>
      </c>
      <c r="G58" s="4" t="s">
        <v>103</v>
      </c>
      <c r="I58" s="0" t="n">
        <v>0.8</v>
      </c>
      <c r="J58" s="0" t="n">
        <v>0.8</v>
      </c>
      <c r="K58" s="0" t="n">
        <v>0.4</v>
      </c>
      <c r="L58" s="0" t="n">
        <v>0.6</v>
      </c>
      <c r="M58" s="0" t="n">
        <v>0.8</v>
      </c>
      <c r="O58" s="0" t="n">
        <v>0.8</v>
      </c>
      <c r="P58" s="0" t="n">
        <v>0.8</v>
      </c>
      <c r="Q58" s="0" t="n">
        <v>0.8</v>
      </c>
      <c r="R58" s="0" t="n">
        <v>0.8</v>
      </c>
      <c r="S58" s="0" t="n">
        <v>0.2</v>
      </c>
      <c r="T58" s="0" t="n">
        <v>0.2</v>
      </c>
      <c r="U58" s="0" t="n">
        <v>0.4</v>
      </c>
      <c r="V58" s="0" t="n">
        <v>0.8</v>
      </c>
      <c r="X58" s="0" t="n">
        <v>0.6</v>
      </c>
      <c r="Y58" s="0" t="n">
        <v>0.8</v>
      </c>
      <c r="AA58" s="0" t="n">
        <v>0</v>
      </c>
      <c r="AB58" s="0" t="n">
        <v>0.8</v>
      </c>
      <c r="AC58" s="0" t="n">
        <v>0.8</v>
      </c>
      <c r="AD58" s="0" t="n">
        <v>0.6</v>
      </c>
      <c r="AE58" s="0" t="n">
        <v>0.6</v>
      </c>
      <c r="AF58" s="0" t="n">
        <v>0.6</v>
      </c>
      <c r="AG58" s="0" t="n">
        <v>0.8</v>
      </c>
      <c r="AH58" s="0" t="n">
        <v>0.8</v>
      </c>
      <c r="AI58" s="0" t="n">
        <v>0.4</v>
      </c>
      <c r="AJ58" s="0" t="n">
        <v>0.8</v>
      </c>
      <c r="AK58" s="0" t="n">
        <v>0.8</v>
      </c>
      <c r="AL58" s="0" t="n">
        <v>0.8</v>
      </c>
      <c r="AM58" s="0" t="n">
        <v>0.8</v>
      </c>
      <c r="AO58" s="0" t="n">
        <v>0.8</v>
      </c>
      <c r="AP58" s="0" t="n">
        <v>0.8</v>
      </c>
      <c r="AQ58" s="0" t="n">
        <v>0.4</v>
      </c>
      <c r="AR58" s="0" t="n">
        <v>0.8</v>
      </c>
      <c r="AS58" s="0" t="n">
        <v>0.8</v>
      </c>
      <c r="AT58" s="0" t="n">
        <v>0</v>
      </c>
      <c r="AU58" s="0" t="n">
        <v>0.8</v>
      </c>
      <c r="AV58" s="0" t="n">
        <v>0.6</v>
      </c>
      <c r="AW58" s="0" t="n">
        <v>0.2</v>
      </c>
      <c r="AX58" s="0" t="n">
        <v>0.8</v>
      </c>
      <c r="AZ58" s="0" t="n">
        <v>0</v>
      </c>
      <c r="BA58" s="0" t="n">
        <v>0.8</v>
      </c>
      <c r="BB58" s="0" t="n">
        <v>0.4</v>
      </c>
      <c r="BC58" s="0" t="n">
        <v>0.8</v>
      </c>
      <c r="BD58" s="0" t="n">
        <v>0.2</v>
      </c>
      <c r="BE58" s="0" t="n">
        <v>0</v>
      </c>
      <c r="BF58" s="0" t="n">
        <v>0.8</v>
      </c>
      <c r="BG58" s="0" t="n">
        <v>0.6</v>
      </c>
      <c r="BH58" s="0" t="n">
        <v>0.8</v>
      </c>
      <c r="BI58" s="0" t="n">
        <v>0</v>
      </c>
      <c r="BJ58" s="0" t="n">
        <v>0</v>
      </c>
      <c r="BL58" s="0" t="n">
        <v>0.4</v>
      </c>
      <c r="BM58" s="0" t="n">
        <v>0.6</v>
      </c>
      <c r="BN58" s="0" t="n">
        <v>0.8</v>
      </c>
      <c r="BO58" s="0" t="n">
        <v>0.6</v>
      </c>
      <c r="BP58" s="0" t="n">
        <v>0.8</v>
      </c>
      <c r="BQ58" s="0" t="n">
        <v>0.2</v>
      </c>
      <c r="BR58" s="0" t="n">
        <v>0.8</v>
      </c>
      <c r="BS58" s="0" t="n">
        <v>0.8</v>
      </c>
      <c r="BT58" s="0" t="n">
        <v>0.8</v>
      </c>
      <c r="BU58" s="0" t="n">
        <v>0.2</v>
      </c>
      <c r="BW58" s="0" t="n">
        <v>0.6</v>
      </c>
      <c r="BX58" s="0" t="n">
        <v>0.8</v>
      </c>
      <c r="BY58" s="0" t="n">
        <v>0</v>
      </c>
      <c r="BZ58" s="0" t="n">
        <v>0.6</v>
      </c>
      <c r="CA58" s="0" t="n">
        <v>0</v>
      </c>
      <c r="CB58" s="0" t="n">
        <v>0.6</v>
      </c>
      <c r="CC58" s="0" t="n">
        <v>0.8</v>
      </c>
      <c r="CD58" s="0" t="n">
        <v>0.2</v>
      </c>
      <c r="CE58" s="0" t="n">
        <v>0</v>
      </c>
      <c r="CG58" s="0" t="n">
        <v>0.8</v>
      </c>
      <c r="CH58" s="0" t="n">
        <v>0.8</v>
      </c>
      <c r="CI58" s="0" t="n">
        <v>0</v>
      </c>
      <c r="CJ58" s="0" t="n">
        <v>0.8</v>
      </c>
      <c r="CK58" s="0" t="n">
        <v>0</v>
      </c>
      <c r="CL58" s="0" t="n">
        <v>0.8</v>
      </c>
      <c r="CM58" s="0" t="n">
        <v>0.6</v>
      </c>
      <c r="CN58" s="0" t="n">
        <v>0.2</v>
      </c>
      <c r="CO58" s="0" t="n">
        <v>0</v>
      </c>
      <c r="CP58" s="0" t="n">
        <v>0.8</v>
      </c>
      <c r="CR58" s="0" t="n">
        <v>0.8</v>
      </c>
      <c r="CS58" s="0" t="n">
        <v>0.2</v>
      </c>
      <c r="CT58" s="0" t="n">
        <v>0.6</v>
      </c>
      <c r="CU58" s="0" t="n">
        <v>0.8</v>
      </c>
      <c r="CV58" s="0" t="n">
        <v>0.6</v>
      </c>
      <c r="CW58" s="0" t="n">
        <v>0.6</v>
      </c>
      <c r="CX58" s="0" t="n">
        <v>0</v>
      </c>
      <c r="CY58" s="0" t="n">
        <v>0.8</v>
      </c>
      <c r="CZ58" s="0" t="n">
        <v>0.8</v>
      </c>
      <c r="DA58" s="0" t="n">
        <v>0.8</v>
      </c>
      <c r="DC58" s="0" t="n">
        <v>0.8</v>
      </c>
      <c r="DD58" s="0" t="n">
        <v>0.6</v>
      </c>
      <c r="DE58" s="0" t="n">
        <v>0</v>
      </c>
      <c r="DF58" s="0" t="n">
        <v>0.8</v>
      </c>
      <c r="DG58" s="0" t="n">
        <v>0.8</v>
      </c>
      <c r="DH58" s="0" t="n">
        <v>0.6</v>
      </c>
      <c r="DI58" s="0" t="n">
        <v>0.8</v>
      </c>
      <c r="DJ58" s="0" t="n">
        <v>0.8</v>
      </c>
      <c r="DK58" s="0" t="n">
        <v>0.8</v>
      </c>
      <c r="DL58" s="0" t="n">
        <v>0.6</v>
      </c>
      <c r="DN58" s="0" t="n">
        <v>0.8</v>
      </c>
      <c r="DO58" s="0" t="n">
        <v>0.8</v>
      </c>
      <c r="DP58" s="0" t="n">
        <v>0</v>
      </c>
      <c r="DQ58" s="0" t="n">
        <v>0.8</v>
      </c>
      <c r="DR58" s="0" t="n">
        <v>0.8</v>
      </c>
      <c r="DS58" s="0" t="n">
        <v>0.8</v>
      </c>
      <c r="DT58" s="0" t="n">
        <v>0</v>
      </c>
      <c r="DU58" s="0" t="n">
        <v>0.2</v>
      </c>
      <c r="DV58" s="0" t="n">
        <v>0.8</v>
      </c>
      <c r="DW58" s="0" t="n">
        <v>0.2</v>
      </c>
      <c r="DY58" s="0" t="n">
        <v>0.2</v>
      </c>
      <c r="DZ58" s="0" t="n">
        <v>0.8</v>
      </c>
      <c r="EA58" s="0" t="n">
        <v>0.8</v>
      </c>
      <c r="EB58" s="0" t="n">
        <v>0.8</v>
      </c>
      <c r="EC58" s="0" t="n">
        <v>0.8</v>
      </c>
      <c r="ED58" s="0" t="n">
        <v>0.6</v>
      </c>
      <c r="EE58" s="0" t="n">
        <v>0.8</v>
      </c>
      <c r="EF58" s="0" t="n">
        <v>0</v>
      </c>
      <c r="EG58" s="0" t="n">
        <v>0</v>
      </c>
      <c r="EH58" s="0" t="n">
        <v>0.6</v>
      </c>
      <c r="EJ58" s="0" t="n">
        <v>0.8</v>
      </c>
      <c r="EK58" s="0" t="n">
        <v>0.8</v>
      </c>
      <c r="EL58" s="0" t="n">
        <v>0.6</v>
      </c>
      <c r="EM58" s="0" t="n">
        <v>0.4</v>
      </c>
      <c r="EN58" s="0" t="n">
        <v>0</v>
      </c>
      <c r="EO58" s="0" t="n">
        <v>0.8</v>
      </c>
      <c r="EP58" s="0" t="n">
        <v>0.8</v>
      </c>
      <c r="EQ58" s="0" t="n">
        <v>0.8</v>
      </c>
      <c r="ER58" s="0" t="n">
        <v>0.8</v>
      </c>
      <c r="ES58" s="0" t="n">
        <v>0.8</v>
      </c>
      <c r="ET58" s="0" t="n">
        <v>0.8</v>
      </c>
      <c r="EU58" s="0" t="n">
        <v>0.8</v>
      </c>
      <c r="EV58" s="0" t="n">
        <v>0</v>
      </c>
      <c r="EX58" s="0" t="n">
        <v>0.8</v>
      </c>
      <c r="EY58" s="0" t="n">
        <v>0.8</v>
      </c>
      <c r="EZ58" s="0" t="n">
        <v>0.8</v>
      </c>
      <c r="FA58" s="0" t="n">
        <v>0.8</v>
      </c>
      <c r="FB58" s="0" t="n">
        <v>0.4</v>
      </c>
      <c r="FC58" s="0" t="n">
        <v>0.8</v>
      </c>
    </row>
    <row r="59" customFormat="false" ht="12.75" hidden="false" customHeight="false" outlineLevel="0" collapsed="false">
      <c r="A59" s="3"/>
      <c r="B59" s="3" t="n">
        <f aca="false">AVERAGE(I130:FC130)</f>
        <v>0.611678832116788</v>
      </c>
      <c r="C59" s="4" t="s">
        <v>111</v>
      </c>
      <c r="D59" s="4" t="s">
        <v>100</v>
      </c>
      <c r="E59" s="4" t="s">
        <v>101</v>
      </c>
      <c r="F59" s="4" t="s">
        <v>102</v>
      </c>
      <c r="G59" s="4" t="s">
        <v>103</v>
      </c>
      <c r="I59" s="0" t="n">
        <v>0.8</v>
      </c>
      <c r="J59" s="0" t="n">
        <v>0.8</v>
      </c>
      <c r="K59" s="0" t="n">
        <v>0.8</v>
      </c>
      <c r="L59" s="0" t="n">
        <v>0.8</v>
      </c>
      <c r="M59" s="0" t="n">
        <v>0.8</v>
      </c>
      <c r="O59" s="0" t="n">
        <v>0.6</v>
      </c>
      <c r="P59" s="0" t="n">
        <v>0.8</v>
      </c>
      <c r="Q59" s="0" t="n">
        <v>0.8</v>
      </c>
      <c r="R59" s="0" t="n">
        <v>0.8</v>
      </c>
      <c r="S59" s="0" t="n">
        <v>0.6</v>
      </c>
      <c r="T59" s="0" t="n">
        <v>0.4</v>
      </c>
      <c r="U59" s="0" t="n">
        <v>0.8</v>
      </c>
      <c r="V59" s="0" t="n">
        <v>0.8</v>
      </c>
      <c r="X59" s="0" t="n">
        <v>0.8</v>
      </c>
      <c r="Y59" s="0" t="n">
        <v>0.8</v>
      </c>
      <c r="AA59" s="0" t="n">
        <v>0</v>
      </c>
      <c r="AB59" s="0" t="n">
        <v>0.8</v>
      </c>
      <c r="AC59" s="0" t="n">
        <v>0.8</v>
      </c>
      <c r="AD59" s="0" t="n">
        <v>0.6</v>
      </c>
      <c r="AE59" s="0" t="n">
        <v>0.8</v>
      </c>
      <c r="AF59" s="0" t="n">
        <v>0.6</v>
      </c>
      <c r="AG59" s="0" t="n">
        <v>0.8</v>
      </c>
      <c r="AH59" s="0" t="n">
        <v>0.8</v>
      </c>
      <c r="AI59" s="0" t="n">
        <v>0.8</v>
      </c>
      <c r="AJ59" s="0" t="n">
        <v>0.8</v>
      </c>
      <c r="AK59" s="0" t="n">
        <v>0.8</v>
      </c>
      <c r="AL59" s="0" t="n">
        <v>0.8</v>
      </c>
      <c r="AM59" s="0" t="n">
        <v>0.8</v>
      </c>
      <c r="AO59" s="0" t="n">
        <v>0.8</v>
      </c>
      <c r="AP59" s="0" t="n">
        <v>0.8</v>
      </c>
      <c r="AQ59" s="0" t="n">
        <v>0.8</v>
      </c>
      <c r="AR59" s="0" t="n">
        <v>0.8</v>
      </c>
      <c r="AS59" s="0" t="n">
        <v>0.8</v>
      </c>
      <c r="AT59" s="0" t="n">
        <v>0.8</v>
      </c>
      <c r="AU59" s="0" t="n">
        <v>0</v>
      </c>
      <c r="AV59" s="0" t="n">
        <v>0.8</v>
      </c>
      <c r="AW59" s="0" t="n">
        <v>0.8</v>
      </c>
      <c r="AX59" s="0" t="n">
        <v>0.6</v>
      </c>
      <c r="AZ59" s="0" t="n">
        <v>0</v>
      </c>
      <c r="BA59" s="0" t="n">
        <v>0.2</v>
      </c>
      <c r="BB59" s="0" t="n">
        <v>0.6</v>
      </c>
      <c r="BC59" s="0" t="n">
        <v>0.8</v>
      </c>
      <c r="BD59" s="0" t="n">
        <v>0.6</v>
      </c>
      <c r="BE59" s="0" t="n">
        <v>0</v>
      </c>
      <c r="BF59" s="0" t="n">
        <v>0.8</v>
      </c>
      <c r="BG59" s="0" t="n">
        <v>0.8</v>
      </c>
      <c r="BH59" s="0" t="n">
        <v>0.8</v>
      </c>
      <c r="BI59" s="0" t="n">
        <v>0.8</v>
      </c>
      <c r="BJ59" s="0" t="n">
        <v>0</v>
      </c>
      <c r="BL59" s="0" t="n">
        <v>0.6</v>
      </c>
      <c r="BM59" s="0" t="n">
        <v>0.8</v>
      </c>
      <c r="BN59" s="0" t="n">
        <v>0.8</v>
      </c>
      <c r="BO59" s="0" t="n">
        <v>0.8</v>
      </c>
      <c r="BP59" s="0" t="n">
        <v>0.8</v>
      </c>
      <c r="BQ59" s="0" t="n">
        <v>0.8</v>
      </c>
      <c r="BR59" s="0" t="n">
        <v>0</v>
      </c>
      <c r="BS59" s="0" t="n">
        <v>0.8</v>
      </c>
      <c r="BT59" s="0" t="n">
        <v>0.8</v>
      </c>
      <c r="BU59" s="0" t="n">
        <v>0.4</v>
      </c>
      <c r="BW59" s="0" t="n">
        <v>0.8</v>
      </c>
      <c r="BX59" s="0" t="n">
        <v>0.6</v>
      </c>
      <c r="BY59" s="0" t="n">
        <v>0.2</v>
      </c>
      <c r="BZ59" s="0" t="n">
        <v>0.8</v>
      </c>
      <c r="CA59" s="0" t="n">
        <v>0</v>
      </c>
      <c r="CB59" s="0" t="n">
        <v>0.8</v>
      </c>
      <c r="CC59" s="0" t="n">
        <v>0</v>
      </c>
      <c r="CD59" s="0" t="n">
        <v>0.8</v>
      </c>
      <c r="CE59" s="0" t="n">
        <v>0</v>
      </c>
      <c r="CG59" s="0" t="n">
        <v>0.8</v>
      </c>
      <c r="CH59" s="0" t="n">
        <v>0.8</v>
      </c>
      <c r="CI59" s="0" t="n">
        <v>0</v>
      </c>
      <c r="CJ59" s="0" t="n">
        <v>0.8</v>
      </c>
      <c r="CK59" s="0" t="n">
        <v>0.6</v>
      </c>
      <c r="CL59" s="0" t="n">
        <v>0.8</v>
      </c>
      <c r="CM59" s="0" t="n">
        <v>0.8</v>
      </c>
      <c r="CN59" s="0" t="n">
        <v>0.6</v>
      </c>
      <c r="CO59" s="0" t="n">
        <v>0.8</v>
      </c>
      <c r="CP59" s="0" t="n">
        <v>0.4</v>
      </c>
      <c r="CR59" s="0" t="n">
        <v>0.8</v>
      </c>
      <c r="CS59" s="0" t="n">
        <v>0.6</v>
      </c>
      <c r="CT59" s="0" t="n">
        <v>0.8</v>
      </c>
      <c r="CU59" s="0" t="n">
        <v>0.8</v>
      </c>
      <c r="CV59" s="0" t="n">
        <v>0.6</v>
      </c>
      <c r="CW59" s="0" t="n">
        <v>0.8</v>
      </c>
      <c r="CX59" s="0" t="n">
        <v>0.6</v>
      </c>
      <c r="CY59" s="0" t="n">
        <v>0</v>
      </c>
      <c r="CZ59" s="0" t="n">
        <v>0.8</v>
      </c>
      <c r="DA59" s="0" t="n">
        <v>0.8</v>
      </c>
      <c r="DC59" s="0" t="n">
        <v>0.8</v>
      </c>
      <c r="DD59" s="0" t="n">
        <v>0.8</v>
      </c>
      <c r="DE59" s="0" t="n">
        <v>0</v>
      </c>
      <c r="DF59" s="0" t="n">
        <v>0.8</v>
      </c>
      <c r="DG59" s="0" t="n">
        <v>0.8</v>
      </c>
      <c r="DH59" s="0" t="n">
        <v>0.8</v>
      </c>
      <c r="DI59" s="0" t="n">
        <v>0.6</v>
      </c>
      <c r="DJ59" s="0" t="n">
        <v>0.8</v>
      </c>
      <c r="DK59" s="0" t="n">
        <v>0.8</v>
      </c>
      <c r="DL59" s="0" t="n">
        <v>0</v>
      </c>
      <c r="DN59" s="0" t="n">
        <v>0.8</v>
      </c>
      <c r="DO59" s="0" t="n">
        <v>0.8</v>
      </c>
      <c r="DP59" s="0" t="n">
        <v>0</v>
      </c>
      <c r="DQ59" s="0" t="n">
        <v>0</v>
      </c>
      <c r="DR59" s="0" t="n">
        <v>0.8</v>
      </c>
      <c r="DS59" s="0" t="n">
        <v>0.4</v>
      </c>
      <c r="DT59" s="0" t="n">
        <v>0</v>
      </c>
      <c r="DU59" s="0" t="n">
        <v>0.8</v>
      </c>
      <c r="DV59" s="0" t="n">
        <v>0.8</v>
      </c>
      <c r="DW59" s="0" t="n">
        <v>0.2</v>
      </c>
      <c r="DY59" s="0" t="n">
        <v>0</v>
      </c>
      <c r="DZ59" s="0" t="n">
        <v>0.8</v>
      </c>
      <c r="EA59" s="0" t="n">
        <v>0.4</v>
      </c>
      <c r="EB59" s="0" t="n">
        <v>0.8</v>
      </c>
      <c r="EC59" s="0" t="n">
        <v>0.8</v>
      </c>
      <c r="ED59" s="0" t="n">
        <v>0.6</v>
      </c>
      <c r="EE59" s="0" t="n">
        <v>0.8</v>
      </c>
      <c r="EF59" s="0" t="n">
        <v>0</v>
      </c>
      <c r="EG59" s="0" t="n">
        <v>0</v>
      </c>
      <c r="EH59" s="0" t="n">
        <v>0.8</v>
      </c>
      <c r="EJ59" s="0" t="n">
        <v>0.4</v>
      </c>
      <c r="EK59" s="0" t="n">
        <v>0.8</v>
      </c>
      <c r="EL59" s="0" t="n">
        <v>0.8</v>
      </c>
      <c r="EM59" s="0" t="n">
        <v>0.2</v>
      </c>
      <c r="EN59" s="0" t="n">
        <v>0</v>
      </c>
      <c r="EO59" s="0" t="n">
        <v>0.6</v>
      </c>
      <c r="EP59" s="0" t="n">
        <v>0.8</v>
      </c>
      <c r="EQ59" s="0" t="n">
        <v>0.8</v>
      </c>
      <c r="ER59" s="0" t="n">
        <v>0.8</v>
      </c>
      <c r="ES59" s="0" t="n">
        <v>0.8</v>
      </c>
      <c r="ET59" s="0" t="n">
        <v>0.8</v>
      </c>
      <c r="EU59" s="0" t="n">
        <v>0</v>
      </c>
      <c r="EV59" s="0" t="n">
        <v>0</v>
      </c>
      <c r="EX59" s="0" t="n">
        <v>0.8</v>
      </c>
      <c r="EY59" s="0" t="n">
        <v>0.8</v>
      </c>
      <c r="EZ59" s="0" t="n">
        <v>0.8</v>
      </c>
      <c r="FA59" s="0" t="n">
        <v>0.8</v>
      </c>
      <c r="FB59" s="0" t="n">
        <v>0.8</v>
      </c>
      <c r="FC59" s="0" t="n">
        <v>0.8</v>
      </c>
    </row>
    <row r="60" customFormat="false" ht="12.75" hidden="false" customHeight="false" outlineLevel="0" collapsed="false">
      <c r="A60" s="3"/>
      <c r="B60" s="3" t="n">
        <f aca="false">AVERAGE(I131:FC131)</f>
        <v>0.582481751824818</v>
      </c>
      <c r="C60" s="4" t="s">
        <v>111</v>
      </c>
      <c r="D60" s="4" t="s">
        <v>100</v>
      </c>
      <c r="E60" s="4" t="s">
        <v>101</v>
      </c>
      <c r="F60" s="4" t="s">
        <v>104</v>
      </c>
      <c r="G60" s="4" t="s">
        <v>103</v>
      </c>
      <c r="I60" s="0" t="n">
        <v>0</v>
      </c>
      <c r="J60" s="0" t="n">
        <v>0.8</v>
      </c>
      <c r="K60" s="0" t="n">
        <v>0.6</v>
      </c>
      <c r="L60" s="0" t="n">
        <v>0.8</v>
      </c>
      <c r="M60" s="0" t="n">
        <v>0.8</v>
      </c>
      <c r="O60" s="0" t="n">
        <v>0.8</v>
      </c>
      <c r="P60" s="0" t="n">
        <v>0.8</v>
      </c>
      <c r="Q60" s="0" t="n">
        <v>0.8</v>
      </c>
      <c r="R60" s="0" t="n">
        <v>0.8</v>
      </c>
      <c r="S60" s="0" t="n">
        <v>0.4</v>
      </c>
      <c r="T60" s="0" t="n">
        <v>0.8</v>
      </c>
      <c r="U60" s="0" t="n">
        <v>0.8</v>
      </c>
      <c r="V60" s="0" t="n">
        <v>0.8</v>
      </c>
      <c r="X60" s="0" t="n">
        <v>0.4</v>
      </c>
      <c r="Y60" s="0" t="n">
        <v>0.8</v>
      </c>
      <c r="AA60" s="0" t="n">
        <v>0</v>
      </c>
      <c r="AB60" s="0" t="n">
        <v>0.8</v>
      </c>
      <c r="AC60" s="0" t="n">
        <v>0.8</v>
      </c>
      <c r="AD60" s="0" t="n">
        <v>0.8</v>
      </c>
      <c r="AE60" s="0" t="n">
        <v>0.8</v>
      </c>
      <c r="AF60" s="0" t="n">
        <v>0.6</v>
      </c>
      <c r="AG60" s="0" t="n">
        <v>0.6</v>
      </c>
      <c r="AH60" s="0" t="n">
        <v>0.8</v>
      </c>
      <c r="AI60" s="0" t="n">
        <v>0.8</v>
      </c>
      <c r="AJ60" s="0" t="n">
        <v>0.6</v>
      </c>
      <c r="AK60" s="0" t="n">
        <v>0.8</v>
      </c>
      <c r="AL60" s="0" t="n">
        <v>0.8</v>
      </c>
      <c r="AM60" s="0" t="n">
        <v>0.4</v>
      </c>
      <c r="AO60" s="0" t="n">
        <v>0.8</v>
      </c>
      <c r="AP60" s="0" t="n">
        <v>0.6</v>
      </c>
      <c r="AQ60" s="0" t="n">
        <v>0.8</v>
      </c>
      <c r="AR60" s="0" t="n">
        <v>0.8</v>
      </c>
      <c r="AS60" s="0" t="n">
        <v>0.8</v>
      </c>
      <c r="AT60" s="0" t="n">
        <v>0.2</v>
      </c>
      <c r="AU60" s="0" t="n">
        <v>0</v>
      </c>
      <c r="AV60" s="0" t="n">
        <v>0.8</v>
      </c>
      <c r="AW60" s="0" t="n">
        <v>0.8</v>
      </c>
      <c r="AX60" s="0" t="n">
        <v>0.2</v>
      </c>
      <c r="AZ60" s="0" t="n">
        <v>0</v>
      </c>
      <c r="BA60" s="0" t="n">
        <v>0.8</v>
      </c>
      <c r="BB60" s="0" t="n">
        <v>0.8</v>
      </c>
      <c r="BC60" s="0" t="n">
        <v>0.6</v>
      </c>
      <c r="BD60" s="0" t="n">
        <v>0.8</v>
      </c>
      <c r="BE60" s="0" t="n">
        <v>0</v>
      </c>
      <c r="BF60" s="0" t="n">
        <v>0.6</v>
      </c>
      <c r="BG60" s="0" t="n">
        <v>0.8</v>
      </c>
      <c r="BH60" s="0" t="n">
        <v>0.8</v>
      </c>
      <c r="BI60" s="0" t="n">
        <v>0.8</v>
      </c>
      <c r="BJ60" s="0" t="n">
        <v>0</v>
      </c>
      <c r="BL60" s="0" t="n">
        <v>0</v>
      </c>
      <c r="BM60" s="0" t="n">
        <v>0.8</v>
      </c>
      <c r="BN60" s="0" t="n">
        <v>0.8</v>
      </c>
      <c r="BO60" s="0" t="n">
        <v>0.4</v>
      </c>
      <c r="BP60" s="0" t="n">
        <v>0.8</v>
      </c>
      <c r="BQ60" s="0" t="n">
        <v>0.2</v>
      </c>
      <c r="BR60" s="0" t="n">
        <v>0.8</v>
      </c>
      <c r="BS60" s="0" t="n">
        <v>0.8</v>
      </c>
      <c r="BT60" s="0" t="n">
        <v>0.6</v>
      </c>
      <c r="BU60" s="0" t="n">
        <v>0.8</v>
      </c>
      <c r="BW60" s="0" t="n">
        <v>0.8</v>
      </c>
      <c r="BX60" s="0" t="n">
        <v>0.8</v>
      </c>
      <c r="BY60" s="0" t="n">
        <v>0</v>
      </c>
      <c r="BZ60" s="0" t="n">
        <v>0.8</v>
      </c>
      <c r="CA60" s="0" t="n">
        <v>0</v>
      </c>
      <c r="CB60" s="0" t="n">
        <v>0.8</v>
      </c>
      <c r="CC60" s="0" t="n">
        <v>0.2</v>
      </c>
      <c r="CD60" s="0" t="n">
        <v>0.8</v>
      </c>
      <c r="CE60" s="0" t="n">
        <v>0</v>
      </c>
      <c r="CG60" s="0" t="n">
        <v>0.8</v>
      </c>
      <c r="CH60" s="0" t="n">
        <v>0.8</v>
      </c>
      <c r="CI60" s="0" t="n">
        <v>0.2</v>
      </c>
      <c r="CJ60" s="0" t="n">
        <v>0.6</v>
      </c>
      <c r="CK60" s="0" t="n">
        <v>0.4</v>
      </c>
      <c r="CL60" s="0" t="n">
        <v>0.8</v>
      </c>
      <c r="CM60" s="0" t="n">
        <v>0.8</v>
      </c>
      <c r="CN60" s="0" t="n">
        <v>0.2</v>
      </c>
      <c r="CO60" s="0" t="n">
        <v>0</v>
      </c>
      <c r="CP60" s="0" t="n">
        <v>0.4</v>
      </c>
      <c r="CR60" s="0" t="n">
        <v>0.8</v>
      </c>
      <c r="CS60" s="0" t="n">
        <v>0.8</v>
      </c>
      <c r="CT60" s="0" t="n">
        <v>0.8</v>
      </c>
      <c r="CU60" s="0" t="n">
        <v>0.8</v>
      </c>
      <c r="CV60" s="0" t="n">
        <v>0.8</v>
      </c>
      <c r="CW60" s="0" t="n">
        <v>0.6</v>
      </c>
      <c r="CX60" s="0" t="n">
        <v>0</v>
      </c>
      <c r="CY60" s="0" t="n">
        <v>0.6</v>
      </c>
      <c r="CZ60" s="0" t="n">
        <v>0.6</v>
      </c>
      <c r="DA60" s="0" t="n">
        <v>0.8</v>
      </c>
      <c r="DC60" s="0" t="n">
        <v>0</v>
      </c>
      <c r="DD60" s="0" t="n">
        <v>0.4</v>
      </c>
      <c r="DE60" s="0" t="n">
        <v>0</v>
      </c>
      <c r="DF60" s="0" t="n">
        <v>0.8</v>
      </c>
      <c r="DG60" s="0" t="n">
        <v>0.8</v>
      </c>
      <c r="DH60" s="0" t="n">
        <v>0.4</v>
      </c>
      <c r="DI60" s="0" t="n">
        <v>0.6</v>
      </c>
      <c r="DJ60" s="0" t="n">
        <v>0.8</v>
      </c>
      <c r="DK60" s="0" t="n">
        <v>0.8</v>
      </c>
      <c r="DL60" s="0" t="n">
        <v>0.8</v>
      </c>
      <c r="DN60" s="0" t="n">
        <v>0.8</v>
      </c>
      <c r="DO60" s="0" t="n">
        <v>0.8</v>
      </c>
      <c r="DP60" s="0" t="n">
        <v>0</v>
      </c>
      <c r="DQ60" s="0" t="n">
        <v>0.8</v>
      </c>
      <c r="DR60" s="0" t="n">
        <v>0.8</v>
      </c>
      <c r="DS60" s="0" t="n">
        <v>0.4</v>
      </c>
      <c r="DT60" s="0" t="n">
        <v>0</v>
      </c>
      <c r="DU60" s="0" t="n">
        <v>0.2</v>
      </c>
      <c r="DV60" s="0" t="n">
        <v>0.8</v>
      </c>
      <c r="DW60" s="0" t="n">
        <v>0.8</v>
      </c>
      <c r="DY60" s="0" t="n">
        <v>0.4</v>
      </c>
      <c r="DZ60" s="0" t="n">
        <v>0.8</v>
      </c>
      <c r="EA60" s="0" t="n">
        <v>0.6</v>
      </c>
      <c r="EB60" s="0" t="n">
        <v>0.8</v>
      </c>
      <c r="EC60" s="0" t="n">
        <v>0.8</v>
      </c>
      <c r="ED60" s="0" t="n">
        <v>0</v>
      </c>
      <c r="EE60" s="0" t="n">
        <v>0.8</v>
      </c>
      <c r="EF60" s="0" t="n">
        <v>0</v>
      </c>
      <c r="EG60" s="0" t="n">
        <v>0</v>
      </c>
      <c r="EH60" s="0" t="n">
        <v>0.8</v>
      </c>
      <c r="EJ60" s="0" t="n">
        <v>0.6</v>
      </c>
      <c r="EK60" s="0" t="n">
        <v>0.8</v>
      </c>
      <c r="EL60" s="0" t="n">
        <v>0.8</v>
      </c>
      <c r="EM60" s="0" t="n">
        <v>0.4</v>
      </c>
      <c r="EN60" s="0" t="n">
        <v>0</v>
      </c>
      <c r="EO60" s="0" t="n">
        <v>0.8</v>
      </c>
      <c r="EP60" s="0" t="n">
        <v>0.8</v>
      </c>
      <c r="EQ60" s="0" t="n">
        <v>0.8</v>
      </c>
      <c r="ER60" s="0" t="n">
        <v>0.8</v>
      </c>
      <c r="ES60" s="0" t="n">
        <v>0.8</v>
      </c>
      <c r="ET60" s="0" t="n">
        <v>0.8</v>
      </c>
      <c r="EU60" s="0" t="n">
        <v>0</v>
      </c>
      <c r="EV60" s="0" t="n">
        <v>0</v>
      </c>
      <c r="EX60" s="0" t="n">
        <v>0.8</v>
      </c>
      <c r="EY60" s="0" t="n">
        <v>0.8</v>
      </c>
      <c r="EZ60" s="0" t="n">
        <v>0.6</v>
      </c>
      <c r="FA60" s="0" t="n">
        <v>0.8</v>
      </c>
      <c r="FB60" s="0" t="n">
        <v>0.6</v>
      </c>
      <c r="FC60" s="0" t="n">
        <v>0.6</v>
      </c>
    </row>
    <row r="61" customFormat="false" ht="12.75" hidden="false" customHeight="false" outlineLevel="0" collapsed="false">
      <c r="A61" s="3"/>
      <c r="B61" s="3" t="n">
        <f aca="false">AVERAGE(I132:FC132)</f>
        <v>0.618978102189781</v>
      </c>
      <c r="C61" s="4" t="s">
        <v>111</v>
      </c>
      <c r="D61" s="4" t="s">
        <v>100</v>
      </c>
      <c r="E61" s="4" t="s">
        <v>105</v>
      </c>
      <c r="F61" s="4" t="s">
        <v>102</v>
      </c>
      <c r="G61" s="4" t="s">
        <v>103</v>
      </c>
      <c r="I61" s="0" t="n">
        <v>0.2</v>
      </c>
      <c r="J61" s="0" t="n">
        <v>0.8</v>
      </c>
      <c r="K61" s="0" t="n">
        <v>0</v>
      </c>
      <c r="L61" s="0" t="n">
        <v>0.8</v>
      </c>
      <c r="M61" s="0" t="n">
        <v>0.8</v>
      </c>
      <c r="O61" s="0" t="n">
        <v>0.8</v>
      </c>
      <c r="P61" s="0" t="n">
        <v>0.8</v>
      </c>
      <c r="Q61" s="0" t="n">
        <v>0.8</v>
      </c>
      <c r="R61" s="0" t="n">
        <v>0.8</v>
      </c>
      <c r="S61" s="0" t="n">
        <v>0.8</v>
      </c>
      <c r="T61" s="0" t="n">
        <v>0.4</v>
      </c>
      <c r="U61" s="0" t="n">
        <v>0.8</v>
      </c>
      <c r="V61" s="0" t="n">
        <v>0.8</v>
      </c>
      <c r="X61" s="0" t="n">
        <v>0.8</v>
      </c>
      <c r="Y61" s="0" t="n">
        <v>0.8</v>
      </c>
      <c r="AA61" s="0" t="n">
        <v>0</v>
      </c>
      <c r="AB61" s="0" t="n">
        <v>0.8</v>
      </c>
      <c r="AC61" s="0" t="n">
        <v>0.4</v>
      </c>
      <c r="AD61" s="0" t="n">
        <v>0.8</v>
      </c>
      <c r="AE61" s="0" t="n">
        <v>0.8</v>
      </c>
      <c r="AF61" s="0" t="n">
        <v>0.8</v>
      </c>
      <c r="AG61" s="0" t="n">
        <v>0.8</v>
      </c>
      <c r="AH61" s="0" t="n">
        <v>0.8</v>
      </c>
      <c r="AI61" s="0" t="n">
        <v>0.8</v>
      </c>
      <c r="AJ61" s="0" t="n">
        <v>0.8</v>
      </c>
      <c r="AK61" s="0" t="n">
        <v>0</v>
      </c>
      <c r="AL61" s="0" t="n">
        <v>0.8</v>
      </c>
      <c r="AM61" s="0" t="n">
        <v>0.8</v>
      </c>
      <c r="AO61" s="0" t="n">
        <v>0.8</v>
      </c>
      <c r="AP61" s="0" t="n">
        <v>0.6</v>
      </c>
      <c r="AQ61" s="0" t="n">
        <v>0.8</v>
      </c>
      <c r="AR61" s="0" t="n">
        <v>0.8</v>
      </c>
      <c r="AS61" s="0" t="n">
        <v>0.6</v>
      </c>
      <c r="AT61" s="0" t="n">
        <v>0.8</v>
      </c>
      <c r="AU61" s="0" t="n">
        <v>0</v>
      </c>
      <c r="AV61" s="0" t="n">
        <v>0</v>
      </c>
      <c r="AW61" s="0" t="n">
        <v>0.8</v>
      </c>
      <c r="AX61" s="0" t="n">
        <v>0.8</v>
      </c>
      <c r="AZ61" s="0" t="n">
        <v>0</v>
      </c>
      <c r="BA61" s="0" t="n">
        <v>0.4</v>
      </c>
      <c r="BB61" s="0" t="n">
        <v>0.8</v>
      </c>
      <c r="BC61" s="0" t="n">
        <v>0.8</v>
      </c>
      <c r="BD61" s="0" t="n">
        <v>0.8</v>
      </c>
      <c r="BE61" s="0" t="n">
        <v>0.8</v>
      </c>
      <c r="BF61" s="0" t="n">
        <v>0.8</v>
      </c>
      <c r="BG61" s="0" t="n">
        <v>0.6</v>
      </c>
      <c r="BH61" s="0" t="n">
        <v>0.8</v>
      </c>
      <c r="BI61" s="0" t="n">
        <v>0.8</v>
      </c>
      <c r="BJ61" s="0" t="n">
        <v>0</v>
      </c>
      <c r="BL61" s="0" t="n">
        <v>0.2</v>
      </c>
      <c r="BM61" s="0" t="n">
        <v>0.8</v>
      </c>
      <c r="BN61" s="0" t="n">
        <v>0.8</v>
      </c>
      <c r="BO61" s="0" t="n">
        <v>0.8</v>
      </c>
      <c r="BP61" s="0" t="n">
        <v>0.8</v>
      </c>
      <c r="BQ61" s="0" t="n">
        <v>0.8</v>
      </c>
      <c r="BR61" s="0" t="n">
        <v>0.4</v>
      </c>
      <c r="BS61" s="0" t="n">
        <v>0.8</v>
      </c>
      <c r="BT61" s="0" t="n">
        <v>0.8</v>
      </c>
      <c r="BU61" s="0" t="n">
        <v>0.8</v>
      </c>
      <c r="BW61" s="0" t="n">
        <v>0.4</v>
      </c>
      <c r="BX61" s="0" t="n">
        <v>0.8</v>
      </c>
      <c r="BY61" s="0" t="n">
        <v>0.8</v>
      </c>
      <c r="BZ61" s="0" t="n">
        <v>0.8</v>
      </c>
      <c r="CA61" s="0" t="n">
        <v>0</v>
      </c>
      <c r="CB61" s="0" t="n">
        <v>0.8</v>
      </c>
      <c r="CC61" s="0" t="n">
        <v>0.8</v>
      </c>
      <c r="CD61" s="0" t="n">
        <v>0.2</v>
      </c>
      <c r="CE61" s="0" t="n">
        <v>0.4</v>
      </c>
      <c r="CG61" s="0" t="n">
        <v>0.8</v>
      </c>
      <c r="CH61" s="0" t="n">
        <v>0.8</v>
      </c>
      <c r="CI61" s="0" t="n">
        <v>0</v>
      </c>
      <c r="CJ61" s="0" t="n">
        <v>0.8</v>
      </c>
      <c r="CK61" s="0" t="n">
        <v>0</v>
      </c>
      <c r="CL61" s="0" t="n">
        <v>0.8</v>
      </c>
      <c r="CM61" s="0" t="n">
        <v>0.4</v>
      </c>
      <c r="CN61" s="0" t="n">
        <v>0.8</v>
      </c>
      <c r="CO61" s="0" t="n">
        <v>0</v>
      </c>
      <c r="CP61" s="0" t="n">
        <v>0.8</v>
      </c>
      <c r="CR61" s="0" t="n">
        <v>0.8</v>
      </c>
      <c r="CS61" s="0" t="n">
        <v>0.8</v>
      </c>
      <c r="CT61" s="0" t="n">
        <v>0.8</v>
      </c>
      <c r="CU61" s="0" t="n">
        <v>0.8</v>
      </c>
      <c r="CV61" s="0" t="n">
        <v>0.4</v>
      </c>
      <c r="CW61" s="0" t="n">
        <v>0.8</v>
      </c>
      <c r="CX61" s="0" t="n">
        <v>0</v>
      </c>
      <c r="CY61" s="0" t="n">
        <v>0.2</v>
      </c>
      <c r="CZ61" s="0" t="n">
        <v>0.8</v>
      </c>
      <c r="DA61" s="0" t="n">
        <v>0.8</v>
      </c>
      <c r="DC61" s="0" t="n">
        <v>0.6</v>
      </c>
      <c r="DD61" s="0" t="n">
        <v>0.8</v>
      </c>
      <c r="DE61" s="0" t="n">
        <v>0</v>
      </c>
      <c r="DF61" s="0" t="n">
        <v>0.8</v>
      </c>
      <c r="DG61" s="0" t="n">
        <v>0.8</v>
      </c>
      <c r="DH61" s="0" t="n">
        <v>0.8</v>
      </c>
      <c r="DI61" s="0" t="n">
        <v>0.4</v>
      </c>
      <c r="DJ61" s="0" t="n">
        <v>0.8</v>
      </c>
      <c r="DK61" s="0" t="n">
        <v>0.8</v>
      </c>
      <c r="DL61" s="0" t="n">
        <v>0.8</v>
      </c>
      <c r="DN61" s="0" t="n">
        <v>0.2</v>
      </c>
      <c r="DO61" s="0" t="n">
        <v>0.4</v>
      </c>
      <c r="DP61" s="0" t="n">
        <v>0</v>
      </c>
      <c r="DQ61" s="0" t="n">
        <v>0.4</v>
      </c>
      <c r="DR61" s="0" t="n">
        <v>0.8</v>
      </c>
      <c r="DS61" s="0" t="n">
        <v>0.4</v>
      </c>
      <c r="DT61" s="0" t="n">
        <v>0</v>
      </c>
      <c r="DU61" s="0" t="n">
        <v>0.8</v>
      </c>
      <c r="DV61" s="0" t="n">
        <v>0.8</v>
      </c>
      <c r="DW61" s="0" t="n">
        <v>0.8</v>
      </c>
      <c r="DY61" s="0" t="n">
        <v>0.8</v>
      </c>
      <c r="DZ61" s="0" t="n">
        <v>0.8</v>
      </c>
      <c r="EA61" s="0" t="n">
        <v>0.6</v>
      </c>
      <c r="EB61" s="0" t="n">
        <v>0.8</v>
      </c>
      <c r="EC61" s="0" t="n">
        <v>0.8</v>
      </c>
      <c r="ED61" s="0" t="n">
        <v>0.8</v>
      </c>
      <c r="EE61" s="0" t="n">
        <v>0.8</v>
      </c>
      <c r="EF61" s="0" t="n">
        <v>0</v>
      </c>
      <c r="EG61" s="0" t="n">
        <v>0</v>
      </c>
      <c r="EH61" s="0" t="n">
        <v>0.8</v>
      </c>
      <c r="EJ61" s="0" t="n">
        <v>0.8</v>
      </c>
      <c r="EK61" s="0" t="n">
        <v>0.8</v>
      </c>
      <c r="EL61" s="0" t="n">
        <v>0.8</v>
      </c>
      <c r="EM61" s="0" t="n">
        <v>0.2</v>
      </c>
      <c r="EN61" s="0" t="n">
        <v>0</v>
      </c>
      <c r="EO61" s="0" t="n">
        <v>0.8</v>
      </c>
      <c r="EP61" s="0" t="n">
        <v>0.8</v>
      </c>
      <c r="EQ61" s="0" t="n">
        <v>0.8</v>
      </c>
      <c r="ER61" s="0" t="n">
        <v>0.8</v>
      </c>
      <c r="ES61" s="0" t="n">
        <v>0.8</v>
      </c>
      <c r="ET61" s="0" t="n">
        <v>0.8</v>
      </c>
      <c r="EU61" s="0" t="n">
        <v>0.8</v>
      </c>
      <c r="EV61" s="0" t="n">
        <v>0</v>
      </c>
      <c r="EX61" s="0" t="n">
        <v>0.6</v>
      </c>
      <c r="EY61" s="0" t="n">
        <v>0.8</v>
      </c>
      <c r="EZ61" s="0" t="n">
        <v>0.8</v>
      </c>
      <c r="FA61" s="0" t="n">
        <v>0.8</v>
      </c>
      <c r="FB61" s="0" t="n">
        <v>0.8</v>
      </c>
      <c r="FC61" s="0" t="n">
        <v>0.8</v>
      </c>
    </row>
    <row r="62" customFormat="false" ht="12.75" hidden="false" customHeight="false" outlineLevel="0" collapsed="false">
      <c r="A62" s="3"/>
      <c r="B62" s="3" t="n">
        <f aca="false">AVERAGE(I133:FC133)</f>
        <v>0.61021897810219</v>
      </c>
      <c r="C62" s="4" t="s">
        <v>111</v>
      </c>
      <c r="D62" s="4" t="s">
        <v>100</v>
      </c>
      <c r="E62" s="4" t="s">
        <v>105</v>
      </c>
      <c r="F62" s="4" t="s">
        <v>104</v>
      </c>
      <c r="G62" s="4" t="s">
        <v>103</v>
      </c>
      <c r="I62" s="0" t="n">
        <v>0.8</v>
      </c>
      <c r="J62" s="0" t="n">
        <v>0.8</v>
      </c>
      <c r="K62" s="0" t="n">
        <v>0.4</v>
      </c>
      <c r="L62" s="0" t="n">
        <v>0.8</v>
      </c>
      <c r="M62" s="0" t="n">
        <v>0.8</v>
      </c>
      <c r="O62" s="0" t="n">
        <v>0.8</v>
      </c>
      <c r="P62" s="0" t="n">
        <v>0.8</v>
      </c>
      <c r="Q62" s="0" t="n">
        <v>0.8</v>
      </c>
      <c r="R62" s="0" t="n">
        <v>0.6</v>
      </c>
      <c r="S62" s="0" t="n">
        <v>0.8</v>
      </c>
      <c r="T62" s="0" t="n">
        <v>0.2</v>
      </c>
      <c r="U62" s="0" t="n">
        <v>0.8</v>
      </c>
      <c r="V62" s="0" t="n">
        <v>0.8</v>
      </c>
      <c r="X62" s="0" t="n">
        <v>0.8</v>
      </c>
      <c r="Y62" s="0" t="n">
        <v>0.6</v>
      </c>
      <c r="AA62" s="0" t="n">
        <v>0</v>
      </c>
      <c r="AB62" s="0" t="n">
        <v>0.8</v>
      </c>
      <c r="AC62" s="0" t="n">
        <v>0.4</v>
      </c>
      <c r="AD62" s="0" t="n">
        <v>0.8</v>
      </c>
      <c r="AE62" s="0" t="n">
        <v>0.8</v>
      </c>
      <c r="AF62" s="0" t="n">
        <v>0.8</v>
      </c>
      <c r="AG62" s="0" t="n">
        <v>0.8</v>
      </c>
      <c r="AH62" s="0" t="n">
        <v>0.8</v>
      </c>
      <c r="AI62" s="0" t="n">
        <v>0.4</v>
      </c>
      <c r="AJ62" s="0" t="n">
        <v>0.8</v>
      </c>
      <c r="AK62" s="0" t="n">
        <v>0.6</v>
      </c>
      <c r="AL62" s="0" t="n">
        <v>0.8</v>
      </c>
      <c r="AM62" s="0" t="n">
        <v>0.8</v>
      </c>
      <c r="AO62" s="0" t="n">
        <v>0.2</v>
      </c>
      <c r="AP62" s="0" t="n">
        <v>0.8</v>
      </c>
      <c r="AQ62" s="0" t="n">
        <v>0.8</v>
      </c>
      <c r="AR62" s="0" t="n">
        <v>0.8</v>
      </c>
      <c r="AS62" s="0" t="n">
        <v>0.6</v>
      </c>
      <c r="AT62" s="0" t="n">
        <v>0.6</v>
      </c>
      <c r="AU62" s="0" t="n">
        <v>0</v>
      </c>
      <c r="AV62" s="0" t="n">
        <v>0.8</v>
      </c>
      <c r="AW62" s="0" t="n">
        <v>0.8</v>
      </c>
      <c r="AX62" s="0" t="n">
        <v>0.8</v>
      </c>
      <c r="AZ62" s="0" t="n">
        <v>0</v>
      </c>
      <c r="BA62" s="0" t="n">
        <v>0.8</v>
      </c>
      <c r="BB62" s="0" t="n">
        <v>0.8</v>
      </c>
      <c r="BC62" s="0" t="n">
        <v>0.4</v>
      </c>
      <c r="BD62" s="0" t="n">
        <v>0.6</v>
      </c>
      <c r="BE62" s="0" t="n">
        <v>0</v>
      </c>
      <c r="BF62" s="0" t="n">
        <v>0.8</v>
      </c>
      <c r="BG62" s="0" t="n">
        <v>0.4</v>
      </c>
      <c r="BH62" s="0" t="n">
        <v>0.6</v>
      </c>
      <c r="BI62" s="0" t="n">
        <v>0.8</v>
      </c>
      <c r="BJ62" s="0" t="n">
        <v>0</v>
      </c>
      <c r="BL62" s="0" t="n">
        <v>0</v>
      </c>
      <c r="BM62" s="0" t="n">
        <v>0.8</v>
      </c>
      <c r="BN62" s="0" t="n">
        <v>0.8</v>
      </c>
      <c r="BO62" s="0" t="n">
        <v>0.8</v>
      </c>
      <c r="BP62" s="0" t="n">
        <v>0.8</v>
      </c>
      <c r="BQ62" s="0" t="n">
        <v>0.8</v>
      </c>
      <c r="BR62" s="0" t="n">
        <v>0.4</v>
      </c>
      <c r="BS62" s="0" t="n">
        <v>0.8</v>
      </c>
      <c r="BT62" s="0" t="n">
        <v>0.8</v>
      </c>
      <c r="BU62" s="0" t="n">
        <v>0.8</v>
      </c>
      <c r="BW62" s="0" t="n">
        <v>0.4</v>
      </c>
      <c r="BX62" s="0" t="n">
        <v>0.8</v>
      </c>
      <c r="BY62" s="0" t="n">
        <v>0.8</v>
      </c>
      <c r="BZ62" s="0" t="n">
        <v>0.8</v>
      </c>
      <c r="CA62" s="0" t="n">
        <v>0</v>
      </c>
      <c r="CB62" s="0" t="n">
        <v>0.8</v>
      </c>
      <c r="CC62" s="0" t="n">
        <v>0.8</v>
      </c>
      <c r="CD62" s="0" t="n">
        <v>0.2</v>
      </c>
      <c r="CE62" s="0" t="n">
        <v>0</v>
      </c>
      <c r="CG62" s="0" t="n">
        <v>0.8</v>
      </c>
      <c r="CH62" s="0" t="n">
        <v>0.8</v>
      </c>
      <c r="CI62" s="0" t="n">
        <v>0</v>
      </c>
      <c r="CJ62" s="0" t="n">
        <v>0.8</v>
      </c>
      <c r="CK62" s="0" t="n">
        <v>0</v>
      </c>
      <c r="CL62" s="0" t="n">
        <v>0.4</v>
      </c>
      <c r="CM62" s="0" t="n">
        <v>0.4</v>
      </c>
      <c r="CN62" s="0" t="n">
        <v>0.8</v>
      </c>
      <c r="CO62" s="0" t="n">
        <v>0.6</v>
      </c>
      <c r="CP62" s="0" t="n">
        <v>0.8</v>
      </c>
      <c r="CR62" s="0" t="n">
        <v>0.6</v>
      </c>
      <c r="CS62" s="0" t="n">
        <v>0.6</v>
      </c>
      <c r="CT62" s="0" t="n">
        <v>0.8</v>
      </c>
      <c r="CU62" s="0" t="n">
        <v>0.8</v>
      </c>
      <c r="CV62" s="0" t="n">
        <v>0.6</v>
      </c>
      <c r="CW62" s="0" t="n">
        <v>0.8</v>
      </c>
      <c r="CX62" s="0" t="n">
        <v>0.2</v>
      </c>
      <c r="CY62" s="0" t="n">
        <v>0.6</v>
      </c>
      <c r="CZ62" s="0" t="n">
        <v>0.6</v>
      </c>
      <c r="DA62" s="0" t="n">
        <v>0</v>
      </c>
      <c r="DC62" s="0" t="n">
        <v>0.8</v>
      </c>
      <c r="DD62" s="0" t="n">
        <v>0.8</v>
      </c>
      <c r="DE62" s="0" t="n">
        <v>0</v>
      </c>
      <c r="DF62" s="0" t="n">
        <v>0.6</v>
      </c>
      <c r="DG62" s="0" t="n">
        <v>0.8</v>
      </c>
      <c r="DH62" s="0" t="n">
        <v>0.8</v>
      </c>
      <c r="DI62" s="0" t="n">
        <v>0.8</v>
      </c>
      <c r="DJ62" s="0" t="n">
        <v>0.4</v>
      </c>
      <c r="DK62" s="0" t="n">
        <v>0.8</v>
      </c>
      <c r="DL62" s="0" t="n">
        <v>0.8</v>
      </c>
      <c r="DN62" s="0" t="n">
        <v>0.8</v>
      </c>
      <c r="DO62" s="0" t="n">
        <v>0.6</v>
      </c>
      <c r="DP62" s="0" t="n">
        <v>0.8</v>
      </c>
      <c r="DQ62" s="0" t="n">
        <v>0</v>
      </c>
      <c r="DR62" s="0" t="n">
        <v>0.8</v>
      </c>
      <c r="DS62" s="0" t="n">
        <v>0.4</v>
      </c>
      <c r="DT62" s="0" t="n">
        <v>0</v>
      </c>
      <c r="DU62" s="0" t="n">
        <v>0</v>
      </c>
      <c r="DV62" s="0" t="n">
        <v>0.8</v>
      </c>
      <c r="DW62" s="0" t="n">
        <v>0.8</v>
      </c>
      <c r="DY62" s="0" t="n">
        <v>0.8</v>
      </c>
      <c r="DZ62" s="0" t="n">
        <v>0.8</v>
      </c>
      <c r="EA62" s="0" t="n">
        <v>0.6</v>
      </c>
      <c r="EB62" s="0" t="n">
        <v>0.8</v>
      </c>
      <c r="EC62" s="0" t="n">
        <v>0.8</v>
      </c>
      <c r="ED62" s="0" t="n">
        <v>0.8</v>
      </c>
      <c r="EE62" s="0" t="n">
        <v>0.8</v>
      </c>
      <c r="EF62" s="0" t="n">
        <v>0</v>
      </c>
      <c r="EG62" s="0" t="n">
        <v>0</v>
      </c>
      <c r="EH62" s="0" t="n">
        <v>0.8</v>
      </c>
      <c r="EJ62" s="0" t="n">
        <v>0.8</v>
      </c>
      <c r="EK62" s="0" t="n">
        <v>0.8</v>
      </c>
      <c r="EL62" s="0" t="n">
        <v>0.8</v>
      </c>
      <c r="EM62" s="0" t="n">
        <v>0.2</v>
      </c>
      <c r="EN62" s="0" t="n">
        <v>0</v>
      </c>
      <c r="EO62" s="0" t="n">
        <v>0.8</v>
      </c>
      <c r="EP62" s="0" t="n">
        <v>0.8</v>
      </c>
      <c r="EQ62" s="0" t="n">
        <v>0.8</v>
      </c>
      <c r="ER62" s="0" t="n">
        <v>0.8</v>
      </c>
      <c r="ES62" s="0" t="n">
        <v>0.8</v>
      </c>
      <c r="ET62" s="0" t="n">
        <v>0.8</v>
      </c>
      <c r="EU62" s="0" t="n">
        <v>0.8</v>
      </c>
      <c r="EV62" s="0" t="n">
        <v>0</v>
      </c>
      <c r="EX62" s="0" t="n">
        <v>0.8</v>
      </c>
      <c r="EY62" s="0" t="n">
        <v>0.8</v>
      </c>
      <c r="EZ62" s="0" t="n">
        <v>0.6</v>
      </c>
      <c r="FA62" s="0" t="n">
        <v>0.8</v>
      </c>
      <c r="FB62" s="0" t="n">
        <v>0.8</v>
      </c>
      <c r="FC62" s="0" t="n">
        <v>0.8</v>
      </c>
    </row>
    <row r="63" customFormat="false" ht="12.75" hidden="false" customHeight="false" outlineLevel="0" collapsed="false">
      <c r="A63" s="3"/>
      <c r="B63" s="3" t="n">
        <f aca="false">AVERAGE(I134:FC134)</f>
        <v>0.613138686131387</v>
      </c>
      <c r="C63" s="4" t="s">
        <v>111</v>
      </c>
      <c r="D63" s="4" t="s">
        <v>106</v>
      </c>
      <c r="E63" s="4" t="s">
        <v>112</v>
      </c>
      <c r="F63" s="4" t="s">
        <v>102</v>
      </c>
      <c r="G63" s="4" t="s">
        <v>103</v>
      </c>
      <c r="I63" s="0" t="n">
        <v>0.8</v>
      </c>
      <c r="J63" s="0" t="n">
        <v>0.8</v>
      </c>
      <c r="K63" s="0" t="n">
        <v>0.2</v>
      </c>
      <c r="L63" s="0" t="n">
        <v>0.6</v>
      </c>
      <c r="M63" s="0" t="n">
        <v>0.8</v>
      </c>
      <c r="O63" s="0" t="n">
        <v>0.8</v>
      </c>
      <c r="P63" s="0" t="n">
        <v>0.8</v>
      </c>
      <c r="Q63" s="0" t="n">
        <v>0.8</v>
      </c>
      <c r="R63" s="0" t="n">
        <v>0.6</v>
      </c>
      <c r="S63" s="0" t="n">
        <v>0.8</v>
      </c>
      <c r="T63" s="0" t="n">
        <v>0</v>
      </c>
      <c r="U63" s="0" t="n">
        <v>0.8</v>
      </c>
      <c r="V63" s="0" t="n">
        <v>0.8</v>
      </c>
      <c r="X63" s="0" t="n">
        <v>0.8</v>
      </c>
      <c r="Y63" s="0" t="n">
        <v>0.6</v>
      </c>
      <c r="AA63" s="0" t="n">
        <v>0.2</v>
      </c>
      <c r="AB63" s="0" t="n">
        <v>0.8</v>
      </c>
      <c r="AC63" s="0" t="n">
        <v>0.2</v>
      </c>
      <c r="AD63" s="0" t="n">
        <v>0.8</v>
      </c>
      <c r="AE63" s="0" t="n">
        <v>0.8</v>
      </c>
      <c r="AF63" s="0" t="n">
        <v>0.8</v>
      </c>
      <c r="AG63" s="0" t="n">
        <v>0.6</v>
      </c>
      <c r="AH63" s="0" t="n">
        <v>0.8</v>
      </c>
      <c r="AI63" s="0" t="n">
        <v>0.8</v>
      </c>
      <c r="AJ63" s="0" t="n">
        <v>0.8</v>
      </c>
      <c r="AK63" s="0" t="n">
        <v>0.2</v>
      </c>
      <c r="AL63" s="0" t="n">
        <v>0.8</v>
      </c>
      <c r="AM63" s="0" t="n">
        <v>0.8</v>
      </c>
      <c r="AO63" s="0" t="n">
        <v>0.8</v>
      </c>
      <c r="AP63" s="0" t="n">
        <v>0.6</v>
      </c>
      <c r="AQ63" s="0" t="n">
        <v>0.8</v>
      </c>
      <c r="AR63" s="0" t="n">
        <v>0.8</v>
      </c>
      <c r="AS63" s="0" t="n">
        <v>0.8</v>
      </c>
      <c r="AT63" s="0" t="n">
        <v>0.8</v>
      </c>
      <c r="AU63" s="0" t="n">
        <v>0</v>
      </c>
      <c r="AV63" s="0" t="n">
        <v>0.8</v>
      </c>
      <c r="AW63" s="0" t="n">
        <v>0.8</v>
      </c>
      <c r="AX63" s="0" t="n">
        <v>0.8</v>
      </c>
      <c r="AZ63" s="0" t="n">
        <v>0</v>
      </c>
      <c r="BA63" s="0" t="n">
        <v>0.2</v>
      </c>
      <c r="BB63" s="0" t="n">
        <v>0.8</v>
      </c>
      <c r="BC63" s="0" t="n">
        <v>0.8</v>
      </c>
      <c r="BD63" s="0" t="n">
        <v>0.8</v>
      </c>
      <c r="BE63" s="0" t="n">
        <v>0</v>
      </c>
      <c r="BF63" s="0" t="n">
        <v>0.8</v>
      </c>
      <c r="BG63" s="0" t="n">
        <v>0.4</v>
      </c>
      <c r="BH63" s="0" t="n">
        <v>0.4</v>
      </c>
      <c r="BI63" s="0" t="n">
        <v>0.4</v>
      </c>
      <c r="BJ63" s="0" t="n">
        <v>0</v>
      </c>
      <c r="BL63" s="0" t="n">
        <v>0.8</v>
      </c>
      <c r="BM63" s="0" t="n">
        <v>0.6</v>
      </c>
      <c r="BN63" s="0" t="n">
        <v>0.8</v>
      </c>
      <c r="BO63" s="0" t="n">
        <v>0.8</v>
      </c>
      <c r="BP63" s="0" t="n">
        <v>0.8</v>
      </c>
      <c r="BQ63" s="0" t="n">
        <v>0.6</v>
      </c>
      <c r="BR63" s="0" t="n">
        <v>0.8</v>
      </c>
      <c r="BS63" s="0" t="n">
        <v>0.2</v>
      </c>
      <c r="BT63" s="0" t="n">
        <v>0.8</v>
      </c>
      <c r="BU63" s="0" t="n">
        <v>0.8</v>
      </c>
      <c r="BW63" s="0" t="n">
        <v>0.2</v>
      </c>
      <c r="BX63" s="0" t="n">
        <v>0.8</v>
      </c>
      <c r="BY63" s="0" t="n">
        <v>0</v>
      </c>
      <c r="BZ63" s="0" t="n">
        <v>0.8</v>
      </c>
      <c r="CA63" s="0" t="n">
        <v>0</v>
      </c>
      <c r="CB63" s="0" t="n">
        <v>0.8</v>
      </c>
      <c r="CC63" s="0" t="n">
        <v>0.8</v>
      </c>
      <c r="CD63" s="0" t="n">
        <v>0.4</v>
      </c>
      <c r="CE63" s="0" t="n">
        <v>0.2</v>
      </c>
      <c r="CG63" s="0" t="n">
        <v>0.8</v>
      </c>
      <c r="CH63" s="0" t="n">
        <v>0.8</v>
      </c>
      <c r="CI63" s="0" t="n">
        <v>0</v>
      </c>
      <c r="CJ63" s="0" t="n">
        <v>0.8</v>
      </c>
      <c r="CK63" s="0" t="n">
        <v>0.2</v>
      </c>
      <c r="CL63" s="0" t="n">
        <v>0.4</v>
      </c>
      <c r="CM63" s="0" t="n">
        <v>0.6</v>
      </c>
      <c r="CN63" s="0" t="n">
        <v>0.8</v>
      </c>
      <c r="CO63" s="0" t="n">
        <v>0.4</v>
      </c>
      <c r="CP63" s="0" t="n">
        <v>0.8</v>
      </c>
      <c r="CR63" s="0" t="n">
        <v>0.8</v>
      </c>
      <c r="CS63" s="0" t="n">
        <v>0.8</v>
      </c>
      <c r="CT63" s="0" t="n">
        <v>0.8</v>
      </c>
      <c r="CU63" s="0" t="n">
        <v>0.8</v>
      </c>
      <c r="CV63" s="0" t="n">
        <v>0.8</v>
      </c>
      <c r="CW63" s="0" t="n">
        <v>0.8</v>
      </c>
      <c r="CX63" s="0" t="n">
        <v>0.2</v>
      </c>
      <c r="CY63" s="0" t="n">
        <v>0.8</v>
      </c>
      <c r="CZ63" s="0" t="n">
        <v>0.8</v>
      </c>
      <c r="DA63" s="0" t="n">
        <v>0.8</v>
      </c>
      <c r="DC63" s="0" t="n">
        <v>0</v>
      </c>
      <c r="DD63" s="0" t="n">
        <v>0.8</v>
      </c>
      <c r="DE63" s="0" t="n">
        <v>0</v>
      </c>
      <c r="DF63" s="0" t="n">
        <v>0.8</v>
      </c>
      <c r="DG63" s="0" t="n">
        <v>0.8</v>
      </c>
      <c r="DH63" s="0" t="n">
        <v>0.6</v>
      </c>
      <c r="DI63" s="0" t="n">
        <v>0.4</v>
      </c>
      <c r="DJ63" s="0" t="n">
        <v>0.8</v>
      </c>
      <c r="DK63" s="0" t="n">
        <v>0.8</v>
      </c>
      <c r="DL63" s="0" t="n">
        <v>0.8</v>
      </c>
      <c r="DN63" s="0" t="n">
        <v>0.2</v>
      </c>
      <c r="DO63" s="0" t="n">
        <v>0.6</v>
      </c>
      <c r="DP63" s="0" t="n">
        <v>0.8</v>
      </c>
      <c r="DQ63" s="0" t="n">
        <v>0.4</v>
      </c>
      <c r="DR63" s="0" t="n">
        <v>0.8</v>
      </c>
      <c r="DS63" s="0" t="n">
        <v>0.4</v>
      </c>
      <c r="DT63" s="0" t="n">
        <v>0</v>
      </c>
      <c r="DU63" s="0" t="n">
        <v>0.8</v>
      </c>
      <c r="DV63" s="0" t="n">
        <v>0.8</v>
      </c>
      <c r="DW63" s="0" t="n">
        <v>0.6</v>
      </c>
      <c r="DY63" s="0" t="n">
        <v>0.8</v>
      </c>
      <c r="DZ63" s="0" t="n">
        <v>0.8</v>
      </c>
      <c r="EA63" s="0" t="n">
        <v>0.4</v>
      </c>
      <c r="EB63" s="0" t="n">
        <v>0.8</v>
      </c>
      <c r="EC63" s="0" t="n">
        <v>0.8</v>
      </c>
      <c r="ED63" s="0" t="n">
        <v>0.8</v>
      </c>
      <c r="EE63" s="0" t="n">
        <v>0.8</v>
      </c>
      <c r="EF63" s="0" t="n">
        <v>0</v>
      </c>
      <c r="EG63" s="0" t="n">
        <v>0</v>
      </c>
      <c r="EH63" s="0" t="n">
        <v>0.8</v>
      </c>
      <c r="EJ63" s="0" t="n">
        <v>0.8</v>
      </c>
      <c r="EK63" s="0" t="n">
        <v>0.8</v>
      </c>
      <c r="EL63" s="0" t="n">
        <v>0.8</v>
      </c>
      <c r="EM63" s="0" t="n">
        <v>0</v>
      </c>
      <c r="EN63" s="0" t="n">
        <v>0</v>
      </c>
      <c r="EO63" s="0" t="n">
        <v>0.8</v>
      </c>
      <c r="EP63" s="0" t="n">
        <v>0.8</v>
      </c>
      <c r="EQ63" s="0" t="n">
        <v>0.8</v>
      </c>
      <c r="ER63" s="0" t="n">
        <v>0.8</v>
      </c>
      <c r="ES63" s="0" t="n">
        <v>0.8</v>
      </c>
      <c r="ET63" s="0" t="n">
        <v>0.8</v>
      </c>
      <c r="EU63" s="0" t="n">
        <v>0.8</v>
      </c>
      <c r="EV63" s="0" t="n">
        <v>0</v>
      </c>
      <c r="EX63" s="0" t="n">
        <v>0.8</v>
      </c>
      <c r="EY63" s="0" t="n">
        <v>0.8</v>
      </c>
      <c r="EZ63" s="0" t="n">
        <v>0.8</v>
      </c>
      <c r="FA63" s="0" t="n">
        <v>0.8</v>
      </c>
      <c r="FB63" s="0" t="n">
        <v>0.8</v>
      </c>
      <c r="FC63" s="0" t="n">
        <v>0.8</v>
      </c>
    </row>
    <row r="64" customFormat="false" ht="12.75" hidden="false" customHeight="false" outlineLevel="0" collapsed="false">
      <c r="A64" s="3"/>
      <c r="B64" s="3" t="n">
        <f aca="false">AVERAGE(I135:FC135)</f>
        <v>0.531386861313869</v>
      </c>
      <c r="C64" s="4" t="s">
        <v>111</v>
      </c>
      <c r="D64" s="4" t="s">
        <v>106</v>
      </c>
      <c r="E64" s="4" t="s">
        <v>112</v>
      </c>
      <c r="F64" s="4" t="s">
        <v>102</v>
      </c>
      <c r="G64" s="4" t="s">
        <v>107</v>
      </c>
      <c r="I64" s="0" t="n">
        <v>0</v>
      </c>
      <c r="J64" s="0" t="n">
        <v>0.8</v>
      </c>
      <c r="K64" s="0" t="n">
        <v>0</v>
      </c>
      <c r="L64" s="0" t="n">
        <v>0.6</v>
      </c>
      <c r="M64" s="0" t="n">
        <v>0.4</v>
      </c>
      <c r="O64" s="0" t="n">
        <v>0.2</v>
      </c>
      <c r="P64" s="0" t="n">
        <v>0.2</v>
      </c>
      <c r="Q64" s="0" t="n">
        <v>0.8</v>
      </c>
      <c r="R64" s="0" t="n">
        <v>0.6</v>
      </c>
      <c r="S64" s="0" t="n">
        <v>0.8</v>
      </c>
      <c r="T64" s="0" t="n">
        <v>0.4</v>
      </c>
      <c r="U64" s="0" t="n">
        <v>0.8</v>
      </c>
      <c r="V64" s="0" t="n">
        <v>0.8</v>
      </c>
      <c r="X64" s="0" t="n">
        <v>0.8</v>
      </c>
      <c r="Y64" s="0" t="n">
        <v>0.4</v>
      </c>
      <c r="AA64" s="0" t="n">
        <v>0.8</v>
      </c>
      <c r="AB64" s="0" t="n">
        <v>0.8</v>
      </c>
      <c r="AC64" s="0" t="n">
        <v>0.6</v>
      </c>
      <c r="AD64" s="0" t="n">
        <v>0.8</v>
      </c>
      <c r="AE64" s="0" t="n">
        <v>0.2</v>
      </c>
      <c r="AF64" s="0" t="n">
        <v>0.8</v>
      </c>
      <c r="AG64" s="0" t="n">
        <v>0.6</v>
      </c>
      <c r="AH64" s="0" t="n">
        <v>0.8</v>
      </c>
      <c r="AI64" s="0" t="n">
        <v>0.8</v>
      </c>
      <c r="AJ64" s="0" t="n">
        <v>0.4</v>
      </c>
      <c r="AK64" s="0" t="n">
        <v>0.4</v>
      </c>
      <c r="AL64" s="0" t="n">
        <v>0.6</v>
      </c>
      <c r="AM64" s="0" t="n">
        <v>0.8</v>
      </c>
      <c r="AO64" s="0" t="n">
        <v>0.8</v>
      </c>
      <c r="AP64" s="0" t="n">
        <v>0.8</v>
      </c>
      <c r="AQ64" s="0" t="n">
        <v>0.8</v>
      </c>
      <c r="AR64" s="0" t="n">
        <v>0.8</v>
      </c>
      <c r="AS64" s="0" t="n">
        <v>0.2</v>
      </c>
      <c r="AT64" s="0" t="n">
        <v>0.2</v>
      </c>
      <c r="AU64" s="0" t="n">
        <v>0.8</v>
      </c>
      <c r="AV64" s="0" t="n">
        <v>0.8</v>
      </c>
      <c r="AW64" s="0" t="n">
        <v>0.6</v>
      </c>
      <c r="AX64" s="0" t="n">
        <v>0.8</v>
      </c>
      <c r="AZ64" s="0" t="n">
        <v>0</v>
      </c>
      <c r="BA64" s="0" t="n">
        <v>0.8</v>
      </c>
      <c r="BB64" s="0" t="n">
        <v>0.6</v>
      </c>
      <c r="BC64" s="0" t="n">
        <v>0.6</v>
      </c>
      <c r="BD64" s="0" t="n">
        <v>0.8</v>
      </c>
      <c r="BE64" s="0" t="n">
        <v>0</v>
      </c>
      <c r="BF64" s="0" t="n">
        <v>0.8</v>
      </c>
      <c r="BG64" s="0" t="n">
        <v>0.8</v>
      </c>
      <c r="BH64" s="0" t="n">
        <v>0.4</v>
      </c>
      <c r="BI64" s="0" t="n">
        <v>0.4</v>
      </c>
      <c r="BJ64" s="0" t="n">
        <v>0</v>
      </c>
      <c r="BL64" s="0" t="n">
        <v>0</v>
      </c>
      <c r="BM64" s="0" t="n">
        <v>0.8</v>
      </c>
      <c r="BN64" s="0" t="n">
        <v>0.8</v>
      </c>
      <c r="BO64" s="0" t="n">
        <v>0.8</v>
      </c>
      <c r="BP64" s="0" t="n">
        <v>0.8</v>
      </c>
      <c r="BQ64" s="0" t="n">
        <v>0</v>
      </c>
      <c r="BR64" s="0" t="n">
        <v>0.2</v>
      </c>
      <c r="BS64" s="0" t="n">
        <v>0</v>
      </c>
      <c r="BT64" s="0" t="n">
        <v>0.8</v>
      </c>
      <c r="BU64" s="0" t="n">
        <v>0.8</v>
      </c>
      <c r="BW64" s="0" t="n">
        <v>0.8</v>
      </c>
      <c r="BX64" s="0" t="n">
        <v>0.6</v>
      </c>
      <c r="BY64" s="0" t="n">
        <v>0</v>
      </c>
      <c r="BZ64" s="0" t="n">
        <v>0.8</v>
      </c>
      <c r="CA64" s="0" t="n">
        <v>0</v>
      </c>
      <c r="CB64" s="0" t="n">
        <v>0.8</v>
      </c>
      <c r="CC64" s="0" t="n">
        <v>0</v>
      </c>
      <c r="CD64" s="0" t="n">
        <v>0.8</v>
      </c>
      <c r="CE64" s="0" t="n">
        <v>0</v>
      </c>
      <c r="CG64" s="0" t="n">
        <v>0.8</v>
      </c>
      <c r="CH64" s="0" t="n">
        <v>0.8</v>
      </c>
      <c r="CI64" s="0" t="n">
        <v>0</v>
      </c>
      <c r="CJ64" s="0" t="n">
        <v>0.6</v>
      </c>
      <c r="CK64" s="0" t="n">
        <v>0.6</v>
      </c>
      <c r="CL64" s="0" t="n">
        <v>0.6</v>
      </c>
      <c r="CM64" s="0" t="n">
        <v>0</v>
      </c>
      <c r="CN64" s="0" t="n">
        <v>0.6</v>
      </c>
      <c r="CO64" s="0" t="n">
        <v>0.8</v>
      </c>
      <c r="CP64" s="0" t="n">
        <v>0.6</v>
      </c>
      <c r="CR64" s="0" t="n">
        <v>0.6</v>
      </c>
      <c r="CS64" s="0" t="n">
        <v>0.8</v>
      </c>
      <c r="CT64" s="0" t="n">
        <v>0.8</v>
      </c>
      <c r="CU64" s="0" t="n">
        <v>0.8</v>
      </c>
      <c r="CV64" s="0" t="n">
        <v>0.2</v>
      </c>
      <c r="CW64" s="0" t="n">
        <v>0.8</v>
      </c>
      <c r="CX64" s="0" t="n">
        <v>0.8</v>
      </c>
      <c r="CY64" s="0" t="n">
        <v>0.8</v>
      </c>
      <c r="CZ64" s="0" t="n">
        <v>0.8</v>
      </c>
      <c r="DA64" s="0" t="n">
        <v>0.8</v>
      </c>
      <c r="DC64" s="0" t="n">
        <v>0</v>
      </c>
      <c r="DD64" s="0" t="n">
        <v>0.8</v>
      </c>
      <c r="DE64" s="0" t="n">
        <v>0</v>
      </c>
      <c r="DF64" s="0" t="n">
        <v>0.2</v>
      </c>
      <c r="DG64" s="0" t="n">
        <v>0.8</v>
      </c>
      <c r="DH64" s="0" t="n">
        <v>0.8</v>
      </c>
      <c r="DI64" s="0" t="n">
        <v>0.2</v>
      </c>
      <c r="DJ64" s="0" t="n">
        <v>0</v>
      </c>
      <c r="DK64" s="0" t="n">
        <v>0.2</v>
      </c>
      <c r="DL64" s="0" t="n">
        <v>0.8</v>
      </c>
      <c r="DN64" s="0" t="n">
        <v>0.8</v>
      </c>
      <c r="DO64" s="0" t="n">
        <v>0.6</v>
      </c>
      <c r="DP64" s="0" t="n">
        <v>0</v>
      </c>
      <c r="DQ64" s="0" t="n">
        <v>0.8</v>
      </c>
      <c r="DR64" s="0" t="n">
        <v>0.2</v>
      </c>
      <c r="DS64" s="0" t="n">
        <v>0.2</v>
      </c>
      <c r="DT64" s="0" t="n">
        <v>0</v>
      </c>
      <c r="DU64" s="0" t="n">
        <v>0.6</v>
      </c>
      <c r="DV64" s="0" t="n">
        <v>0</v>
      </c>
      <c r="DW64" s="0" t="n">
        <v>0.8</v>
      </c>
      <c r="DY64" s="0" t="n">
        <v>0.8</v>
      </c>
      <c r="DZ64" s="0" t="n">
        <v>0.8</v>
      </c>
      <c r="EA64" s="0" t="n">
        <v>0.8</v>
      </c>
      <c r="EB64" s="0" t="n">
        <v>0.8</v>
      </c>
      <c r="EC64" s="0" t="n">
        <v>0.8</v>
      </c>
      <c r="ED64" s="0" t="n">
        <v>0.8</v>
      </c>
      <c r="EE64" s="0" t="n">
        <v>0.8</v>
      </c>
      <c r="EF64" s="0" t="n">
        <v>0</v>
      </c>
      <c r="EG64" s="0" t="n">
        <v>0</v>
      </c>
      <c r="EH64" s="0" t="n">
        <v>0.8</v>
      </c>
      <c r="EJ64" s="0" t="n">
        <v>0.2</v>
      </c>
      <c r="EK64" s="0" t="n">
        <v>0.8</v>
      </c>
      <c r="EL64" s="0" t="n">
        <v>0.6</v>
      </c>
      <c r="EM64" s="0" t="n">
        <v>0.2</v>
      </c>
      <c r="EN64" s="0" t="n">
        <v>0</v>
      </c>
      <c r="EO64" s="0" t="n">
        <v>0.8</v>
      </c>
      <c r="EP64" s="0" t="n">
        <v>0.8</v>
      </c>
      <c r="EQ64" s="0" t="n">
        <v>0.8</v>
      </c>
      <c r="ER64" s="0" t="n">
        <v>0.2</v>
      </c>
      <c r="ES64" s="0" t="n">
        <v>0.4</v>
      </c>
      <c r="ET64" s="0" t="n">
        <v>0.8</v>
      </c>
      <c r="EU64" s="0" t="n">
        <v>0</v>
      </c>
      <c r="EV64" s="0" t="n">
        <v>0</v>
      </c>
      <c r="EX64" s="0" t="n">
        <v>0.8</v>
      </c>
      <c r="EY64" s="0" t="n">
        <v>0.2</v>
      </c>
      <c r="EZ64" s="0" t="n">
        <v>0.6</v>
      </c>
      <c r="FA64" s="0" t="n">
        <v>0.8</v>
      </c>
      <c r="FB64" s="0" t="n">
        <v>0.8</v>
      </c>
      <c r="FC64" s="0" t="n">
        <v>0.6</v>
      </c>
    </row>
    <row r="65" customFormat="false" ht="12.75" hidden="false" customHeight="false" outlineLevel="0" collapsed="false">
      <c r="A65" s="3"/>
      <c r="B65" s="3" t="n">
        <f aca="false">AVERAGE(I136:FC136)</f>
        <v>0.652554744525548</v>
      </c>
      <c r="C65" s="4" t="s">
        <v>111</v>
      </c>
      <c r="D65" s="4" t="s">
        <v>106</v>
      </c>
      <c r="E65" s="4" t="s">
        <v>112</v>
      </c>
      <c r="F65" s="4" t="s">
        <v>104</v>
      </c>
      <c r="G65" s="4" t="s">
        <v>103</v>
      </c>
      <c r="I65" s="0" t="n">
        <v>0.8</v>
      </c>
      <c r="J65" s="0" t="n">
        <v>0.8</v>
      </c>
      <c r="K65" s="0" t="n">
        <v>0.6</v>
      </c>
      <c r="L65" s="0" t="n">
        <v>0.8</v>
      </c>
      <c r="M65" s="0" t="n">
        <v>0.8</v>
      </c>
      <c r="O65" s="0" t="n">
        <v>0.8</v>
      </c>
      <c r="P65" s="0" t="n">
        <v>0.8</v>
      </c>
      <c r="Q65" s="0" t="n">
        <v>0.8</v>
      </c>
      <c r="R65" s="0" t="n">
        <v>0.6</v>
      </c>
      <c r="S65" s="0" t="n">
        <v>0.8</v>
      </c>
      <c r="T65" s="0" t="n">
        <v>0.8</v>
      </c>
      <c r="U65" s="0" t="n">
        <v>0.8</v>
      </c>
      <c r="V65" s="0" t="n">
        <v>0.8</v>
      </c>
      <c r="X65" s="0" t="n">
        <v>0.8</v>
      </c>
      <c r="Y65" s="0" t="n">
        <v>0.8</v>
      </c>
      <c r="AA65" s="0" t="n">
        <v>0</v>
      </c>
      <c r="AB65" s="0" t="n">
        <v>0.8</v>
      </c>
      <c r="AC65" s="0" t="n">
        <v>0.8</v>
      </c>
      <c r="AD65" s="0" t="n">
        <v>0.4</v>
      </c>
      <c r="AE65" s="0" t="n">
        <v>0.8</v>
      </c>
      <c r="AF65" s="0" t="n">
        <v>0.8</v>
      </c>
      <c r="AG65" s="0" t="n">
        <v>0.6</v>
      </c>
      <c r="AH65" s="0" t="n">
        <v>0.8</v>
      </c>
      <c r="AI65" s="0" t="n">
        <v>0.2</v>
      </c>
      <c r="AJ65" s="0" t="n">
        <v>0.8</v>
      </c>
      <c r="AK65" s="0" t="n">
        <v>0.2</v>
      </c>
      <c r="AL65" s="0" t="n">
        <v>0.8</v>
      </c>
      <c r="AM65" s="0" t="n">
        <v>0.8</v>
      </c>
      <c r="AO65" s="0" t="n">
        <v>0.8</v>
      </c>
      <c r="AP65" s="0" t="n">
        <v>0.8</v>
      </c>
      <c r="AQ65" s="0" t="n">
        <v>0.8</v>
      </c>
      <c r="AR65" s="0" t="n">
        <v>0.8</v>
      </c>
      <c r="AS65" s="0" t="n">
        <v>0.8</v>
      </c>
      <c r="AT65" s="0" t="n">
        <v>0.2</v>
      </c>
      <c r="AU65" s="0" t="n">
        <v>0.2</v>
      </c>
      <c r="AV65" s="0" t="n">
        <v>0.8</v>
      </c>
      <c r="AW65" s="0" t="n">
        <v>0.8</v>
      </c>
      <c r="AX65" s="0" t="n">
        <v>0.8</v>
      </c>
      <c r="AZ65" s="0" t="n">
        <v>0</v>
      </c>
      <c r="BA65" s="0" t="n">
        <v>0.8</v>
      </c>
      <c r="BB65" s="0" t="n">
        <v>0.8</v>
      </c>
      <c r="BC65" s="0" t="n">
        <v>0.8</v>
      </c>
      <c r="BD65" s="0" t="n">
        <v>0.8</v>
      </c>
      <c r="BE65" s="0" t="n">
        <v>0.8</v>
      </c>
      <c r="BF65" s="0" t="n">
        <v>0.8</v>
      </c>
      <c r="BG65" s="0" t="n">
        <v>0.4</v>
      </c>
      <c r="BH65" s="0" t="n">
        <v>0.8</v>
      </c>
      <c r="BI65" s="0" t="n">
        <v>0.4</v>
      </c>
      <c r="BJ65" s="0" t="n">
        <v>0</v>
      </c>
      <c r="BL65" s="0" t="n">
        <v>0.2</v>
      </c>
      <c r="BM65" s="0" t="n">
        <v>0.8</v>
      </c>
      <c r="BN65" s="0" t="n">
        <v>0.8</v>
      </c>
      <c r="BO65" s="0" t="n">
        <v>0.8</v>
      </c>
      <c r="BP65" s="0" t="n">
        <v>0.8</v>
      </c>
      <c r="BQ65" s="0" t="n">
        <v>0.8</v>
      </c>
      <c r="BR65" s="0" t="n">
        <v>0.8</v>
      </c>
      <c r="BS65" s="0" t="n">
        <v>0.8</v>
      </c>
      <c r="BT65" s="0" t="n">
        <v>0.8</v>
      </c>
      <c r="BU65" s="0" t="n">
        <v>0.8</v>
      </c>
      <c r="BW65" s="0" t="n">
        <v>0.6</v>
      </c>
      <c r="BX65" s="0" t="n">
        <v>0.8</v>
      </c>
      <c r="BY65" s="0" t="n">
        <v>0.8</v>
      </c>
      <c r="BZ65" s="0" t="n">
        <v>0.8</v>
      </c>
      <c r="CA65" s="0" t="n">
        <v>0</v>
      </c>
      <c r="CB65" s="0" t="n">
        <v>0.8</v>
      </c>
      <c r="CC65" s="0" t="n">
        <v>0.6</v>
      </c>
      <c r="CD65" s="0" t="n">
        <v>0.2</v>
      </c>
      <c r="CE65" s="0" t="n">
        <v>0</v>
      </c>
      <c r="CG65" s="0" t="n">
        <v>0.8</v>
      </c>
      <c r="CH65" s="0" t="n">
        <v>0.8</v>
      </c>
      <c r="CI65" s="0" t="n">
        <v>0</v>
      </c>
      <c r="CJ65" s="0" t="n">
        <v>0.8</v>
      </c>
      <c r="CK65" s="0" t="n">
        <v>0.8</v>
      </c>
      <c r="CL65" s="0" t="n">
        <v>0.6</v>
      </c>
      <c r="CM65" s="0" t="n">
        <v>0.8</v>
      </c>
      <c r="CN65" s="0" t="n">
        <v>0.8</v>
      </c>
      <c r="CO65" s="0" t="n">
        <v>0.8</v>
      </c>
      <c r="CP65" s="0" t="n">
        <v>0.8</v>
      </c>
      <c r="CR65" s="0" t="n">
        <v>0.8</v>
      </c>
      <c r="CS65" s="0" t="n">
        <v>0.6</v>
      </c>
      <c r="CT65" s="0" t="n">
        <v>0.8</v>
      </c>
      <c r="CU65" s="0" t="n">
        <v>0.8</v>
      </c>
      <c r="CV65" s="0" t="n">
        <v>0.8</v>
      </c>
      <c r="CW65" s="0" t="n">
        <v>0.8</v>
      </c>
      <c r="CX65" s="0" t="n">
        <v>0.4</v>
      </c>
      <c r="CY65" s="0" t="n">
        <v>0.8</v>
      </c>
      <c r="CZ65" s="0" t="n">
        <v>0.8</v>
      </c>
      <c r="DA65" s="0" t="n">
        <v>0.8</v>
      </c>
      <c r="DC65" s="0" t="n">
        <v>0.2</v>
      </c>
      <c r="DD65" s="0" t="n">
        <v>0.8</v>
      </c>
      <c r="DE65" s="0" t="n">
        <v>0.8</v>
      </c>
      <c r="DF65" s="0" t="n">
        <v>0.8</v>
      </c>
      <c r="DG65" s="0" t="n">
        <v>0.8</v>
      </c>
      <c r="DH65" s="0" t="n">
        <v>0.8</v>
      </c>
      <c r="DI65" s="0" t="n">
        <v>0.8</v>
      </c>
      <c r="DJ65" s="0" t="n">
        <v>0.2</v>
      </c>
      <c r="DK65" s="0" t="n">
        <v>0.8</v>
      </c>
      <c r="DL65" s="0" t="n">
        <v>0.8</v>
      </c>
      <c r="DN65" s="0" t="n">
        <v>0.8</v>
      </c>
      <c r="DO65" s="0" t="n">
        <v>0.8</v>
      </c>
      <c r="DP65" s="0" t="n">
        <v>0.8</v>
      </c>
      <c r="DQ65" s="0" t="n">
        <v>0</v>
      </c>
      <c r="DR65" s="0" t="n">
        <v>0.8</v>
      </c>
      <c r="DS65" s="0" t="n">
        <v>0.4</v>
      </c>
      <c r="DT65" s="0" t="n">
        <v>0</v>
      </c>
      <c r="DU65" s="0" t="n">
        <v>0.8</v>
      </c>
      <c r="DV65" s="0" t="n">
        <v>0.8</v>
      </c>
      <c r="DW65" s="0" t="n">
        <v>0</v>
      </c>
      <c r="DY65" s="0" t="n">
        <v>0.8</v>
      </c>
      <c r="DZ65" s="0" t="n">
        <v>0.8</v>
      </c>
      <c r="EA65" s="0" t="n">
        <v>0.6</v>
      </c>
      <c r="EB65" s="0" t="n">
        <v>0.8</v>
      </c>
      <c r="EC65" s="0" t="n">
        <v>0.8</v>
      </c>
      <c r="ED65" s="0" t="n">
        <v>0.2</v>
      </c>
      <c r="EE65" s="0" t="n">
        <v>0.8</v>
      </c>
      <c r="EF65" s="0" t="n">
        <v>0</v>
      </c>
      <c r="EG65" s="0" t="n">
        <v>0</v>
      </c>
      <c r="EH65" s="0" t="n">
        <v>0.6</v>
      </c>
      <c r="EJ65" s="0" t="n">
        <v>0.8</v>
      </c>
      <c r="EK65" s="0" t="n">
        <v>0.8</v>
      </c>
      <c r="EL65" s="0" t="n">
        <v>0.8</v>
      </c>
      <c r="EM65" s="0" t="n">
        <v>0.4</v>
      </c>
      <c r="EN65" s="0" t="n">
        <v>0</v>
      </c>
      <c r="EO65" s="0" t="n">
        <v>0.8</v>
      </c>
      <c r="EP65" s="0" t="n">
        <v>0.6</v>
      </c>
      <c r="EQ65" s="0" t="n">
        <v>0.8</v>
      </c>
      <c r="ER65" s="0" t="n">
        <v>0.8</v>
      </c>
      <c r="ES65" s="0" t="n">
        <v>0.8</v>
      </c>
      <c r="ET65" s="0" t="n">
        <v>0.8</v>
      </c>
      <c r="EU65" s="0" t="n">
        <v>0.8</v>
      </c>
      <c r="EV65" s="0" t="n">
        <v>0</v>
      </c>
      <c r="EX65" s="0" t="n">
        <v>0.8</v>
      </c>
      <c r="EY65" s="0" t="n">
        <v>0.8</v>
      </c>
      <c r="EZ65" s="0" t="n">
        <v>0.8</v>
      </c>
      <c r="FA65" s="0" t="n">
        <v>0.8</v>
      </c>
      <c r="FB65" s="0" t="n">
        <v>0.8</v>
      </c>
      <c r="FC65" s="0" t="n">
        <v>0.8</v>
      </c>
    </row>
    <row r="66" customFormat="false" ht="12.75" hidden="false" customHeight="false" outlineLevel="0" collapsed="false">
      <c r="A66" s="3"/>
      <c r="B66" s="3" t="n">
        <f aca="false">AVERAGE(I137:FC137)</f>
        <v>0.583941605839416</v>
      </c>
      <c r="C66" s="4" t="s">
        <v>111</v>
      </c>
      <c r="D66" s="4" t="s">
        <v>106</v>
      </c>
      <c r="E66" s="4" t="s">
        <v>112</v>
      </c>
      <c r="F66" s="4" t="s">
        <v>104</v>
      </c>
      <c r="G66" s="4" t="s">
        <v>107</v>
      </c>
      <c r="I66" s="0" t="n">
        <v>0.2</v>
      </c>
      <c r="J66" s="0" t="n">
        <v>0.6</v>
      </c>
      <c r="K66" s="0" t="n">
        <v>0.4</v>
      </c>
      <c r="L66" s="0" t="n">
        <v>0.8</v>
      </c>
      <c r="M66" s="0" t="n">
        <v>0.8</v>
      </c>
      <c r="O66" s="0" t="n">
        <v>0.4</v>
      </c>
      <c r="P66" s="0" t="n">
        <v>0.2</v>
      </c>
      <c r="Q66" s="0" t="n">
        <v>0.8</v>
      </c>
      <c r="R66" s="0" t="n">
        <v>0.8</v>
      </c>
      <c r="S66" s="0" t="n">
        <v>0.8</v>
      </c>
      <c r="T66" s="0" t="n">
        <v>0.8</v>
      </c>
      <c r="U66" s="0" t="n">
        <v>0.8</v>
      </c>
      <c r="V66" s="0" t="n">
        <v>0.8</v>
      </c>
      <c r="X66" s="0" t="n">
        <v>0.8</v>
      </c>
      <c r="Y66" s="0" t="n">
        <v>0.8</v>
      </c>
      <c r="AA66" s="0" t="n">
        <v>0</v>
      </c>
      <c r="AB66" s="0" t="n">
        <v>0.8</v>
      </c>
      <c r="AC66" s="0" t="n">
        <v>0.2</v>
      </c>
      <c r="AD66" s="0" t="n">
        <v>0.8</v>
      </c>
      <c r="AE66" s="0" t="n">
        <v>0.6</v>
      </c>
      <c r="AF66" s="0" t="n">
        <v>0.8</v>
      </c>
      <c r="AG66" s="0" t="n">
        <v>0.8</v>
      </c>
      <c r="AH66" s="0" t="n">
        <v>0.8</v>
      </c>
      <c r="AI66" s="0" t="n">
        <v>0.8</v>
      </c>
      <c r="AJ66" s="0" t="n">
        <v>0.6</v>
      </c>
      <c r="AK66" s="0" t="n">
        <v>0</v>
      </c>
      <c r="AL66" s="0" t="n">
        <v>0.2</v>
      </c>
      <c r="AM66" s="0" t="n">
        <v>0.8</v>
      </c>
      <c r="AO66" s="0" t="n">
        <v>0.8</v>
      </c>
      <c r="AP66" s="0" t="n">
        <v>0.8</v>
      </c>
      <c r="AQ66" s="0" t="n">
        <v>0.4</v>
      </c>
      <c r="AR66" s="0" t="n">
        <v>0.8</v>
      </c>
      <c r="AS66" s="0" t="n">
        <v>0.8</v>
      </c>
      <c r="AT66" s="0" t="n">
        <v>0</v>
      </c>
      <c r="AU66" s="0" t="n">
        <v>0.8</v>
      </c>
      <c r="AV66" s="0" t="n">
        <v>0.6</v>
      </c>
      <c r="AW66" s="0" t="n">
        <v>0.2</v>
      </c>
      <c r="AX66" s="0" t="n">
        <v>0.8</v>
      </c>
      <c r="AZ66" s="0" t="n">
        <v>0</v>
      </c>
      <c r="BA66" s="0" t="n">
        <v>0.8</v>
      </c>
      <c r="BB66" s="0" t="n">
        <v>0.8</v>
      </c>
      <c r="BC66" s="0" t="n">
        <v>0.8</v>
      </c>
      <c r="BD66" s="0" t="n">
        <v>0.8</v>
      </c>
      <c r="BE66" s="0" t="n">
        <v>0.8</v>
      </c>
      <c r="BF66" s="0" t="n">
        <v>0.8</v>
      </c>
      <c r="BG66" s="0" t="n">
        <v>0.6</v>
      </c>
      <c r="BH66" s="0" t="n">
        <v>0.8</v>
      </c>
      <c r="BI66" s="0" t="n">
        <v>0.4</v>
      </c>
      <c r="BJ66" s="0" t="n">
        <v>0</v>
      </c>
      <c r="BL66" s="0" t="n">
        <v>0</v>
      </c>
      <c r="BM66" s="0" t="n">
        <v>0.8</v>
      </c>
      <c r="BN66" s="0" t="n">
        <v>0.8</v>
      </c>
      <c r="BO66" s="0" t="n">
        <v>0.8</v>
      </c>
      <c r="BP66" s="0" t="n">
        <v>0.8</v>
      </c>
      <c r="BQ66" s="0" t="n">
        <v>0.8</v>
      </c>
      <c r="BR66" s="0" t="n">
        <v>0.2</v>
      </c>
      <c r="BS66" s="0" t="n">
        <v>0.8</v>
      </c>
      <c r="BT66" s="0" t="n">
        <v>0.8</v>
      </c>
      <c r="BU66" s="0" t="n">
        <v>0.8</v>
      </c>
      <c r="BW66" s="0" t="n">
        <v>0.8</v>
      </c>
      <c r="BX66" s="0" t="n">
        <v>0.8</v>
      </c>
      <c r="BY66" s="0" t="n">
        <v>0</v>
      </c>
      <c r="BZ66" s="0" t="n">
        <v>0.8</v>
      </c>
      <c r="CA66" s="0" t="n">
        <v>0</v>
      </c>
      <c r="CB66" s="0" t="n">
        <v>0.8</v>
      </c>
      <c r="CC66" s="0" t="n">
        <v>0.4</v>
      </c>
      <c r="CD66" s="0" t="n">
        <v>0</v>
      </c>
      <c r="CE66" s="0" t="n">
        <v>0</v>
      </c>
      <c r="CG66" s="0" t="n">
        <v>0.8</v>
      </c>
      <c r="CH66" s="0" t="n">
        <v>0.8</v>
      </c>
      <c r="CI66" s="0" t="n">
        <v>0</v>
      </c>
      <c r="CJ66" s="0" t="n">
        <v>0.8</v>
      </c>
      <c r="CK66" s="0" t="n">
        <v>0.8</v>
      </c>
      <c r="CL66" s="0" t="n">
        <v>0.8</v>
      </c>
      <c r="CM66" s="0" t="n">
        <v>0.4</v>
      </c>
      <c r="CN66" s="0" t="n">
        <v>0.6</v>
      </c>
      <c r="CO66" s="0" t="n">
        <v>0.8</v>
      </c>
      <c r="CP66" s="0" t="n">
        <v>0.8</v>
      </c>
      <c r="CR66" s="0" t="n">
        <v>0.8</v>
      </c>
      <c r="CS66" s="0" t="n">
        <v>0.4</v>
      </c>
      <c r="CT66" s="0" t="n">
        <v>0.8</v>
      </c>
      <c r="CU66" s="0" t="n">
        <v>0.8</v>
      </c>
      <c r="CV66" s="0" t="n">
        <v>0.8</v>
      </c>
      <c r="CW66" s="0" t="n">
        <v>0.8</v>
      </c>
      <c r="CX66" s="0" t="n">
        <v>0.2</v>
      </c>
      <c r="CY66" s="0" t="n">
        <v>0.8</v>
      </c>
      <c r="CZ66" s="0" t="n">
        <v>0.8</v>
      </c>
      <c r="DA66" s="0" t="n">
        <v>0.8</v>
      </c>
      <c r="DC66" s="0" t="n">
        <v>0.2</v>
      </c>
      <c r="DD66" s="0" t="n">
        <v>0.8</v>
      </c>
      <c r="DE66" s="0" t="n">
        <v>0</v>
      </c>
      <c r="DF66" s="0" t="n">
        <v>0.2</v>
      </c>
      <c r="DG66" s="0" t="n">
        <v>0.8</v>
      </c>
      <c r="DH66" s="0" t="n">
        <v>0.8</v>
      </c>
      <c r="DI66" s="0" t="n">
        <v>0.4</v>
      </c>
      <c r="DJ66" s="0" t="n">
        <v>0.2</v>
      </c>
      <c r="DK66" s="0" t="n">
        <v>0.4</v>
      </c>
      <c r="DL66" s="0" t="n">
        <v>0.8</v>
      </c>
      <c r="DN66" s="0" t="n">
        <v>0.8</v>
      </c>
      <c r="DO66" s="0" t="n">
        <v>0.8</v>
      </c>
      <c r="DP66" s="0" t="n">
        <v>0.6</v>
      </c>
      <c r="DQ66" s="0" t="n">
        <v>0.8</v>
      </c>
      <c r="DR66" s="0" t="n">
        <v>0.8</v>
      </c>
      <c r="DS66" s="0" t="n">
        <v>0.2</v>
      </c>
      <c r="DT66" s="0" t="n">
        <v>0</v>
      </c>
      <c r="DU66" s="0" t="n">
        <v>0.8</v>
      </c>
      <c r="DV66" s="0" t="n">
        <v>0</v>
      </c>
      <c r="DW66" s="0" t="n">
        <v>0.8</v>
      </c>
      <c r="DY66" s="0" t="n">
        <v>0.8</v>
      </c>
      <c r="DZ66" s="0" t="n">
        <v>0.8</v>
      </c>
      <c r="EA66" s="0" t="n">
        <v>0.8</v>
      </c>
      <c r="EB66" s="0" t="n">
        <v>0.8</v>
      </c>
      <c r="EC66" s="0" t="n">
        <v>0.8</v>
      </c>
      <c r="ED66" s="0" t="n">
        <v>0.6</v>
      </c>
      <c r="EE66" s="0" t="n">
        <v>0.8</v>
      </c>
      <c r="EF66" s="0" t="n">
        <v>0</v>
      </c>
      <c r="EG66" s="0" t="n">
        <v>0</v>
      </c>
      <c r="EH66" s="0" t="n">
        <v>0.8</v>
      </c>
      <c r="EJ66" s="0" t="n">
        <v>0.4</v>
      </c>
      <c r="EK66" s="0" t="n">
        <v>0.4</v>
      </c>
      <c r="EL66" s="0" t="n">
        <v>0.8</v>
      </c>
      <c r="EM66" s="0" t="n">
        <v>0</v>
      </c>
      <c r="EN66" s="0" t="n">
        <v>0</v>
      </c>
      <c r="EO66" s="0" t="n">
        <v>0.2</v>
      </c>
      <c r="EP66" s="0" t="n">
        <v>0.8</v>
      </c>
      <c r="EQ66" s="0" t="n">
        <v>0.8</v>
      </c>
      <c r="ER66" s="0" t="n">
        <v>0.4</v>
      </c>
      <c r="ES66" s="0" t="n">
        <v>0.6</v>
      </c>
      <c r="ET66" s="0" t="n">
        <v>0.8</v>
      </c>
      <c r="EU66" s="0" t="n">
        <v>0.8</v>
      </c>
      <c r="EV66" s="0" t="n">
        <v>0</v>
      </c>
      <c r="EX66" s="0" t="n">
        <v>0.8</v>
      </c>
      <c r="EY66" s="0" t="n">
        <v>0.2</v>
      </c>
      <c r="EZ66" s="0" t="n">
        <v>0.8</v>
      </c>
      <c r="FA66" s="0" t="n">
        <v>0.8</v>
      </c>
      <c r="FB66" s="0" t="n">
        <v>0.8</v>
      </c>
      <c r="FC66" s="0" t="n">
        <v>0.8</v>
      </c>
    </row>
    <row r="67" customFormat="false" ht="12.75" hidden="false" customHeight="false" outlineLevel="0" collapsed="false">
      <c r="A67" s="3"/>
      <c r="B67" s="3" t="n">
        <f aca="false">AVERAGE(I138:FC138)</f>
        <v>0.639416058394161</v>
      </c>
      <c r="C67" s="4" t="s">
        <v>111</v>
      </c>
      <c r="D67" s="4" t="s">
        <v>108</v>
      </c>
      <c r="E67" s="4" t="s">
        <v>112</v>
      </c>
      <c r="F67" s="4" t="s">
        <v>102</v>
      </c>
      <c r="G67" s="4" t="s">
        <v>103</v>
      </c>
      <c r="I67" s="0" t="n">
        <v>0.8</v>
      </c>
      <c r="J67" s="0" t="n">
        <v>0.8</v>
      </c>
      <c r="K67" s="0" t="n">
        <v>0.4</v>
      </c>
      <c r="L67" s="0" t="n">
        <v>0.6</v>
      </c>
      <c r="M67" s="0" t="n">
        <v>0.8</v>
      </c>
      <c r="O67" s="0" t="n">
        <v>0.8</v>
      </c>
      <c r="P67" s="0" t="n">
        <v>0.8</v>
      </c>
      <c r="Q67" s="0" t="n">
        <v>0.8</v>
      </c>
      <c r="R67" s="0" t="n">
        <v>0.6</v>
      </c>
      <c r="S67" s="0" t="n">
        <v>0.8</v>
      </c>
      <c r="T67" s="0" t="n">
        <v>0</v>
      </c>
      <c r="U67" s="0" t="n">
        <v>0.8</v>
      </c>
      <c r="V67" s="0" t="n">
        <v>0.8</v>
      </c>
      <c r="X67" s="0" t="n">
        <v>0.8</v>
      </c>
      <c r="Y67" s="0" t="n">
        <v>0.8</v>
      </c>
      <c r="AA67" s="0" t="n">
        <v>0.4</v>
      </c>
      <c r="AB67" s="0" t="n">
        <v>0.8</v>
      </c>
      <c r="AC67" s="0" t="n">
        <v>0.4</v>
      </c>
      <c r="AD67" s="0" t="n">
        <v>0.8</v>
      </c>
      <c r="AE67" s="0" t="n">
        <v>0.8</v>
      </c>
      <c r="AF67" s="0" t="n">
        <v>0.8</v>
      </c>
      <c r="AG67" s="0" t="n">
        <v>0.6</v>
      </c>
      <c r="AH67" s="0" t="n">
        <v>0.8</v>
      </c>
      <c r="AI67" s="0" t="n">
        <v>0.8</v>
      </c>
      <c r="AJ67" s="0" t="n">
        <v>0.8</v>
      </c>
      <c r="AK67" s="0" t="n">
        <v>0.2</v>
      </c>
      <c r="AL67" s="0" t="n">
        <v>0.8</v>
      </c>
      <c r="AM67" s="0" t="n">
        <v>0.8</v>
      </c>
      <c r="AO67" s="0" t="n">
        <v>0.8</v>
      </c>
      <c r="AP67" s="0" t="n">
        <v>0.8</v>
      </c>
      <c r="AQ67" s="0" t="n">
        <v>0.8</v>
      </c>
      <c r="AR67" s="0" t="n">
        <v>0.8</v>
      </c>
      <c r="AS67" s="0" t="n">
        <v>0.8</v>
      </c>
      <c r="AT67" s="0" t="n">
        <v>0.8</v>
      </c>
      <c r="AU67" s="0" t="n">
        <v>0</v>
      </c>
      <c r="AV67" s="0" t="n">
        <v>0.8</v>
      </c>
      <c r="AW67" s="0" t="n">
        <v>0.8</v>
      </c>
      <c r="AX67" s="0" t="n">
        <v>0.6</v>
      </c>
      <c r="AZ67" s="0" t="n">
        <v>0</v>
      </c>
      <c r="BA67" s="0" t="n">
        <v>0.4</v>
      </c>
      <c r="BB67" s="0" t="n">
        <v>0.8</v>
      </c>
      <c r="BC67" s="0" t="n">
        <v>0.8</v>
      </c>
      <c r="BD67" s="0" t="n">
        <v>0.6</v>
      </c>
      <c r="BE67" s="0" t="n">
        <v>0.8</v>
      </c>
      <c r="BF67" s="0" t="n">
        <v>0.6</v>
      </c>
      <c r="BG67" s="0" t="n">
        <v>0.4</v>
      </c>
      <c r="BH67" s="0" t="n">
        <v>0.8</v>
      </c>
      <c r="BI67" s="0" t="n">
        <v>0.8</v>
      </c>
      <c r="BJ67" s="0" t="n">
        <v>0</v>
      </c>
      <c r="BL67" s="0" t="n">
        <v>0</v>
      </c>
      <c r="BM67" s="0" t="n">
        <v>0.8</v>
      </c>
      <c r="BN67" s="0" t="n">
        <v>0.8</v>
      </c>
      <c r="BO67" s="0" t="n">
        <v>0.8</v>
      </c>
      <c r="BP67" s="0" t="n">
        <v>0.8</v>
      </c>
      <c r="BQ67" s="0" t="n">
        <v>0.6</v>
      </c>
      <c r="BR67" s="0" t="n">
        <v>0.8</v>
      </c>
      <c r="BS67" s="0" t="n">
        <v>0.4</v>
      </c>
      <c r="BT67" s="0" t="n">
        <v>0.8</v>
      </c>
      <c r="BU67" s="0" t="n">
        <v>0.6</v>
      </c>
      <c r="BW67" s="0" t="n">
        <v>0</v>
      </c>
      <c r="BX67" s="0" t="n">
        <v>0.8</v>
      </c>
      <c r="BY67" s="0" t="n">
        <v>0</v>
      </c>
      <c r="BZ67" s="0" t="n">
        <v>0.8</v>
      </c>
      <c r="CA67" s="0" t="n">
        <v>0</v>
      </c>
      <c r="CB67" s="0" t="n">
        <v>0.8</v>
      </c>
      <c r="CC67" s="0" t="n">
        <v>0.8</v>
      </c>
      <c r="CD67" s="0" t="n">
        <v>0.4</v>
      </c>
      <c r="CE67" s="0" t="n">
        <v>0.4</v>
      </c>
      <c r="CG67" s="0" t="n">
        <v>0.8</v>
      </c>
      <c r="CH67" s="0" t="n">
        <v>0.8</v>
      </c>
      <c r="CI67" s="0" t="n">
        <v>0</v>
      </c>
      <c r="CJ67" s="0" t="n">
        <v>0.8</v>
      </c>
      <c r="CK67" s="0" t="n">
        <v>0.8</v>
      </c>
      <c r="CL67" s="0" t="n">
        <v>0.4</v>
      </c>
      <c r="CM67" s="0" t="n">
        <v>0.6</v>
      </c>
      <c r="CN67" s="0" t="n">
        <v>0.8</v>
      </c>
      <c r="CO67" s="0" t="n">
        <v>0.4</v>
      </c>
      <c r="CP67" s="0" t="n">
        <v>0.8</v>
      </c>
      <c r="CR67" s="0" t="n">
        <v>0.8</v>
      </c>
      <c r="CS67" s="0" t="n">
        <v>0.6</v>
      </c>
      <c r="CT67" s="0" t="n">
        <v>0.8</v>
      </c>
      <c r="CU67" s="0" t="n">
        <v>0.8</v>
      </c>
      <c r="CV67" s="0" t="n">
        <v>0.8</v>
      </c>
      <c r="CW67" s="0" t="n">
        <v>0.8</v>
      </c>
      <c r="CX67" s="0" t="n">
        <v>0.6</v>
      </c>
      <c r="CY67" s="0" t="n">
        <v>0.8</v>
      </c>
      <c r="CZ67" s="0" t="n">
        <v>0.6</v>
      </c>
      <c r="DA67" s="0" t="n">
        <v>0.8</v>
      </c>
      <c r="DC67" s="0" t="n">
        <v>0</v>
      </c>
      <c r="DD67" s="0" t="n">
        <v>0.8</v>
      </c>
      <c r="DE67" s="0" t="n">
        <v>0</v>
      </c>
      <c r="DF67" s="0" t="n">
        <v>0.8</v>
      </c>
      <c r="DG67" s="0" t="n">
        <v>0.8</v>
      </c>
      <c r="DH67" s="0" t="n">
        <v>0.6</v>
      </c>
      <c r="DI67" s="0" t="n">
        <v>0.4</v>
      </c>
      <c r="DJ67" s="0" t="n">
        <v>0.8</v>
      </c>
      <c r="DK67" s="0" t="n">
        <v>0.8</v>
      </c>
      <c r="DL67" s="0" t="n">
        <v>0.8</v>
      </c>
      <c r="DN67" s="0" t="n">
        <v>0.8</v>
      </c>
      <c r="DO67" s="0" t="n">
        <v>0.6</v>
      </c>
      <c r="DP67" s="0" t="n">
        <v>0.8</v>
      </c>
      <c r="DQ67" s="0" t="n">
        <v>0.4</v>
      </c>
      <c r="DR67" s="0" t="n">
        <v>0.8</v>
      </c>
      <c r="DS67" s="0" t="n">
        <v>0.6</v>
      </c>
      <c r="DT67" s="0" t="n">
        <v>0</v>
      </c>
      <c r="DU67" s="0" t="n">
        <v>0.8</v>
      </c>
      <c r="DV67" s="0" t="n">
        <v>0.8</v>
      </c>
      <c r="DW67" s="0" t="n">
        <v>0.8</v>
      </c>
      <c r="DY67" s="0" t="n">
        <v>0.8</v>
      </c>
      <c r="DZ67" s="0" t="n">
        <v>0.8</v>
      </c>
      <c r="EA67" s="0" t="n">
        <v>0.6</v>
      </c>
      <c r="EB67" s="0" t="n">
        <v>0.8</v>
      </c>
      <c r="EC67" s="0" t="n">
        <v>0.8</v>
      </c>
      <c r="ED67" s="0" t="n">
        <v>0.8</v>
      </c>
      <c r="EE67" s="0" t="n">
        <v>0.8</v>
      </c>
      <c r="EF67" s="0" t="n">
        <v>0</v>
      </c>
      <c r="EG67" s="0" t="n">
        <v>0</v>
      </c>
      <c r="EH67" s="0" t="n">
        <v>0.8</v>
      </c>
      <c r="EJ67" s="0" t="n">
        <v>0.8</v>
      </c>
      <c r="EK67" s="0" t="n">
        <v>0.8</v>
      </c>
      <c r="EL67" s="0" t="n">
        <v>0.8</v>
      </c>
      <c r="EM67" s="0" t="n">
        <v>0.2</v>
      </c>
      <c r="EN67" s="0" t="n">
        <v>0</v>
      </c>
      <c r="EO67" s="0" t="n">
        <v>0.8</v>
      </c>
      <c r="EP67" s="0" t="n">
        <v>0.8</v>
      </c>
      <c r="EQ67" s="0" t="n">
        <v>0.8</v>
      </c>
      <c r="ER67" s="0" t="n">
        <v>0.8</v>
      </c>
      <c r="ES67" s="0" t="n">
        <v>0.8</v>
      </c>
      <c r="ET67" s="0" t="n">
        <v>0.8</v>
      </c>
      <c r="EU67" s="0" t="n">
        <v>0.8</v>
      </c>
      <c r="EV67" s="0" t="n">
        <v>0</v>
      </c>
      <c r="EX67" s="0" t="n">
        <v>0.8</v>
      </c>
      <c r="EY67" s="0" t="n">
        <v>0.8</v>
      </c>
      <c r="EZ67" s="0" t="n">
        <v>0.8</v>
      </c>
      <c r="FA67" s="0" t="n">
        <v>0.8</v>
      </c>
      <c r="FB67" s="0" t="n">
        <v>0.8</v>
      </c>
      <c r="FC67" s="0" t="n">
        <v>0.8</v>
      </c>
    </row>
    <row r="68" customFormat="false" ht="12.75" hidden="false" customHeight="false" outlineLevel="0" collapsed="false">
      <c r="A68" s="3"/>
      <c r="B68" s="3" t="n">
        <f aca="false">AVERAGE(I139:FC139)</f>
        <v>0.639416058394161</v>
      </c>
      <c r="C68" s="4" t="s">
        <v>111</v>
      </c>
      <c r="D68" s="4" t="s">
        <v>108</v>
      </c>
      <c r="E68" s="4" t="s">
        <v>112</v>
      </c>
      <c r="F68" s="4" t="s">
        <v>104</v>
      </c>
      <c r="G68" s="4" t="s">
        <v>103</v>
      </c>
      <c r="I68" s="0" t="n">
        <v>0.8</v>
      </c>
      <c r="J68" s="0" t="n">
        <v>0.6</v>
      </c>
      <c r="K68" s="0" t="n">
        <v>0.8</v>
      </c>
      <c r="L68" s="0" t="n">
        <v>0.8</v>
      </c>
      <c r="M68" s="0" t="n">
        <v>0.8</v>
      </c>
      <c r="O68" s="0" t="n">
        <v>0.8</v>
      </c>
      <c r="P68" s="0" t="n">
        <v>0.8</v>
      </c>
      <c r="Q68" s="0" t="n">
        <v>0.8</v>
      </c>
      <c r="R68" s="0" t="n">
        <v>0.8</v>
      </c>
      <c r="S68" s="0" t="n">
        <v>0.8</v>
      </c>
      <c r="T68" s="0" t="n">
        <v>0.8</v>
      </c>
      <c r="U68" s="0" t="n">
        <v>0.8</v>
      </c>
      <c r="V68" s="0" t="n">
        <v>0.8</v>
      </c>
      <c r="X68" s="0" t="n">
        <v>0.8</v>
      </c>
      <c r="Y68" s="0" t="n">
        <v>0.8</v>
      </c>
      <c r="AA68" s="0" t="n">
        <v>0</v>
      </c>
      <c r="AB68" s="0" t="n">
        <v>0.8</v>
      </c>
      <c r="AC68" s="0" t="n">
        <v>0.8</v>
      </c>
      <c r="AD68" s="0" t="n">
        <v>0.4</v>
      </c>
      <c r="AE68" s="0" t="n">
        <v>0.8</v>
      </c>
      <c r="AF68" s="0" t="n">
        <v>0.8</v>
      </c>
      <c r="AG68" s="0" t="n">
        <v>0.6</v>
      </c>
      <c r="AH68" s="0" t="n">
        <v>0.8</v>
      </c>
      <c r="AI68" s="0" t="n">
        <v>0.2</v>
      </c>
      <c r="AJ68" s="0" t="n">
        <v>0.8</v>
      </c>
      <c r="AK68" s="0" t="n">
        <v>0.2</v>
      </c>
      <c r="AL68" s="0" t="n">
        <v>0.8</v>
      </c>
      <c r="AM68" s="0" t="n">
        <v>0.8</v>
      </c>
      <c r="AO68" s="0" t="n">
        <v>0.8</v>
      </c>
      <c r="AP68" s="0" t="n">
        <v>0.6</v>
      </c>
      <c r="AQ68" s="0" t="n">
        <v>0.8</v>
      </c>
      <c r="AR68" s="0" t="n">
        <v>0.8</v>
      </c>
      <c r="AS68" s="0" t="n">
        <v>0.8</v>
      </c>
      <c r="AT68" s="0" t="n">
        <v>0.2</v>
      </c>
      <c r="AU68" s="0" t="n">
        <v>0</v>
      </c>
      <c r="AV68" s="0" t="n">
        <v>0.8</v>
      </c>
      <c r="AW68" s="0" t="n">
        <v>0.8</v>
      </c>
      <c r="AX68" s="0" t="n">
        <v>0.2</v>
      </c>
      <c r="AZ68" s="0" t="n">
        <v>0</v>
      </c>
      <c r="BA68" s="0" t="n">
        <v>0.8</v>
      </c>
      <c r="BB68" s="0" t="n">
        <v>0.8</v>
      </c>
      <c r="BC68" s="0" t="n">
        <v>0.8</v>
      </c>
      <c r="BD68" s="0" t="n">
        <v>0.8</v>
      </c>
      <c r="BE68" s="0" t="n">
        <v>0.8</v>
      </c>
      <c r="BF68" s="0" t="n">
        <v>0.6</v>
      </c>
      <c r="BG68" s="0" t="n">
        <v>0.6</v>
      </c>
      <c r="BH68" s="0" t="n">
        <v>0.8</v>
      </c>
      <c r="BI68" s="0" t="n">
        <v>0.4</v>
      </c>
      <c r="BJ68" s="0" t="n">
        <v>0</v>
      </c>
      <c r="BL68" s="0" t="n">
        <v>0</v>
      </c>
      <c r="BM68" s="0" t="n">
        <v>0.8</v>
      </c>
      <c r="BN68" s="0" t="n">
        <v>0.8</v>
      </c>
      <c r="BO68" s="0" t="n">
        <v>0.8</v>
      </c>
      <c r="BP68" s="0" t="n">
        <v>0.8</v>
      </c>
      <c r="BQ68" s="0" t="n">
        <v>0.8</v>
      </c>
      <c r="BR68" s="0" t="n">
        <v>0.8</v>
      </c>
      <c r="BS68" s="0" t="n">
        <v>0.8</v>
      </c>
      <c r="BT68" s="0" t="n">
        <v>0.8</v>
      </c>
      <c r="BU68" s="0" t="n">
        <v>0.6</v>
      </c>
      <c r="BW68" s="0" t="n">
        <v>0.4</v>
      </c>
      <c r="BX68" s="0" t="n">
        <v>0.8</v>
      </c>
      <c r="BY68" s="0" t="n">
        <v>0.8</v>
      </c>
      <c r="BZ68" s="0" t="n">
        <v>0.8</v>
      </c>
      <c r="CA68" s="0" t="n">
        <v>0</v>
      </c>
      <c r="CB68" s="0" t="n">
        <v>0.8</v>
      </c>
      <c r="CC68" s="0" t="n">
        <v>0.6</v>
      </c>
      <c r="CD68" s="0" t="n">
        <v>0.2</v>
      </c>
      <c r="CE68" s="0" t="n">
        <v>0</v>
      </c>
      <c r="CG68" s="0" t="n">
        <v>0.8</v>
      </c>
      <c r="CH68" s="0" t="n">
        <v>0.6</v>
      </c>
      <c r="CI68" s="0" t="n">
        <v>0</v>
      </c>
      <c r="CJ68" s="0" t="n">
        <v>0.8</v>
      </c>
      <c r="CK68" s="0" t="n">
        <v>0.8</v>
      </c>
      <c r="CL68" s="0" t="n">
        <v>0</v>
      </c>
      <c r="CM68" s="0" t="n">
        <v>0.8</v>
      </c>
      <c r="CN68" s="0" t="n">
        <v>0.8</v>
      </c>
      <c r="CO68" s="0" t="n">
        <v>0.8</v>
      </c>
      <c r="CP68" s="0" t="n">
        <v>0.8</v>
      </c>
      <c r="CR68" s="0" t="n">
        <v>0.8</v>
      </c>
      <c r="CS68" s="0" t="n">
        <v>0.8</v>
      </c>
      <c r="CT68" s="0" t="n">
        <v>0.8</v>
      </c>
      <c r="CU68" s="0" t="n">
        <v>0.8</v>
      </c>
      <c r="CV68" s="0" t="n">
        <v>0.8</v>
      </c>
      <c r="CW68" s="0" t="n">
        <v>0.8</v>
      </c>
      <c r="CX68" s="0" t="n">
        <v>0.4</v>
      </c>
      <c r="CY68" s="0" t="n">
        <v>0.6</v>
      </c>
      <c r="CZ68" s="0" t="n">
        <v>0.8</v>
      </c>
      <c r="DA68" s="0" t="n">
        <v>0.2</v>
      </c>
      <c r="DC68" s="0" t="n">
        <v>0.4</v>
      </c>
      <c r="DD68" s="0" t="n">
        <v>0.8</v>
      </c>
      <c r="DE68" s="0" t="n">
        <v>0.8</v>
      </c>
      <c r="DF68" s="0" t="n">
        <v>0.8</v>
      </c>
      <c r="DG68" s="0" t="n">
        <v>0.8</v>
      </c>
      <c r="DH68" s="0" t="n">
        <v>0.8</v>
      </c>
      <c r="DI68" s="0" t="n">
        <v>0.8</v>
      </c>
      <c r="DJ68" s="0" t="n">
        <v>0.4</v>
      </c>
      <c r="DK68" s="0" t="n">
        <v>0.8</v>
      </c>
      <c r="DL68" s="0" t="n">
        <v>0.8</v>
      </c>
      <c r="DN68" s="0" t="n">
        <v>0.8</v>
      </c>
      <c r="DO68" s="0" t="n">
        <v>0.6</v>
      </c>
      <c r="DP68" s="0" t="n">
        <v>0.8</v>
      </c>
      <c r="DQ68" s="0" t="n">
        <v>0</v>
      </c>
      <c r="DR68" s="0" t="n">
        <v>0.8</v>
      </c>
      <c r="DS68" s="0" t="n">
        <v>0.6</v>
      </c>
      <c r="DT68" s="0" t="n">
        <v>0</v>
      </c>
      <c r="DU68" s="0" t="n">
        <v>0.8</v>
      </c>
      <c r="DV68" s="0" t="n">
        <v>0.8</v>
      </c>
      <c r="DW68" s="0" t="n">
        <v>0</v>
      </c>
      <c r="DY68" s="0" t="n">
        <v>0.8</v>
      </c>
      <c r="DZ68" s="0" t="n">
        <v>0.8</v>
      </c>
      <c r="EA68" s="0" t="n">
        <v>0.8</v>
      </c>
      <c r="EB68" s="0" t="n">
        <v>0.8</v>
      </c>
      <c r="EC68" s="0" t="n">
        <v>0.8</v>
      </c>
      <c r="ED68" s="0" t="n">
        <v>0.6</v>
      </c>
      <c r="EE68" s="0" t="n">
        <v>0.8</v>
      </c>
      <c r="EF68" s="0" t="n">
        <v>0</v>
      </c>
      <c r="EG68" s="0" t="n">
        <v>0</v>
      </c>
      <c r="EH68" s="0" t="n">
        <v>0.4</v>
      </c>
      <c r="EJ68" s="0" t="n">
        <v>0.8</v>
      </c>
      <c r="EK68" s="0" t="n">
        <v>0.8</v>
      </c>
      <c r="EL68" s="0" t="n">
        <v>0.8</v>
      </c>
      <c r="EM68" s="0" t="n">
        <v>0.4</v>
      </c>
      <c r="EN68" s="0" t="n">
        <v>0</v>
      </c>
      <c r="EO68" s="0" t="n">
        <v>0.8</v>
      </c>
      <c r="EP68" s="0" t="n">
        <v>0.8</v>
      </c>
      <c r="EQ68" s="0" t="n">
        <v>0.8</v>
      </c>
      <c r="ER68" s="0" t="n">
        <v>0.8</v>
      </c>
      <c r="ES68" s="0" t="n">
        <v>0.8</v>
      </c>
      <c r="ET68" s="0" t="n">
        <v>0.8</v>
      </c>
      <c r="EU68" s="0" t="n">
        <v>0.8</v>
      </c>
      <c r="EV68" s="0" t="n">
        <v>0</v>
      </c>
      <c r="EX68" s="0" t="n">
        <v>0.8</v>
      </c>
      <c r="EY68" s="0" t="n">
        <v>0.8</v>
      </c>
      <c r="EZ68" s="0" t="n">
        <v>0.8</v>
      </c>
      <c r="FA68" s="0" t="n">
        <v>0.8</v>
      </c>
      <c r="FB68" s="0" t="n">
        <v>0.8</v>
      </c>
      <c r="FC68" s="0" t="n">
        <v>0.8</v>
      </c>
    </row>
    <row r="69" customFormat="false" ht="12.75" hidden="false" customHeight="false" outlineLevel="0" collapsed="false">
      <c r="A69" s="3"/>
      <c r="B69" s="3" t="n">
        <f aca="false">AVERAGE(I140:FC140)</f>
        <v>0.372262773722628</v>
      </c>
      <c r="C69" s="4" t="s">
        <v>113</v>
      </c>
      <c r="D69" s="4"/>
      <c r="E69" s="4"/>
      <c r="F69" s="4"/>
      <c r="G69" s="4"/>
      <c r="I69" s="0" t="n">
        <v>0.8</v>
      </c>
      <c r="J69" s="0" t="n">
        <v>0.8</v>
      </c>
      <c r="K69" s="0" t="n">
        <v>0</v>
      </c>
      <c r="L69" s="0" t="n">
        <v>0.6</v>
      </c>
      <c r="M69" s="0" t="n">
        <v>0.8</v>
      </c>
      <c r="O69" s="0" t="n">
        <v>0.8</v>
      </c>
      <c r="P69" s="0" t="n">
        <v>0.8</v>
      </c>
      <c r="Q69" s="0" t="n">
        <v>0.8</v>
      </c>
      <c r="R69" s="0" t="n">
        <v>0.6</v>
      </c>
      <c r="S69" s="0" t="n">
        <v>0.4</v>
      </c>
      <c r="T69" s="0" t="n">
        <v>0.2</v>
      </c>
      <c r="U69" s="0" t="n">
        <v>0.2</v>
      </c>
      <c r="V69" s="0" t="n">
        <v>0.8</v>
      </c>
      <c r="X69" s="0" t="n">
        <v>0.2</v>
      </c>
      <c r="Y69" s="0" t="n">
        <v>0.2</v>
      </c>
      <c r="AA69" s="0" t="n">
        <v>0</v>
      </c>
      <c r="AB69" s="0" t="n">
        <v>0.2</v>
      </c>
      <c r="AC69" s="0" t="n">
        <v>0.8</v>
      </c>
      <c r="AD69" s="0" t="n">
        <v>0.2</v>
      </c>
      <c r="AE69" s="0" t="n">
        <v>0</v>
      </c>
      <c r="AF69" s="0" t="n">
        <v>0.8</v>
      </c>
      <c r="AG69" s="0" t="n">
        <v>0.8</v>
      </c>
      <c r="AH69" s="0" t="n">
        <v>0.2</v>
      </c>
      <c r="AI69" s="0" t="n">
        <v>0</v>
      </c>
      <c r="AJ69" s="0" t="n">
        <v>0.2</v>
      </c>
      <c r="AK69" s="0" t="n">
        <v>0</v>
      </c>
      <c r="AL69" s="0" t="n">
        <v>0.8</v>
      </c>
      <c r="AM69" s="0" t="n">
        <v>0.2</v>
      </c>
      <c r="AO69" s="0" t="n">
        <v>0.2</v>
      </c>
      <c r="AP69" s="0" t="n">
        <v>0.2</v>
      </c>
      <c r="AQ69" s="0" t="n">
        <v>0.8</v>
      </c>
      <c r="AR69" s="0" t="n">
        <v>0.2</v>
      </c>
      <c r="AS69" s="0" t="n">
        <v>0.2</v>
      </c>
      <c r="AT69" s="0" t="n">
        <v>0.2</v>
      </c>
      <c r="AU69" s="0" t="n">
        <v>0</v>
      </c>
      <c r="AV69" s="0" t="n">
        <v>0.2</v>
      </c>
      <c r="AW69" s="0" t="n">
        <v>0</v>
      </c>
      <c r="AX69" s="0" t="n">
        <v>0.2</v>
      </c>
      <c r="AZ69" s="0" t="n">
        <v>0</v>
      </c>
      <c r="BA69" s="0" t="n">
        <v>0.8</v>
      </c>
      <c r="BB69" s="0" t="n">
        <v>0.2</v>
      </c>
      <c r="BC69" s="0" t="n">
        <v>0.2</v>
      </c>
      <c r="BD69" s="0" t="n">
        <v>0.6</v>
      </c>
      <c r="BE69" s="0" t="n">
        <v>0.2</v>
      </c>
      <c r="BF69" s="0" t="n">
        <v>0.2</v>
      </c>
      <c r="BG69" s="0" t="n">
        <v>0</v>
      </c>
      <c r="BH69" s="0" t="n">
        <v>0.8</v>
      </c>
      <c r="BI69" s="0" t="n">
        <v>0.8</v>
      </c>
      <c r="BJ69" s="0" t="n">
        <v>0</v>
      </c>
      <c r="BL69" s="0" t="n">
        <v>0</v>
      </c>
      <c r="BM69" s="0" t="n">
        <v>0.2</v>
      </c>
      <c r="BN69" s="0" t="n">
        <v>0.2</v>
      </c>
      <c r="BO69" s="0" t="n">
        <v>0</v>
      </c>
      <c r="BP69" s="0" t="n">
        <v>0.2</v>
      </c>
      <c r="BQ69" s="0" t="n">
        <v>0</v>
      </c>
      <c r="BR69" s="0" t="n">
        <v>0.2</v>
      </c>
      <c r="BS69" s="0" t="n">
        <v>0.2</v>
      </c>
      <c r="BT69" s="0" t="n">
        <v>0.2</v>
      </c>
      <c r="BU69" s="0" t="n">
        <v>0</v>
      </c>
      <c r="BW69" s="0" t="n">
        <v>0.8</v>
      </c>
      <c r="BX69" s="0" t="n">
        <v>0.8</v>
      </c>
      <c r="BY69" s="0" t="n">
        <v>0</v>
      </c>
      <c r="BZ69" s="0" t="n">
        <v>0.8</v>
      </c>
      <c r="CA69" s="0" t="n">
        <v>0</v>
      </c>
      <c r="CB69" s="0" t="n">
        <v>0.8</v>
      </c>
      <c r="CC69" s="0" t="n">
        <v>0.8</v>
      </c>
      <c r="CD69" s="0" t="n">
        <v>0.6</v>
      </c>
      <c r="CE69" s="0" t="n">
        <v>0</v>
      </c>
      <c r="CG69" s="0" t="n">
        <v>0.2</v>
      </c>
      <c r="CH69" s="0" t="n">
        <v>0.2</v>
      </c>
      <c r="CI69" s="0" t="n">
        <v>0</v>
      </c>
      <c r="CJ69" s="0" t="n">
        <v>0.2</v>
      </c>
      <c r="CK69" s="0" t="n">
        <v>0</v>
      </c>
      <c r="CL69" s="0" t="n">
        <v>0.2</v>
      </c>
      <c r="CM69" s="0" t="n">
        <v>0.2</v>
      </c>
      <c r="CN69" s="0" t="n">
        <v>0.2</v>
      </c>
      <c r="CO69" s="0" t="n">
        <v>0</v>
      </c>
      <c r="CP69" s="0" t="n">
        <v>0.2</v>
      </c>
      <c r="CR69" s="0" t="n">
        <v>0.2</v>
      </c>
      <c r="CS69" s="0" t="n">
        <v>0.2</v>
      </c>
      <c r="CT69" s="0" t="n">
        <v>0.2</v>
      </c>
      <c r="CU69" s="0" t="n">
        <v>0.2</v>
      </c>
      <c r="CV69" s="0" t="n">
        <v>0</v>
      </c>
      <c r="CW69" s="0" t="n">
        <v>0.8</v>
      </c>
      <c r="CX69" s="0" t="n">
        <v>0</v>
      </c>
      <c r="CY69" s="0" t="n">
        <v>0.2</v>
      </c>
      <c r="CZ69" s="0" t="n">
        <v>0.2</v>
      </c>
      <c r="DA69" s="0" t="n">
        <v>0.2</v>
      </c>
      <c r="DC69" s="0" t="n">
        <v>0.8</v>
      </c>
      <c r="DD69" s="0" t="n">
        <v>0.8</v>
      </c>
      <c r="DE69" s="0" t="n">
        <v>0.2</v>
      </c>
      <c r="DF69" s="0" t="n">
        <v>0.2</v>
      </c>
      <c r="DG69" s="0" t="n">
        <v>0.6</v>
      </c>
      <c r="DH69" s="0" t="n">
        <v>0.8</v>
      </c>
      <c r="DI69" s="0" t="n">
        <v>0</v>
      </c>
      <c r="DJ69" s="0" t="n">
        <v>0.2</v>
      </c>
      <c r="DK69" s="0" t="n">
        <v>0.8</v>
      </c>
      <c r="DL69" s="0" t="n">
        <v>0.8</v>
      </c>
      <c r="DN69" s="0" t="n">
        <v>0.8</v>
      </c>
      <c r="DO69" s="0" t="n">
        <v>0.8</v>
      </c>
      <c r="DP69" s="0" t="n">
        <v>0</v>
      </c>
      <c r="DQ69" s="0" t="n">
        <v>0.2</v>
      </c>
      <c r="DR69" s="0" t="n">
        <v>0.6</v>
      </c>
      <c r="DS69" s="0" t="n">
        <v>0</v>
      </c>
      <c r="DT69" s="0" t="n">
        <v>0</v>
      </c>
      <c r="DU69" s="0" t="n">
        <v>0.6</v>
      </c>
      <c r="DV69" s="0" t="n">
        <v>0.6</v>
      </c>
      <c r="DW69" s="0" t="n">
        <v>0.8</v>
      </c>
      <c r="DY69" s="0" t="n">
        <v>0</v>
      </c>
      <c r="DZ69" s="0" t="n">
        <v>0.2</v>
      </c>
      <c r="EA69" s="0" t="n">
        <v>0.6</v>
      </c>
      <c r="EB69" s="0" t="n">
        <v>0.8</v>
      </c>
      <c r="EC69" s="0" t="n">
        <v>0.2</v>
      </c>
      <c r="ED69" s="0" t="n">
        <v>0.8</v>
      </c>
      <c r="EE69" s="0" t="n">
        <v>0.8</v>
      </c>
      <c r="EF69" s="0" t="n">
        <v>0.2</v>
      </c>
      <c r="EG69" s="0" t="n">
        <v>0</v>
      </c>
      <c r="EH69" s="0" t="n">
        <v>0.2</v>
      </c>
      <c r="EJ69" s="0" t="n">
        <v>0.8</v>
      </c>
      <c r="EK69" s="0" t="n">
        <v>0.6</v>
      </c>
      <c r="EL69" s="0" t="n">
        <v>0.8</v>
      </c>
      <c r="EM69" s="0" t="n">
        <v>0</v>
      </c>
      <c r="EN69" s="0" t="n">
        <v>0</v>
      </c>
      <c r="EO69" s="0" t="n">
        <v>0.8</v>
      </c>
      <c r="EP69" s="0" t="n">
        <v>0.2</v>
      </c>
      <c r="EQ69" s="0" t="n">
        <v>0.6</v>
      </c>
      <c r="ER69" s="0" t="n">
        <v>0.8</v>
      </c>
      <c r="ES69" s="0" t="n">
        <v>0.8</v>
      </c>
      <c r="ET69" s="0" t="n">
        <v>0.8</v>
      </c>
      <c r="EU69" s="0" t="n">
        <v>0.8</v>
      </c>
      <c r="EV69" s="0" t="n">
        <v>0</v>
      </c>
      <c r="EX69" s="0" t="n">
        <v>0.8</v>
      </c>
      <c r="EY69" s="0" t="n">
        <v>0.2</v>
      </c>
      <c r="EZ69" s="0" t="n">
        <v>0.2</v>
      </c>
      <c r="FA69" s="0" t="n">
        <v>0.8</v>
      </c>
      <c r="FB69" s="0" t="n">
        <v>0.8</v>
      </c>
      <c r="FC69" s="0" t="n">
        <v>0.2</v>
      </c>
    </row>
    <row r="70" customFormat="false" ht="12.75" hidden="false" customHeight="false" outlineLevel="0" collapsed="false">
      <c r="A70" s="5"/>
      <c r="B70" s="5"/>
      <c r="C70" s="4"/>
      <c r="D70" s="4"/>
      <c r="E70" s="4"/>
      <c r="F70" s="4"/>
      <c r="G70" s="4"/>
    </row>
    <row r="71" customFormat="false" ht="12.75" hidden="false" customHeight="false" outlineLevel="0" collapsed="false">
      <c r="B71" s="6" t="n">
        <f aca="false">AVERAGE(B3:B69)</f>
        <v>0.584769582743218</v>
      </c>
      <c r="I71" s="6" t="n">
        <f aca="false">AVERAGE(I74:I132)</f>
        <v>0.447457627118644</v>
      </c>
      <c r="J71" s="6" t="n">
        <f aca="false">AVERAGE(J74:J132)</f>
        <v>0.715254237288136</v>
      </c>
      <c r="K71" s="6" t="n">
        <f aca="false">AVERAGE(K74:K132)</f>
        <v>0.305084745762712</v>
      </c>
      <c r="L71" s="6" t="n">
        <f aca="false">AVERAGE(L74:L132)</f>
        <v>0.711864406779661</v>
      </c>
      <c r="M71" s="6" t="n">
        <f aca="false">AVERAGE(M74:M132)</f>
        <v>0.623728813559322</v>
      </c>
      <c r="N71" s="6"/>
      <c r="O71" s="6" t="n">
        <f aca="false">AVERAGE(O74:O132)</f>
        <v>0.698305084745763</v>
      </c>
      <c r="P71" s="6" t="n">
        <f aca="false">AVERAGE(P74:P132)</f>
        <v>0.620338983050847</v>
      </c>
      <c r="Q71" s="6" t="n">
        <f aca="false">AVERAGE(Q74:Q132)</f>
        <v>0.8</v>
      </c>
      <c r="R71" s="6" t="n">
        <f aca="false">AVERAGE(R74:R132)</f>
        <v>0.56271186440678</v>
      </c>
      <c r="S71" s="6" t="n">
        <f aca="false">AVERAGE(S74:S132)</f>
        <v>0.630508474576271</v>
      </c>
      <c r="T71" s="6" t="n">
        <f aca="false">AVERAGE(T74:T132)</f>
        <v>0.28135593220339</v>
      </c>
      <c r="U71" s="6" t="n">
        <f aca="false">AVERAGE(U74:U132)</f>
        <v>0.776271186440678</v>
      </c>
      <c r="V71" s="6" t="n">
        <f aca="false">AVERAGE(V74:V132)</f>
        <v>0.796610169491525</v>
      </c>
      <c r="W71" s="6"/>
      <c r="X71" s="6" t="n">
        <f aca="false">AVERAGE(X74:X132)</f>
        <v>0.728813559322034</v>
      </c>
      <c r="Y71" s="6" t="n">
        <f aca="false">AVERAGE(Y74:Y132)</f>
        <v>0.776271186440678</v>
      </c>
      <c r="Z71" s="6"/>
      <c r="AA71" s="6" t="n">
        <f aca="false">AVERAGE(AA74:AA132)</f>
        <v>0.149152542372881</v>
      </c>
      <c r="AB71" s="6" t="n">
        <f aca="false">AVERAGE(AB74:AB132)</f>
        <v>0.789830508474576</v>
      </c>
      <c r="AC71" s="6" t="n">
        <f aca="false">AVERAGE(AC74:AC132)</f>
        <v>0.650847457627119</v>
      </c>
      <c r="AD71" s="6" t="n">
        <f aca="false">AVERAGE(AD74:AD132)</f>
        <v>0.640677966101695</v>
      </c>
      <c r="AE71" s="6" t="n">
        <f aca="false">AVERAGE(AE74:AE132)</f>
        <v>0.684745762711864</v>
      </c>
      <c r="AF71" s="6" t="n">
        <f aca="false">AVERAGE(AF74:AF132)</f>
        <v>0.769491525423729</v>
      </c>
      <c r="AG71" s="6" t="n">
        <f aca="false">AVERAGE(AG74:AG132)</f>
        <v>0.657627118644068</v>
      </c>
      <c r="AH71" s="6" t="n">
        <f aca="false">AVERAGE(AH74:AH132)</f>
        <v>0.772881355932203</v>
      </c>
      <c r="AI71" s="6" t="n">
        <f aca="false">AVERAGE(AI74:AI132)</f>
        <v>0.640677966101695</v>
      </c>
      <c r="AJ71" s="6" t="n">
        <f aca="false">AVERAGE(AJ74:AJ132)</f>
        <v>0.623728813559322</v>
      </c>
      <c r="AK71" s="6" t="n">
        <f aca="false">AVERAGE(AK74:AK132)</f>
        <v>0.291525423728814</v>
      </c>
      <c r="AL71" s="6" t="n">
        <f aca="false">AVERAGE(AL74:AL132)</f>
        <v>0.725423728813559</v>
      </c>
      <c r="AM71" s="6" t="n">
        <f aca="false">AVERAGE(AM74:AM132)</f>
        <v>0.732203389830509</v>
      </c>
      <c r="AN71" s="6"/>
      <c r="AO71" s="6" t="n">
        <f aca="false">AVERAGE(AO74:AO132)</f>
        <v>0.766101694915254</v>
      </c>
      <c r="AP71" s="6" t="n">
        <f aca="false">AVERAGE(AP74:AP132)</f>
        <v>0.691525423728814</v>
      </c>
      <c r="AQ71" s="6" t="n">
        <f aca="false">AVERAGE(AQ74:AQ132)</f>
        <v>0.793220338983051</v>
      </c>
      <c r="AR71" s="6" t="n">
        <f aca="false">AVERAGE(AR74:AR132)</f>
        <v>0.56271186440678</v>
      </c>
      <c r="AS71" s="6" t="n">
        <f aca="false">AVERAGE(AS74:AS132)</f>
        <v>0.671186440677966</v>
      </c>
      <c r="AT71" s="6" t="n">
        <f aca="false">AVERAGE(AT74:AT132)</f>
        <v>0.501694915254237</v>
      </c>
      <c r="AU71" s="6" t="n">
        <f aca="false">AVERAGE(AU74:AU132)</f>
        <v>0.24406779661017</v>
      </c>
      <c r="AV71" s="6" t="n">
        <f aca="false">AVERAGE(AV74:AV132)</f>
        <v>0.68135593220339</v>
      </c>
      <c r="AW71" s="6" t="n">
        <f aca="false">AVERAGE(AW74:AW132)</f>
        <v>0.528813559322034</v>
      </c>
      <c r="AX71" s="6" t="n">
        <f aca="false">AVERAGE(AX74:AX132)</f>
        <v>0.759322033898305</v>
      </c>
      <c r="AY71" s="6"/>
      <c r="AZ71" s="6" t="n">
        <f aca="false">AVERAGE(AZ74:AZ132)</f>
        <v>0</v>
      </c>
      <c r="BA71" s="6" t="n">
        <f aca="false">AVERAGE(BA74:BA132)</f>
        <v>0.68135593220339</v>
      </c>
      <c r="BB71" s="6" t="n">
        <f aca="false">AVERAGE(BB74:BB132)</f>
        <v>0.708474576271187</v>
      </c>
      <c r="BC71" s="6" t="n">
        <f aca="false">AVERAGE(BC74:BC132)</f>
        <v>0.742372881355932</v>
      </c>
      <c r="BD71" s="6" t="n">
        <f aca="false">AVERAGE(BD74:BD132)</f>
        <v>0.691525423728814</v>
      </c>
      <c r="BE71" s="6" t="n">
        <f aca="false">AVERAGE(BE74:BE132)</f>
        <v>0.28135593220339</v>
      </c>
      <c r="BF71" s="6" t="n">
        <f aca="false">AVERAGE(BF74:BF132)</f>
        <v>0.694915254237288</v>
      </c>
      <c r="BG71" s="6" t="n">
        <f aca="false">AVERAGE(BG74:BG132)</f>
        <v>0.56271186440678</v>
      </c>
      <c r="BH71" s="6" t="n">
        <f aca="false">AVERAGE(BH74:BH132)</f>
        <v>0.667796610169492</v>
      </c>
      <c r="BI71" s="6" t="n">
        <f aca="false">AVERAGE(BI74:BI132)</f>
        <v>0.555932203389831</v>
      </c>
      <c r="BJ71" s="6" t="n">
        <f aca="false">AVERAGE(BJ74:BJ132)</f>
        <v>0</v>
      </c>
      <c r="BK71" s="6"/>
      <c r="BL71" s="6" t="n">
        <f aca="false">AVERAGE(BL74:BL132)</f>
        <v>0.264406779661017</v>
      </c>
      <c r="BM71" s="6" t="n">
        <f aca="false">AVERAGE(BM74:BM132)</f>
        <v>0.708474576271187</v>
      </c>
      <c r="BN71" s="6" t="n">
        <f aca="false">AVERAGE(BN74:BN132)</f>
        <v>0.8</v>
      </c>
      <c r="BO71" s="6" t="n">
        <f aca="false">AVERAGE(BO74:BO132)</f>
        <v>0.752542372881356</v>
      </c>
      <c r="BP71" s="6" t="n">
        <f aca="false">AVERAGE(BP74:BP132)</f>
        <v>0.786440677966102</v>
      </c>
      <c r="BQ71" s="6" t="n">
        <f aca="false">AVERAGE(BQ74:BQ132)</f>
        <v>0.586440677966102</v>
      </c>
      <c r="BR71" s="6" t="n">
        <f aca="false">AVERAGE(BR74:BR132)</f>
        <v>0.386440677966102</v>
      </c>
      <c r="BS71" s="6" t="n">
        <f aca="false">AVERAGE(BS74:BS132)</f>
        <v>0.586440677966102</v>
      </c>
      <c r="BT71" s="6" t="n">
        <f aca="false">AVERAGE(BT74:BT132)</f>
        <v>0.759322033898305</v>
      </c>
      <c r="BU71" s="6" t="n">
        <f aca="false">AVERAGE(BU74:BU132)</f>
        <v>0.640677966101695</v>
      </c>
      <c r="BV71" s="6"/>
      <c r="BW71" s="6" t="n">
        <f aca="false">AVERAGE(BW74:BW132)</f>
        <v>0.593220338983051</v>
      </c>
      <c r="BX71" s="6" t="n">
        <f aca="false">AVERAGE(BX74:BX132)</f>
        <v>0.755932203389831</v>
      </c>
      <c r="BY71" s="6" t="n">
        <f aca="false">AVERAGE(BY74:BY132)</f>
        <v>0.271186440677966</v>
      </c>
      <c r="BZ71" s="6" t="n">
        <f aca="false">AVERAGE(BZ74:BZ132)</f>
        <v>0.738983050847458</v>
      </c>
      <c r="CA71" s="6" t="n">
        <f aca="false">AVERAGE(CA74:CA132)</f>
        <v>0</v>
      </c>
      <c r="CB71" s="6" t="n">
        <f aca="false">AVERAGE(CB74:CB132)</f>
        <v>0.728813559322034</v>
      </c>
      <c r="CC71" s="6" t="n">
        <f aca="false">AVERAGE(CC74:CC132)</f>
        <v>0.525423728813559</v>
      </c>
      <c r="CD71" s="6" t="n">
        <f aca="false">AVERAGE(CD74:CD132)</f>
        <v>0.461016949152542</v>
      </c>
      <c r="CE71" s="6" t="n">
        <f aca="false">AVERAGE(CE74:CE132)</f>
        <v>0.0677966101694915</v>
      </c>
      <c r="CF71" s="6"/>
      <c r="CG71" s="6" t="n">
        <f aca="false">AVERAGE(CG74:CG132)</f>
        <v>0.8</v>
      </c>
      <c r="CH71" s="6" t="n">
        <f aca="false">AVERAGE(CH74:CH132)</f>
        <v>0.772881355932203</v>
      </c>
      <c r="CI71" s="6" t="n">
        <f aca="false">AVERAGE(CI74:CI132)</f>
        <v>0.00677966101694915</v>
      </c>
      <c r="CJ71" s="6" t="n">
        <f aca="false">AVERAGE(CJ74:CJ132)</f>
        <v>0.766101694915254</v>
      </c>
      <c r="CK71" s="6" t="n">
        <f aca="false">AVERAGE(CK74:CK132)</f>
        <v>0.579661016949153</v>
      </c>
      <c r="CL71" s="6" t="n">
        <f aca="false">AVERAGE(CL74:CL132)</f>
        <v>0.528813559322034</v>
      </c>
      <c r="CM71" s="6" t="n">
        <f aca="false">AVERAGE(CM74:CM132)</f>
        <v>0.657627118644068</v>
      </c>
      <c r="CN71" s="6" t="n">
        <f aca="false">AVERAGE(CN74:CN132)</f>
        <v>0.593220338983051</v>
      </c>
      <c r="CO71" s="6" t="n">
        <f aca="false">AVERAGE(CO74:CO132)</f>
        <v>0.647457627118644</v>
      </c>
      <c r="CP71" s="6" t="n">
        <f aca="false">AVERAGE(CP74:CP132)</f>
        <v>0.711864406779661</v>
      </c>
      <c r="CQ71" s="6"/>
      <c r="CR71" s="6" t="n">
        <f aca="false">AVERAGE(CR74:CR132)</f>
        <v>0.623728813559322</v>
      </c>
      <c r="CS71" s="6" t="n">
        <f aca="false">AVERAGE(CS74:CS132)</f>
        <v>0.701694915254237</v>
      </c>
      <c r="CT71" s="6" t="n">
        <f aca="false">AVERAGE(CT74:CT132)</f>
        <v>0.769491525423729</v>
      </c>
      <c r="CU71" s="6" t="n">
        <f aca="false">AVERAGE(CU74:CU132)</f>
        <v>0.640677966101695</v>
      </c>
      <c r="CV71" s="6" t="n">
        <f aca="false">AVERAGE(CV74:CV132)</f>
        <v>0.698305084745763</v>
      </c>
      <c r="CW71" s="6" t="n">
        <f aca="false">AVERAGE(CW74:CW132)</f>
        <v>0.793220338983051</v>
      </c>
      <c r="CX71" s="6" t="n">
        <f aca="false">AVERAGE(CX74:CX132)</f>
        <v>0.352542372881356</v>
      </c>
      <c r="CY71" s="6" t="n">
        <f aca="false">AVERAGE(CY74:CY132)</f>
        <v>0.694915254237288</v>
      </c>
      <c r="CZ71" s="6" t="n">
        <f aca="false">AVERAGE(CZ74:CZ132)</f>
        <v>0.759322033898305</v>
      </c>
      <c r="DA71" s="6" t="n">
        <f aca="false">AVERAGE(DA74:DA132)</f>
        <v>0.674576271186441</v>
      </c>
      <c r="DB71" s="6"/>
      <c r="DC71" s="6" t="n">
        <f aca="false">AVERAGE(DC74:DC132)</f>
        <v>0.315254237288136</v>
      </c>
      <c r="DD71" s="6" t="n">
        <f aca="false">AVERAGE(DD74:DD132)</f>
        <v>0.759322033898305</v>
      </c>
      <c r="DE71" s="6" t="n">
        <f aca="false">AVERAGE(DE74:DE132)</f>
        <v>0.264406779661017</v>
      </c>
      <c r="DF71" s="6" t="n">
        <f aca="false">AVERAGE(DF74:DF132)</f>
        <v>0.6</v>
      </c>
      <c r="DG71" s="6" t="n">
        <f aca="false">AVERAGE(DG74:DG132)</f>
        <v>0.708474576271187</v>
      </c>
      <c r="DH71" s="6" t="n">
        <f aca="false">AVERAGE(DH74:DH132)</f>
        <v>0.76271186440678</v>
      </c>
      <c r="DI71" s="6" t="n">
        <f aca="false">AVERAGE(DI74:DI132)</f>
        <v>0.389830508474576</v>
      </c>
      <c r="DJ71" s="6" t="n">
        <f aca="false">AVERAGE(DJ74:DJ132)</f>
        <v>0.538983050847458</v>
      </c>
      <c r="DK71" s="6" t="n">
        <f aca="false">AVERAGE(DK74:DK132)</f>
        <v>0.644067796610169</v>
      </c>
      <c r="DL71" s="6" t="n">
        <f aca="false">AVERAGE(DL74:DL132)</f>
        <v>0.68135593220339</v>
      </c>
      <c r="DM71" s="6"/>
      <c r="DN71" s="6" t="n">
        <f aca="false">AVERAGE(DN74:DN132)</f>
        <v>0.583050847457627</v>
      </c>
      <c r="DO71" s="6" t="n">
        <f aca="false">AVERAGE(DO74:DO132)</f>
        <v>0.715254237288136</v>
      </c>
      <c r="DP71" s="6" t="n">
        <f aca="false">AVERAGE(DP74:DP132)</f>
        <v>0.315254237288136</v>
      </c>
      <c r="DQ71" s="6" t="n">
        <f aca="false">AVERAGE(DQ74:DQ132)</f>
        <v>0.267796610169492</v>
      </c>
      <c r="DR71" s="6" t="n">
        <f aca="false">AVERAGE(DR74:DR132)</f>
        <v>0.738983050847458</v>
      </c>
      <c r="DS71" s="6" t="n">
        <f aca="false">AVERAGE(DS74:DS132)</f>
        <v>0.450847457627119</v>
      </c>
      <c r="DT71" s="6" t="n">
        <f aca="false">AVERAGE(DT74:DT132)</f>
        <v>0</v>
      </c>
      <c r="DU71" s="6" t="n">
        <f aca="false">AVERAGE(DU74:DU132)</f>
        <v>0.661016949152542</v>
      </c>
      <c r="DV71" s="6" t="n">
        <f aca="false">AVERAGE(DV74:DV132)</f>
        <v>0.616949152542373</v>
      </c>
      <c r="DW71" s="6" t="n">
        <f aca="false">AVERAGE(DW74:DW132)</f>
        <v>0.471186440677966</v>
      </c>
      <c r="DX71" s="6"/>
      <c r="DY71" s="6" t="n">
        <f aca="false">AVERAGE(DY74:DY132)</f>
        <v>0.511864406779661</v>
      </c>
      <c r="DZ71" s="6" t="n">
        <f aca="false">AVERAGE(DZ74:DZ132)</f>
        <v>0.674576271186441</v>
      </c>
      <c r="EA71" s="6" t="n">
        <f aca="false">AVERAGE(EA74:EA132)</f>
        <v>0.627118644067797</v>
      </c>
      <c r="EB71" s="6" t="n">
        <f aca="false">AVERAGE(EB74:EB132)</f>
        <v>0.755932203389831</v>
      </c>
      <c r="EC71" s="6" t="n">
        <f aca="false">AVERAGE(EC74:EC132)</f>
        <v>0.789830508474576</v>
      </c>
      <c r="ED71" s="6" t="n">
        <f aca="false">AVERAGE(ED74:ED132)</f>
        <v>0.620338983050847</v>
      </c>
      <c r="EE71" s="6" t="n">
        <f aca="false">AVERAGE(EE74:EE132)</f>
        <v>0.755932203389831</v>
      </c>
      <c r="EF71" s="6" t="n">
        <f aca="false">AVERAGE(EF74:EF132)</f>
        <v>0</v>
      </c>
      <c r="EG71" s="6" t="n">
        <f aca="false">AVERAGE(EG74:EG132)</f>
        <v>0</v>
      </c>
      <c r="EH71" s="6" t="n">
        <f aca="false">AVERAGE(EH74:EH132)</f>
        <v>0.732203389830509</v>
      </c>
      <c r="EI71" s="6"/>
      <c r="EJ71" s="6" t="n">
        <f aca="false">AVERAGE(EJ74:EJ132)</f>
        <v>0.545762711864407</v>
      </c>
      <c r="EK71" s="6" t="n">
        <f aca="false">AVERAGE(EK74:EK132)</f>
        <v>0.684745762711864</v>
      </c>
      <c r="EL71" s="6" t="n">
        <f aca="false">AVERAGE(EL74:EL132)</f>
        <v>0.735593220338983</v>
      </c>
      <c r="EM71" s="6" t="n">
        <f aca="false">AVERAGE(EM74:EM132)</f>
        <v>0.264406779661017</v>
      </c>
      <c r="EN71" s="6" t="n">
        <f aca="false">AVERAGE(EN74:EN132)</f>
        <v>0</v>
      </c>
      <c r="EO71" s="6" t="n">
        <f aca="false">AVERAGE(EO74:EO132)</f>
        <v>0.68135593220339</v>
      </c>
      <c r="EP71" s="6" t="n">
        <f aca="false">AVERAGE(EP74:EP132)</f>
        <v>0.694915254237288</v>
      </c>
      <c r="EQ71" s="6" t="n">
        <f aca="false">AVERAGE(EQ74:EQ132)</f>
        <v>0.667796610169492</v>
      </c>
      <c r="ER71" s="6" t="n">
        <f aca="false">AVERAGE(ER74:ER132)</f>
        <v>0.738983050847458</v>
      </c>
      <c r="ES71" s="6" t="n">
        <f aca="false">AVERAGE(ES74:ES132)</f>
        <v>0.755932203389831</v>
      </c>
      <c r="ET71" s="6" t="n">
        <f aca="false">AVERAGE(ET74:ET132)</f>
        <v>0.789830508474576</v>
      </c>
      <c r="EU71" s="6" t="n">
        <f aca="false">AVERAGE(EU74:EU132)</f>
        <v>0.630508474576271</v>
      </c>
      <c r="EV71" s="6" t="n">
        <f aca="false">AVERAGE(EV74:EV132)</f>
        <v>0</v>
      </c>
      <c r="EW71" s="6"/>
      <c r="EX71" s="6" t="n">
        <f aca="false">AVERAGE(EX74:EX132)</f>
        <v>0.789830508474576</v>
      </c>
      <c r="EY71" s="6" t="n">
        <f aca="false">AVERAGE(EY74:EY132)</f>
        <v>0.647457627118644</v>
      </c>
      <c r="EZ71" s="6" t="n">
        <f aca="false">AVERAGE(EZ74:EZ132)</f>
        <v>0.725423728813559</v>
      </c>
      <c r="FA71" s="6" t="n">
        <f aca="false">AVERAGE(FA74:FA132)</f>
        <v>0.789830508474576</v>
      </c>
      <c r="FB71" s="6" t="n">
        <f aca="false">AVERAGE(FB74:FB132)</f>
        <v>0.776271186440678</v>
      </c>
      <c r="FC71" s="6" t="n">
        <f aca="false">AVERAGE(FC74:FC132)</f>
        <v>0.749152542372881</v>
      </c>
    </row>
    <row r="72" customFormat="false" ht="12.7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I73" s="6" t="n">
        <f aca="false">IF(I$2=0,1,I2/I$2)</f>
        <v>1</v>
      </c>
      <c r="J73" s="6" t="n">
        <f aca="false">IF(J$2=0,1,J2/J$2)</f>
        <v>1</v>
      </c>
      <c r="K73" s="6" t="n">
        <f aca="false">IF(K$2=0,1,K2/K$2)</f>
        <v>1</v>
      </c>
      <c r="L73" s="6" t="n">
        <f aca="false">IF(L$2=0,1,L2/L$2)</f>
        <v>1</v>
      </c>
      <c r="M73" s="6" t="n">
        <f aca="false">IF(M$2=0,1,M2/M$2)</f>
        <v>1</v>
      </c>
      <c r="N73" s="6"/>
      <c r="O73" s="6" t="n">
        <f aca="false">IF(O$2=0,1,O2/O$2)</f>
        <v>1</v>
      </c>
      <c r="P73" s="6" t="n">
        <f aca="false">IF(P$2=0,1,P2/P$2)</f>
        <v>1</v>
      </c>
      <c r="Q73" s="6" t="n">
        <f aca="false">IF(Q$2=0,1,Q2/Q$2)</f>
        <v>1</v>
      </c>
      <c r="R73" s="6" t="n">
        <f aca="false">IF(R$2=0,1,R2/R$2)</f>
        <v>1</v>
      </c>
      <c r="S73" s="6" t="n">
        <f aca="false">IF(S$2=0,1,S2/S$2)</f>
        <v>1</v>
      </c>
      <c r="T73" s="6" t="n">
        <f aca="false">IF(T$2=0,1,T2/T$2)</f>
        <v>1</v>
      </c>
      <c r="U73" s="6" t="n">
        <f aca="false">IF(U$2=0,1,U2/U$2)</f>
        <v>1</v>
      </c>
      <c r="V73" s="6" t="n">
        <f aca="false">IF(V$2=0,1,V2/V$2)</f>
        <v>1</v>
      </c>
      <c r="W73" s="6"/>
      <c r="X73" s="6" t="n">
        <f aca="false">IF(X$2=0,1,X2/X$2)</f>
        <v>1</v>
      </c>
      <c r="Y73" s="6" t="n">
        <f aca="false">IF(Y$2=0,1,Y2/Y$2)</f>
        <v>1</v>
      </c>
      <c r="Z73" s="6"/>
      <c r="AA73" s="6" t="n">
        <f aca="false">IF(AA$2=0,1,AA2/AA$2)</f>
        <v>1</v>
      </c>
      <c r="AB73" s="6" t="n">
        <f aca="false">IF(AB$2=0,1,AB2/AB$2)</f>
        <v>1</v>
      </c>
      <c r="AC73" s="6" t="n">
        <f aca="false">IF(AC$2=0,1,AC2/AC$2)</f>
        <v>1</v>
      </c>
      <c r="AD73" s="6" t="n">
        <f aca="false">IF(AD$2=0,1,AD2/AD$2)</f>
        <v>1</v>
      </c>
      <c r="AE73" s="6" t="n">
        <f aca="false">IF(AE$2=0,1,AE2/AE$2)</f>
        <v>1</v>
      </c>
      <c r="AF73" s="6" t="n">
        <f aca="false">IF(AF$2=0,1,AF2/AF$2)</f>
        <v>1</v>
      </c>
      <c r="AG73" s="6" t="n">
        <f aca="false">IF(AG$2=0,1,AG2/AG$2)</f>
        <v>1</v>
      </c>
      <c r="AH73" s="6" t="n">
        <f aca="false">IF(AH$2=0,1,AH2/AH$2)</f>
        <v>1</v>
      </c>
      <c r="AI73" s="6" t="n">
        <f aca="false">IF(AI$2=0,1,AI2/AI$2)</f>
        <v>1</v>
      </c>
      <c r="AJ73" s="6" t="n">
        <f aca="false">IF(AJ$2=0,1,AJ2/AJ$2)</f>
        <v>1</v>
      </c>
      <c r="AK73" s="6" t="n">
        <f aca="false">IF(AK$2=0,1,AK2/AK$2)</f>
        <v>1</v>
      </c>
      <c r="AL73" s="6" t="n">
        <f aca="false">IF(AL$2=0,1,AL2/AL$2)</f>
        <v>1</v>
      </c>
      <c r="AM73" s="6" t="n">
        <f aca="false">IF(AM$2=0,1,AM2/AM$2)</f>
        <v>1</v>
      </c>
      <c r="AN73" s="6"/>
      <c r="AO73" s="6" t="n">
        <f aca="false">IF(AO$2=0,1,AO2/AO$2)</f>
        <v>1</v>
      </c>
      <c r="AP73" s="6" t="n">
        <f aca="false">IF(AP$2=0,1,AP2/AP$2)</f>
        <v>1</v>
      </c>
      <c r="AQ73" s="6" t="n">
        <f aca="false">IF(AQ$2=0,1,AQ2/AQ$2)</f>
        <v>1</v>
      </c>
      <c r="AR73" s="6" t="n">
        <f aca="false">IF(AR$2=0,1,AR2/AR$2)</f>
        <v>1</v>
      </c>
      <c r="AS73" s="6" t="n">
        <f aca="false">IF(AS$2=0,1,AS2/AS$2)</f>
        <v>1</v>
      </c>
      <c r="AT73" s="6" t="n">
        <f aca="false">IF(AT$2=0,1,AT2/AT$2)</f>
        <v>1</v>
      </c>
      <c r="AU73" s="6" t="n">
        <f aca="false">IF(AU$2=0,1,AU2/AU$2)</f>
        <v>1</v>
      </c>
      <c r="AV73" s="6" t="n">
        <f aca="false">IF(AV$2=0,1,AV2/AV$2)</f>
        <v>1</v>
      </c>
      <c r="AW73" s="6" t="n">
        <f aca="false">IF(AW$2=0,1,AW2/AW$2)</f>
        <v>1</v>
      </c>
      <c r="AX73" s="6" t="n">
        <f aca="false">IF(AX$2=0,1,AX2/AX$2)</f>
        <v>1</v>
      </c>
      <c r="AY73" s="6"/>
      <c r="AZ73" s="6" t="n">
        <f aca="false">IF(AZ$2=0,1,AZ2/AZ$2)</f>
        <v>1</v>
      </c>
      <c r="BA73" s="6" t="n">
        <f aca="false">IF(BA$2=0,1,BA2/BA$2)</f>
        <v>1</v>
      </c>
      <c r="BB73" s="6" t="n">
        <f aca="false">IF(BB$2=0,1,BB2/BB$2)</f>
        <v>1</v>
      </c>
      <c r="BC73" s="6" t="n">
        <f aca="false">IF(BC$2=0,1,BC2/BC$2)</f>
        <v>1</v>
      </c>
      <c r="BD73" s="6" t="n">
        <f aca="false">IF(BD$2=0,1,BD2/BD$2)</f>
        <v>1</v>
      </c>
      <c r="BE73" s="6" t="n">
        <f aca="false">IF(BE$2=0,1,BE2/BE$2)</f>
        <v>1</v>
      </c>
      <c r="BF73" s="6" t="n">
        <f aca="false">IF(BF$2=0,1,BF2/BF$2)</f>
        <v>1</v>
      </c>
      <c r="BG73" s="6" t="n">
        <f aca="false">IF(BG$2=0,1,BG2/BG$2)</f>
        <v>1</v>
      </c>
      <c r="BH73" s="6" t="n">
        <f aca="false">IF(BH$2=0,1,BH2/BH$2)</f>
        <v>1</v>
      </c>
      <c r="BI73" s="6" t="n">
        <f aca="false">IF(BI$2=0,1,BI2/BI$2)</f>
        <v>1</v>
      </c>
      <c r="BJ73" s="6" t="n">
        <f aca="false">IF(BJ$2=0,1,BJ2/BJ$2)</f>
        <v>1</v>
      </c>
      <c r="BK73" s="6"/>
      <c r="BL73" s="6" t="n">
        <f aca="false">IF(BL$2=0,1,BL2/BL$2)</f>
        <v>1</v>
      </c>
      <c r="BM73" s="6" t="n">
        <f aca="false">IF(BM$2=0,1,BM2/BM$2)</f>
        <v>1</v>
      </c>
      <c r="BN73" s="6" t="n">
        <f aca="false">IF(BN$2=0,1,BN2/BN$2)</f>
        <v>1</v>
      </c>
      <c r="BO73" s="6" t="n">
        <f aca="false">IF(BO$2=0,1,BO2/BO$2)</f>
        <v>1</v>
      </c>
      <c r="BP73" s="6" t="n">
        <f aca="false">IF(BP$2=0,1,BP2/BP$2)</f>
        <v>1</v>
      </c>
      <c r="BQ73" s="6" t="n">
        <f aca="false">IF(BQ$2=0,1,BQ2/BQ$2)</f>
        <v>1</v>
      </c>
      <c r="BR73" s="6" t="n">
        <f aca="false">IF(BR$2=0,1,BR2/BR$2)</f>
        <v>1</v>
      </c>
      <c r="BS73" s="6" t="n">
        <f aca="false">IF(BS$2=0,1,BS2/BS$2)</f>
        <v>1</v>
      </c>
      <c r="BT73" s="6" t="n">
        <f aca="false">IF(BT$2=0,1,BT2/BT$2)</f>
        <v>1</v>
      </c>
      <c r="BU73" s="6" t="n">
        <f aca="false">IF(BU$2=0,1,BU2/BU$2)</f>
        <v>1</v>
      </c>
      <c r="BV73" s="6"/>
      <c r="BW73" s="6" t="n">
        <f aca="false">IF(BW$2=0,1,BW2/BW$2)</f>
        <v>1</v>
      </c>
      <c r="BX73" s="6" t="n">
        <f aca="false">IF(BX$2=0,1,BX2/BX$2)</f>
        <v>1</v>
      </c>
      <c r="BY73" s="6" t="n">
        <f aca="false">IF(BY$2=0,1,BY2/BY$2)</f>
        <v>1</v>
      </c>
      <c r="BZ73" s="6" t="n">
        <f aca="false">IF(BZ$2=0,1,BZ2/BZ$2)</f>
        <v>1</v>
      </c>
      <c r="CA73" s="6" t="n">
        <f aca="false">IF(CA$2=0,1,CA2/CA$2)</f>
        <v>1</v>
      </c>
      <c r="CB73" s="6" t="n">
        <f aca="false">IF(CB$2=0,1,CB2/CB$2)</f>
        <v>1</v>
      </c>
      <c r="CC73" s="6" t="n">
        <f aca="false">IF(CC$2=0,1,CC2/CC$2)</f>
        <v>1</v>
      </c>
      <c r="CD73" s="6" t="n">
        <f aca="false">IF(CD$2=0,1,CD2/CD$2)</f>
        <v>1</v>
      </c>
      <c r="CE73" s="6" t="n">
        <f aca="false">IF(CE$2=0,1,CE2/CE$2)</f>
        <v>1</v>
      </c>
      <c r="CF73" s="6"/>
      <c r="CG73" s="6" t="n">
        <f aca="false">IF(CG$2=0,1,CG2/CG$2)</f>
        <v>1</v>
      </c>
      <c r="CH73" s="6" t="n">
        <f aca="false">IF(CH$2=0,1,CH2/CH$2)</f>
        <v>1</v>
      </c>
      <c r="CI73" s="6" t="n">
        <f aca="false">IF(CI$2=0,1,CI2/CI$2)</f>
        <v>1</v>
      </c>
      <c r="CJ73" s="6" t="n">
        <f aca="false">IF(CJ$2=0,1,CJ2/CJ$2)</f>
        <v>1</v>
      </c>
      <c r="CK73" s="6" t="n">
        <f aca="false">IF(CK$2=0,1,CK2/CK$2)</f>
        <v>1</v>
      </c>
      <c r="CL73" s="6" t="n">
        <f aca="false">IF(CL$2=0,1,CL2/CL$2)</f>
        <v>1</v>
      </c>
      <c r="CM73" s="6" t="n">
        <f aca="false">IF(CM$2=0,1,CM2/CM$2)</f>
        <v>1</v>
      </c>
      <c r="CN73" s="6" t="n">
        <f aca="false">IF(CN$2=0,1,CN2/CN$2)</f>
        <v>1</v>
      </c>
      <c r="CO73" s="6" t="n">
        <f aca="false">IF(CO$2=0,1,CO2/CO$2)</f>
        <v>1</v>
      </c>
      <c r="CP73" s="6" t="n">
        <f aca="false">IF(CP$2=0,1,CP2/CP$2)</f>
        <v>1</v>
      </c>
      <c r="CQ73" s="6"/>
      <c r="CR73" s="6" t="n">
        <f aca="false">IF(CR$2=0,1,CR2/CR$2)</f>
        <v>1</v>
      </c>
      <c r="CS73" s="6" t="n">
        <f aca="false">IF(CS$2=0,1,CS2/CS$2)</f>
        <v>1</v>
      </c>
      <c r="CT73" s="6" t="n">
        <f aca="false">IF(CT$2=0,1,CT2/CT$2)</f>
        <v>1</v>
      </c>
      <c r="CU73" s="6" t="n">
        <f aca="false">IF(CU$2=0,1,CU2/CU$2)</f>
        <v>1</v>
      </c>
      <c r="CV73" s="6" t="n">
        <f aca="false">IF(CV$2=0,1,CV2/CV$2)</f>
        <v>1</v>
      </c>
      <c r="CW73" s="6" t="n">
        <f aca="false">IF(CW$2=0,1,CW2/CW$2)</f>
        <v>1</v>
      </c>
      <c r="CX73" s="6" t="n">
        <f aca="false">IF(CX$2=0,1,CX2/CX$2)</f>
        <v>1</v>
      </c>
      <c r="CY73" s="6" t="n">
        <f aca="false">IF(CY$2=0,1,CY2/CY$2)</f>
        <v>1</v>
      </c>
      <c r="CZ73" s="6" t="n">
        <f aca="false">IF(CZ$2=0,1,CZ2/CZ$2)</f>
        <v>1</v>
      </c>
      <c r="DA73" s="6" t="n">
        <f aca="false">IF(DA$2=0,1,DA2/DA$2)</f>
        <v>1</v>
      </c>
      <c r="DB73" s="6"/>
      <c r="DC73" s="6" t="n">
        <f aca="false">IF(DC$2=0,1,DC2/DC$2)</f>
        <v>1</v>
      </c>
      <c r="DD73" s="6" t="n">
        <f aca="false">IF(DD$2=0,1,DD2/DD$2)</f>
        <v>1</v>
      </c>
      <c r="DE73" s="6" t="n">
        <f aca="false">IF(DE$2=0,1,DE2/DE$2)</f>
        <v>1</v>
      </c>
      <c r="DF73" s="6" t="n">
        <f aca="false">IF(DF$2=0,1,DF2/DF$2)</f>
        <v>1</v>
      </c>
      <c r="DG73" s="6" t="n">
        <f aca="false">IF(DG$2=0,1,DG2/DG$2)</f>
        <v>1</v>
      </c>
      <c r="DH73" s="6" t="n">
        <f aca="false">IF(DH$2=0,1,DH2/DH$2)</f>
        <v>1</v>
      </c>
      <c r="DI73" s="6" t="n">
        <f aca="false">IF(DI$2=0,1,DI2/DI$2)</f>
        <v>1</v>
      </c>
      <c r="DJ73" s="6" t="n">
        <f aca="false">IF(DJ$2=0,1,DJ2/DJ$2)</f>
        <v>1</v>
      </c>
      <c r="DK73" s="6" t="n">
        <f aca="false">IF(DK$2=0,1,DK2/DK$2)</f>
        <v>1</v>
      </c>
      <c r="DL73" s="6" t="n">
        <f aca="false">IF(DL$2=0,1,DL2/DL$2)</f>
        <v>1</v>
      </c>
      <c r="DM73" s="6"/>
      <c r="DN73" s="6" t="n">
        <f aca="false">IF(DN$2=0,1,DN2/DN$2)</f>
        <v>1</v>
      </c>
      <c r="DO73" s="6" t="n">
        <f aca="false">IF(DO$2=0,1,DO2/DO$2)</f>
        <v>1</v>
      </c>
      <c r="DP73" s="6" t="n">
        <f aca="false">IF(DP$2=0,1,DP2/DP$2)</f>
        <v>1</v>
      </c>
      <c r="DQ73" s="6" t="n">
        <f aca="false">IF(DQ$2=0,1,DQ2/DQ$2)</f>
        <v>1</v>
      </c>
      <c r="DR73" s="6" t="n">
        <f aca="false">IF(DR$2=0,1,DR2/DR$2)</f>
        <v>1</v>
      </c>
      <c r="DS73" s="6" t="n">
        <f aca="false">IF(DS$2=0,1,DS2/DS$2)</f>
        <v>1</v>
      </c>
      <c r="DT73" s="6" t="n">
        <f aca="false">IF(DT$2=0,1,DT2/DT$2)</f>
        <v>1</v>
      </c>
      <c r="DU73" s="6" t="n">
        <f aca="false">IF(DU$2=0,1,DU2/DU$2)</f>
        <v>1</v>
      </c>
      <c r="DV73" s="6" t="n">
        <f aca="false">IF(DV$2=0,1,DV2/DV$2)</f>
        <v>1</v>
      </c>
      <c r="DW73" s="6" t="n">
        <f aca="false">IF(DW$2=0,1,DW2/DW$2)</f>
        <v>1</v>
      </c>
      <c r="DX73" s="6"/>
      <c r="DY73" s="6" t="n">
        <f aca="false">IF(DY$2=0,1,DY2/DY$2)</f>
        <v>1</v>
      </c>
      <c r="DZ73" s="6" t="n">
        <f aca="false">IF(DZ$2=0,1,DZ2/DZ$2)</f>
        <v>1</v>
      </c>
      <c r="EA73" s="6" t="n">
        <f aca="false">IF(EA$2=0,1,EA2/EA$2)</f>
        <v>1</v>
      </c>
      <c r="EB73" s="6" t="n">
        <f aca="false">IF(EB$2=0,1,EB2/EB$2)</f>
        <v>1</v>
      </c>
      <c r="EC73" s="6" t="n">
        <f aca="false">IF(EC$2=0,1,EC2/EC$2)</f>
        <v>1</v>
      </c>
      <c r="ED73" s="6" t="n">
        <f aca="false">IF(ED$2=0,1,ED2/ED$2)</f>
        <v>1</v>
      </c>
      <c r="EE73" s="6" t="n">
        <f aca="false">IF(EE$2=0,1,EE2/EE$2)</f>
        <v>1</v>
      </c>
      <c r="EF73" s="6" t="n">
        <f aca="false">IF(EF$2=0,1,EF2/EF$2)</f>
        <v>1</v>
      </c>
      <c r="EG73" s="6" t="n">
        <f aca="false">IF(EG$2=0,1,EG2/EG$2)</f>
        <v>1</v>
      </c>
      <c r="EH73" s="6" t="n">
        <f aca="false">IF(EH$2=0,1,EH2/EH$2)</f>
        <v>1</v>
      </c>
      <c r="EI73" s="6"/>
      <c r="EJ73" s="6" t="n">
        <f aca="false">IF(EJ$2=0,1,EJ2/EJ$2)</f>
        <v>1</v>
      </c>
      <c r="EK73" s="6" t="n">
        <f aca="false">IF(EK$2=0,1,EK2/EK$2)</f>
        <v>1</v>
      </c>
      <c r="EL73" s="6" t="n">
        <f aca="false">IF(EL$2=0,1,EL2/EL$2)</f>
        <v>1</v>
      </c>
      <c r="EM73" s="6" t="n">
        <f aca="false">IF(EM$2=0,1,EM2/EM$2)</f>
        <v>1</v>
      </c>
      <c r="EN73" s="6" t="n">
        <f aca="false">IF(EN$2=0,1,EN2/EN$2)</f>
        <v>1</v>
      </c>
      <c r="EO73" s="6" t="n">
        <f aca="false">IF(EO$2=0,1,EO2/EO$2)</f>
        <v>1</v>
      </c>
      <c r="EP73" s="6" t="n">
        <f aca="false">IF(EP$2=0,1,EP2/EP$2)</f>
        <v>1</v>
      </c>
      <c r="EQ73" s="6" t="n">
        <f aca="false">IF(EQ$2=0,1,EQ2/EQ$2)</f>
        <v>1</v>
      </c>
      <c r="ER73" s="6" t="n">
        <f aca="false">IF(ER$2=0,1,ER2/ER$2)</f>
        <v>1</v>
      </c>
      <c r="ES73" s="6" t="n">
        <f aca="false">IF(ES$2=0,1,ES2/ES$2)</f>
        <v>1</v>
      </c>
      <c r="ET73" s="6" t="n">
        <f aca="false">IF(ET$2=0,1,ET2/ET$2)</f>
        <v>1</v>
      </c>
      <c r="EU73" s="6" t="n">
        <f aca="false">IF(EU$2=0,1,EU2/EU$2)</f>
        <v>1</v>
      </c>
      <c r="EV73" s="6" t="n">
        <f aca="false">IF(EV$2=0,1,EV2/EV$2)</f>
        <v>1</v>
      </c>
      <c r="EW73" s="6"/>
      <c r="EX73" s="6" t="n">
        <f aca="false">IF(EX$2=0,1,EX2/EX$2)</f>
        <v>1</v>
      </c>
      <c r="EY73" s="6" t="n">
        <f aca="false">IF(EY$2=0,1,EY2/EY$2)</f>
        <v>1</v>
      </c>
      <c r="EZ73" s="6" t="n">
        <f aca="false">IF(EZ$2=0,1,EZ2/EZ$2)</f>
        <v>1</v>
      </c>
      <c r="FA73" s="6" t="n">
        <f aca="false">IF(FA$2=0,1,FA2/FA$2)</f>
        <v>1</v>
      </c>
      <c r="FB73" s="6" t="n">
        <f aca="false">IF(FB$2=0,1,FB2/FB$2)</f>
        <v>1</v>
      </c>
      <c r="FC73" s="6" t="n">
        <f aca="false">IF(FC$2=0,1,FC2/FC$2)</f>
        <v>1</v>
      </c>
    </row>
    <row r="74" customFormat="false" ht="12.75" hidden="false" customHeight="false" outlineLevel="0" collapsed="false">
      <c r="C74" s="4"/>
      <c r="D74" s="4"/>
      <c r="E74" s="4"/>
      <c r="F74" s="4"/>
      <c r="G74" s="4"/>
      <c r="I74" s="6" t="n">
        <f aca="false">IF(I$2=0,1,I3/I$2)</f>
        <v>0.8</v>
      </c>
      <c r="J74" s="6" t="n">
        <f aca="false">IF(J$2=0,1,J3/J$2)</f>
        <v>0.4</v>
      </c>
      <c r="K74" s="6" t="n">
        <f aca="false">IF(K$2=0,1,K3/K$2)</f>
        <v>0</v>
      </c>
      <c r="L74" s="6" t="n">
        <f aca="false">IF(L$2=0,1,L3/L$2)</f>
        <v>0.8</v>
      </c>
      <c r="M74" s="6" t="n">
        <f aca="false">IF(M$2=0,1,M3/M$2)</f>
        <v>0.2</v>
      </c>
      <c r="N74" s="6"/>
      <c r="O74" s="6" t="n">
        <f aca="false">IF(O$2=0,1,O3/O$2)</f>
        <v>0.8</v>
      </c>
      <c r="P74" s="6" t="n">
        <f aca="false">IF(P$2=0,1,P3/P$2)</f>
        <v>0.8</v>
      </c>
      <c r="Q74" s="6" t="n">
        <f aca="false">IF(Q$2=0,1,Q3/Q$2)</f>
        <v>0.8</v>
      </c>
      <c r="R74" s="6" t="n">
        <f aca="false">IF(R$2=0,1,R3/R$2)</f>
        <v>0.6</v>
      </c>
      <c r="S74" s="6" t="n">
        <f aca="false">IF(S$2=0,1,S3/S$2)</f>
        <v>0.6</v>
      </c>
      <c r="T74" s="6" t="n">
        <f aca="false">IF(T$2=0,1,T3/T$2)</f>
        <v>0</v>
      </c>
      <c r="U74" s="6" t="n">
        <f aca="false">IF(U$2=0,1,U3/U$2)</f>
        <v>0.8</v>
      </c>
      <c r="V74" s="6" t="n">
        <f aca="false">IF(V$2=0,1,V3/V$2)</f>
        <v>0.8</v>
      </c>
      <c r="W74" s="6"/>
      <c r="X74" s="6" t="n">
        <f aca="false">IF(X$2=0,1,X3/X$2)</f>
        <v>0.8</v>
      </c>
      <c r="Y74" s="6" t="n">
        <f aca="false">IF(Y$2=0,1,Y3/Y$2)</f>
        <v>0.8</v>
      </c>
      <c r="Z74" s="6"/>
      <c r="AA74" s="6" t="n">
        <f aca="false">IF(AA$2=0,1,AA3/AA$2)</f>
        <v>0.6</v>
      </c>
      <c r="AB74" s="6" t="n">
        <f aca="false">IF(AB$2=0,1,AB3/AB$2)</f>
        <v>0.6</v>
      </c>
      <c r="AC74" s="6" t="n">
        <f aca="false">IF(AC$2=0,1,AC3/AC$2)</f>
        <v>0.8</v>
      </c>
      <c r="AD74" s="6" t="n">
        <f aca="false">IF(AD$2=0,1,AD3/AD$2)</f>
        <v>0.6</v>
      </c>
      <c r="AE74" s="6" t="n">
        <f aca="false">IF(AE$2=0,1,AE3/AE$2)</f>
        <v>0.8</v>
      </c>
      <c r="AF74" s="6" t="n">
        <f aca="false">IF(AF$2=0,1,AF3/AF$2)</f>
        <v>0.8</v>
      </c>
      <c r="AG74" s="6" t="n">
        <f aca="false">IF(AG$2=0,1,AG3/AG$2)</f>
        <v>0.8</v>
      </c>
      <c r="AH74" s="6" t="n">
        <f aca="false">IF(AH$2=0,1,AH3/AH$2)</f>
        <v>0.8</v>
      </c>
      <c r="AI74" s="6" t="n">
        <f aca="false">IF(AI$2=0,1,AI3/AI$2)</f>
        <v>0.4</v>
      </c>
      <c r="AJ74" s="6" t="n">
        <f aca="false">IF(AJ$2=0,1,AJ3/AJ$2)</f>
        <v>0.6</v>
      </c>
      <c r="AK74" s="6" t="n">
        <f aca="false">IF(AK$2=0,1,AK3/AK$2)</f>
        <v>0.4</v>
      </c>
      <c r="AL74" s="6" t="n">
        <f aca="false">IF(AL$2=0,1,AL3/AL$2)</f>
        <v>0.8</v>
      </c>
      <c r="AM74" s="6" t="n">
        <f aca="false">IF(AM$2=0,1,AM3/AM$2)</f>
        <v>0.8</v>
      </c>
      <c r="AN74" s="6"/>
      <c r="AO74" s="6" t="n">
        <f aca="false">IF(AO$2=0,1,AO3/AO$2)</f>
        <v>0.8</v>
      </c>
      <c r="AP74" s="6" t="n">
        <f aca="false">IF(AP$2=0,1,AP3/AP$2)</f>
        <v>0.8</v>
      </c>
      <c r="AQ74" s="6" t="n">
        <f aca="false">IF(AQ$2=0,1,AQ3/AQ$2)</f>
        <v>0.8</v>
      </c>
      <c r="AR74" s="6" t="n">
        <f aca="false">IF(AR$2=0,1,AR3/AR$2)</f>
        <v>0.8</v>
      </c>
      <c r="AS74" s="6" t="n">
        <f aca="false">IF(AS$2=0,1,AS3/AS$2)</f>
        <v>0.4</v>
      </c>
      <c r="AT74" s="6" t="n">
        <f aca="false">IF(AT$2=0,1,AT3/AT$2)</f>
        <v>0.8</v>
      </c>
      <c r="AU74" s="6" t="n">
        <f aca="false">IF(AU$2=0,1,AU3/AU$2)</f>
        <v>0.2</v>
      </c>
      <c r="AV74" s="6" t="n">
        <f aca="false">IF(AV$2=0,1,AV3/AV$2)</f>
        <v>0.6</v>
      </c>
      <c r="AW74" s="6" t="n">
        <f aca="false">IF(AW$2=0,1,AW3/AW$2)</f>
        <v>0</v>
      </c>
      <c r="AX74" s="6" t="n">
        <f aca="false">IF(AX$2=0,1,AX3/AX$2)</f>
        <v>0.8</v>
      </c>
      <c r="AY74" s="6"/>
      <c r="AZ74" s="6" t="n">
        <f aca="false">IF(AZ$2=0,1,AZ3/AZ$2)</f>
        <v>0</v>
      </c>
      <c r="BA74" s="6" t="n">
        <f aca="false">IF(BA$2=0,1,BA3/BA$2)</f>
        <v>0.4</v>
      </c>
      <c r="BB74" s="6" t="n">
        <f aca="false">IF(BB$2=0,1,BB3/BB$2)</f>
        <v>0.8</v>
      </c>
      <c r="BC74" s="6" t="n">
        <f aca="false">IF(BC$2=0,1,BC3/BC$2)</f>
        <v>0.8</v>
      </c>
      <c r="BD74" s="6" t="n">
        <f aca="false">IF(BD$2=0,1,BD3/BD$2)</f>
        <v>0.8</v>
      </c>
      <c r="BE74" s="6" t="n">
        <f aca="false">IF(BE$2=0,1,BE3/BE$2)</f>
        <v>0.6</v>
      </c>
      <c r="BF74" s="6" t="n">
        <f aca="false">IF(BF$2=0,1,BF3/BF$2)</f>
        <v>0.8</v>
      </c>
      <c r="BG74" s="6" t="n">
        <f aca="false">IF(BG$2=0,1,BG3/BG$2)</f>
        <v>0.6</v>
      </c>
      <c r="BH74" s="6" t="n">
        <f aca="false">IF(BH$2=0,1,BH3/BH$2)</f>
        <v>0.8</v>
      </c>
      <c r="BI74" s="6" t="n">
        <f aca="false">IF(BI$2=0,1,BI3/BI$2)</f>
        <v>0.8</v>
      </c>
      <c r="BJ74" s="6" t="n">
        <f aca="false">IF(BJ$2=0,1,BJ3/BJ$2)</f>
        <v>0</v>
      </c>
      <c r="BK74" s="6"/>
      <c r="BL74" s="6" t="n">
        <f aca="false">IF(BL$2=0,1,BL3/BL$2)</f>
        <v>0.8</v>
      </c>
      <c r="BM74" s="6" t="n">
        <f aca="false">IF(BM$2=0,1,BM3/BM$2)</f>
        <v>0.8</v>
      </c>
      <c r="BN74" s="6" t="n">
        <f aca="false">IF(BN$2=0,1,BN3/BN$2)</f>
        <v>0.8</v>
      </c>
      <c r="BO74" s="6" t="n">
        <f aca="false">IF(BO$2=0,1,BO3/BO$2)</f>
        <v>0.8</v>
      </c>
      <c r="BP74" s="6" t="n">
        <f aca="false">IF(BP$2=0,1,BP3/BP$2)</f>
        <v>0.8</v>
      </c>
      <c r="BQ74" s="6" t="n">
        <f aca="false">IF(BQ$2=0,1,BQ3/BQ$2)</f>
        <v>0.6</v>
      </c>
      <c r="BR74" s="6" t="n">
        <f aca="false">IF(BR$2=0,1,BR3/BR$2)</f>
        <v>0</v>
      </c>
      <c r="BS74" s="6" t="n">
        <f aca="false">IF(BS$2=0,1,BS3/BS$2)</f>
        <v>0.8</v>
      </c>
      <c r="BT74" s="6" t="n">
        <f aca="false">IF(BT$2=0,1,BT3/BT$2)</f>
        <v>0.6</v>
      </c>
      <c r="BU74" s="6" t="n">
        <f aca="false">IF(BU$2=0,1,BU3/BU$2)</f>
        <v>0.8</v>
      </c>
      <c r="BV74" s="6"/>
      <c r="BW74" s="6" t="n">
        <f aca="false">IF(BW$2=0,1,BW3/BW$2)</f>
        <v>0.8</v>
      </c>
      <c r="BX74" s="6" t="n">
        <f aca="false">IF(BX$2=0,1,BX3/BX$2)</f>
        <v>0.8</v>
      </c>
      <c r="BY74" s="6" t="n">
        <f aca="false">IF(BY$2=0,1,BY3/BY$2)</f>
        <v>0.4</v>
      </c>
      <c r="BZ74" s="6" t="n">
        <f aca="false">IF(BZ$2=0,1,BZ3/BZ$2)</f>
        <v>0.4</v>
      </c>
      <c r="CA74" s="6" t="n">
        <f aca="false">IF(CA$2=0,1,CA3/CA$2)</f>
        <v>0</v>
      </c>
      <c r="CB74" s="6" t="n">
        <f aca="false">IF(CB$2=0,1,CB3/CB$2)</f>
        <v>0.8</v>
      </c>
      <c r="CC74" s="6" t="n">
        <f aca="false">IF(CC$2=0,1,CC3/CC$2)</f>
        <v>0.8</v>
      </c>
      <c r="CD74" s="6" t="n">
        <f aca="false">IF(CD$2=0,1,CD3/CD$2)</f>
        <v>0.8</v>
      </c>
      <c r="CE74" s="6" t="n">
        <f aca="false">IF(CE$2=0,1,CE3/CE$2)</f>
        <v>0.2</v>
      </c>
      <c r="CF74" s="6"/>
      <c r="CG74" s="6" t="n">
        <f aca="false">IF(CG$2=0,1,CG3/CG$2)</f>
        <v>0.8</v>
      </c>
      <c r="CH74" s="6" t="n">
        <f aca="false">IF(CH$2=0,1,CH3/CH$2)</f>
        <v>0.8</v>
      </c>
      <c r="CI74" s="6" t="n">
        <f aca="false">IF(CI$2=0,1,CI3/CI$2)</f>
        <v>0</v>
      </c>
      <c r="CJ74" s="6" t="n">
        <f aca="false">IF(CJ$2=0,1,CJ3/CJ$2)</f>
        <v>0.8</v>
      </c>
      <c r="CK74" s="6" t="n">
        <f aca="false">IF(CK$2=0,1,CK3/CK$2)</f>
        <v>0.4</v>
      </c>
      <c r="CL74" s="6" t="n">
        <f aca="false">IF(CL$2=0,1,CL3/CL$2)</f>
        <v>0.8</v>
      </c>
      <c r="CM74" s="6" t="n">
        <f aca="false">IF(CM$2=0,1,CM3/CM$2)</f>
        <v>0.8</v>
      </c>
      <c r="CN74" s="6" t="n">
        <f aca="false">IF(CN$2=0,1,CN3/CN$2)</f>
        <v>0.8</v>
      </c>
      <c r="CO74" s="6" t="n">
        <f aca="false">IF(CO$2=0,1,CO3/CO$2)</f>
        <v>0.8</v>
      </c>
      <c r="CP74" s="6" t="n">
        <f aca="false">IF(CP$2=0,1,CP3/CP$2)</f>
        <v>0.8</v>
      </c>
      <c r="CQ74" s="6"/>
      <c r="CR74" s="6" t="n">
        <f aca="false">IF(CR$2=0,1,CR3/CR$2)</f>
        <v>0.8</v>
      </c>
      <c r="CS74" s="6" t="n">
        <f aca="false">IF(CS$2=0,1,CS3/CS$2)</f>
        <v>0.8</v>
      </c>
      <c r="CT74" s="6" t="n">
        <f aca="false">IF(CT$2=0,1,CT3/CT$2)</f>
        <v>0.8</v>
      </c>
      <c r="CU74" s="6" t="n">
        <f aca="false">IF(CU$2=0,1,CU3/CU$2)</f>
        <v>0.8</v>
      </c>
      <c r="CV74" s="6" t="n">
        <f aca="false">IF(CV$2=0,1,CV3/CV$2)</f>
        <v>0.4</v>
      </c>
      <c r="CW74" s="6" t="n">
        <f aca="false">IF(CW$2=0,1,CW3/CW$2)</f>
        <v>0.8</v>
      </c>
      <c r="CX74" s="6" t="n">
        <f aca="false">IF(CX$2=0,1,CX3/CX$2)</f>
        <v>0.8</v>
      </c>
      <c r="CY74" s="6" t="n">
        <f aca="false">IF(CY$2=0,1,CY3/CY$2)</f>
        <v>0.8</v>
      </c>
      <c r="CZ74" s="6" t="n">
        <f aca="false">IF(CZ$2=0,1,CZ3/CZ$2)</f>
        <v>0.6</v>
      </c>
      <c r="DA74" s="6" t="n">
        <f aca="false">IF(DA$2=0,1,DA3/DA$2)</f>
        <v>0.8</v>
      </c>
      <c r="DB74" s="6"/>
      <c r="DC74" s="6" t="n">
        <f aca="false">IF(DC$2=0,1,DC3/DC$2)</f>
        <v>0.8</v>
      </c>
      <c r="DD74" s="6" t="n">
        <f aca="false">IF(DD$2=0,1,DD3/DD$2)</f>
        <v>0.8</v>
      </c>
      <c r="DE74" s="6" t="n">
        <f aca="false">IF(DE$2=0,1,DE3/DE$2)</f>
        <v>0.8</v>
      </c>
      <c r="DF74" s="6" t="n">
        <f aca="false">IF(DF$2=0,1,DF3/DF$2)</f>
        <v>0.8</v>
      </c>
      <c r="DG74" s="6" t="n">
        <f aca="false">IF(DG$2=0,1,DG3/DG$2)</f>
        <v>0.2</v>
      </c>
      <c r="DH74" s="6" t="n">
        <f aca="false">IF(DH$2=0,1,DH3/DH$2)</f>
        <v>0.8</v>
      </c>
      <c r="DI74" s="6" t="n">
        <f aca="false">IF(DI$2=0,1,DI3/DI$2)</f>
        <v>0</v>
      </c>
      <c r="DJ74" s="6" t="n">
        <f aca="false">IF(DJ$2=0,1,DJ3/DJ$2)</f>
        <v>0.8</v>
      </c>
      <c r="DK74" s="6" t="n">
        <f aca="false">IF(DK$2=0,1,DK3/DK$2)</f>
        <v>0.6</v>
      </c>
      <c r="DL74" s="6" t="n">
        <f aca="false">IF(DL$2=0,1,DL3/DL$2)</f>
        <v>0.8</v>
      </c>
      <c r="DM74" s="6"/>
      <c r="DN74" s="6" t="n">
        <f aca="false">IF(DN$2=0,1,DN3/DN$2)</f>
        <v>0</v>
      </c>
      <c r="DO74" s="6" t="n">
        <f aca="false">IF(DO$2=0,1,DO3/DO$2)</f>
        <v>0.8</v>
      </c>
      <c r="DP74" s="6" t="n">
        <f aca="false">IF(DP$2=0,1,DP3/DP$2)</f>
        <v>0</v>
      </c>
      <c r="DQ74" s="6" t="n">
        <f aca="false">IF(DQ$2=0,1,DQ3/DQ$2)</f>
        <v>0</v>
      </c>
      <c r="DR74" s="6" t="n">
        <f aca="false">IF(DR$2=0,1,DR3/DR$2)</f>
        <v>0.8</v>
      </c>
      <c r="DS74" s="6" t="n">
        <f aca="false">IF(DS$2=0,1,DS3/DS$2)</f>
        <v>0.8</v>
      </c>
      <c r="DT74" s="6" t="n">
        <f aca="false">IF(DT$2=0,1,DT3/DT$2)</f>
        <v>0</v>
      </c>
      <c r="DU74" s="6" t="n">
        <f aca="false">IF(DU$2=0,1,DU3/DU$2)</f>
        <v>0.8</v>
      </c>
      <c r="DV74" s="6" t="n">
        <f aca="false">IF(DV$2=0,1,DV3/DV$2)</f>
        <v>0.6</v>
      </c>
      <c r="DW74" s="6" t="n">
        <f aca="false">IF(DW$2=0,1,DW3/DW$2)</f>
        <v>0.4</v>
      </c>
      <c r="DX74" s="6"/>
      <c r="DY74" s="6" t="n">
        <f aca="false">IF(DY$2=0,1,DY3/DY$2)</f>
        <v>0.6</v>
      </c>
      <c r="DZ74" s="6" t="n">
        <f aca="false">IF(DZ$2=0,1,DZ3/DZ$2)</f>
        <v>0.8</v>
      </c>
      <c r="EA74" s="6" t="n">
        <f aca="false">IF(EA$2=0,1,EA3/EA$2)</f>
        <v>0.6</v>
      </c>
      <c r="EB74" s="6" t="n">
        <f aca="false">IF(EB$2=0,1,EB3/EB$2)</f>
        <v>0.6</v>
      </c>
      <c r="EC74" s="6" t="n">
        <f aca="false">IF(EC$2=0,1,EC3/EC$2)</f>
        <v>0.8</v>
      </c>
      <c r="ED74" s="6" t="n">
        <f aca="false">IF(ED$2=0,1,ED3/ED$2)</f>
        <v>0.8</v>
      </c>
      <c r="EE74" s="6" t="n">
        <f aca="false">IF(EE$2=0,1,EE3/EE$2)</f>
        <v>0.8</v>
      </c>
      <c r="EF74" s="6" t="n">
        <f aca="false">IF(EF$2=0,1,EF3/EF$2)</f>
        <v>0</v>
      </c>
      <c r="EG74" s="6" t="n">
        <f aca="false">IF(EG$2=0,1,EG3/EG$2)</f>
        <v>0</v>
      </c>
      <c r="EH74" s="6" t="n">
        <f aca="false">IF(EH$2=0,1,EH3/EH$2)</f>
        <v>0.8</v>
      </c>
      <c r="EI74" s="6"/>
      <c r="EJ74" s="6" t="n">
        <f aca="false">IF(EJ$2=0,1,EJ3/EJ$2)</f>
        <v>0.4</v>
      </c>
      <c r="EK74" s="6" t="n">
        <f aca="false">IF(EK$2=0,1,EK3/EK$2)</f>
        <v>0.6</v>
      </c>
      <c r="EL74" s="6" t="n">
        <f aca="false">IF(EL$2=0,1,EL3/EL$2)</f>
        <v>0.8</v>
      </c>
      <c r="EM74" s="6" t="n">
        <f aca="false">IF(EM$2=0,1,EM3/EM$2)</f>
        <v>0.2</v>
      </c>
      <c r="EN74" s="6" t="n">
        <f aca="false">IF(EN$2=0,1,EN3/EN$2)</f>
        <v>0</v>
      </c>
      <c r="EO74" s="6" t="n">
        <f aca="false">IF(EO$2=0,1,EO3/EO$2)</f>
        <v>0.6</v>
      </c>
      <c r="EP74" s="6" t="n">
        <f aca="false">IF(EP$2=0,1,EP3/EP$2)</f>
        <v>0.2</v>
      </c>
      <c r="EQ74" s="6" t="n">
        <f aca="false">IF(EQ$2=0,1,EQ3/EQ$2)</f>
        <v>0.2</v>
      </c>
      <c r="ER74" s="6" t="n">
        <f aca="false">IF(ER$2=0,1,ER3/ER$2)</f>
        <v>0.6</v>
      </c>
      <c r="ES74" s="6" t="n">
        <f aca="false">IF(ES$2=0,1,ES3/ES$2)</f>
        <v>0.8</v>
      </c>
      <c r="ET74" s="6" t="n">
        <f aca="false">IF(ET$2=0,1,ET3/ET$2)</f>
        <v>0.8</v>
      </c>
      <c r="EU74" s="6" t="n">
        <f aca="false">IF(EU$2=0,1,EU3/EU$2)</f>
        <v>0.8</v>
      </c>
      <c r="EV74" s="6" t="n">
        <f aca="false">IF(EV$2=0,1,EV3/EV$2)</f>
        <v>0</v>
      </c>
      <c r="EW74" s="6"/>
      <c r="EX74" s="6" t="n">
        <f aca="false">IF(EX$2=0,1,EX3/EX$2)</f>
        <v>0.8</v>
      </c>
      <c r="EY74" s="6" t="n">
        <f aca="false">IF(EY$2=0,1,EY3/EY$2)</f>
        <v>0.8</v>
      </c>
      <c r="EZ74" s="6" t="n">
        <f aca="false">IF(EZ$2=0,1,EZ3/EZ$2)</f>
        <v>0.4</v>
      </c>
      <c r="FA74" s="6" t="n">
        <f aca="false">IF(FA$2=0,1,FA3/FA$2)</f>
        <v>0.8</v>
      </c>
      <c r="FB74" s="6" t="n">
        <f aca="false">IF(FB$2=0,1,FB3/FB$2)</f>
        <v>0.8</v>
      </c>
      <c r="FC74" s="6" t="n">
        <f aca="false">IF(FC$2=0,1,FC3/FC$2)</f>
        <v>0.8</v>
      </c>
    </row>
    <row r="75" customFormat="false" ht="12.75" hidden="false" customHeight="false" outlineLevel="0" collapsed="false">
      <c r="C75" s="4"/>
      <c r="D75" s="4"/>
      <c r="E75" s="4"/>
      <c r="F75" s="4"/>
      <c r="G75" s="4"/>
      <c r="I75" s="6" t="n">
        <f aca="false">IF(I$2=0,1,I4/I$2)</f>
        <v>0.4</v>
      </c>
      <c r="J75" s="6" t="n">
        <f aca="false">IF(J$2=0,1,J4/J$2)</f>
        <v>0.8</v>
      </c>
      <c r="K75" s="6" t="n">
        <f aca="false">IF(K$2=0,1,K4/K$2)</f>
        <v>0</v>
      </c>
      <c r="L75" s="6" t="n">
        <f aca="false">IF(L$2=0,1,L4/L$2)</f>
        <v>0.8</v>
      </c>
      <c r="M75" s="6" t="n">
        <f aca="false">IF(M$2=0,1,M4/M$2)</f>
        <v>0.2</v>
      </c>
      <c r="N75" s="6"/>
      <c r="O75" s="6" t="n">
        <f aca="false">IF(O$2=0,1,O4/O$2)</f>
        <v>0.8</v>
      </c>
      <c r="P75" s="6" t="n">
        <f aca="false">IF(P$2=0,1,P4/P$2)</f>
        <v>0.8</v>
      </c>
      <c r="Q75" s="6" t="n">
        <f aca="false">IF(Q$2=0,1,Q4/Q$2)</f>
        <v>0.8</v>
      </c>
      <c r="R75" s="6" t="n">
        <f aca="false">IF(R$2=0,1,R4/R$2)</f>
        <v>0.6</v>
      </c>
      <c r="S75" s="6" t="n">
        <f aca="false">IF(S$2=0,1,S4/S$2)</f>
        <v>0</v>
      </c>
      <c r="T75" s="6" t="n">
        <f aca="false">IF(T$2=0,1,T4/T$2)</f>
        <v>0.2</v>
      </c>
      <c r="U75" s="6" t="n">
        <f aca="false">IF(U$2=0,1,U4/U$2)</f>
        <v>0.8</v>
      </c>
      <c r="V75" s="6" t="n">
        <f aca="false">IF(V$2=0,1,V4/V$2)</f>
        <v>0.8</v>
      </c>
      <c r="W75" s="6"/>
      <c r="X75" s="6" t="n">
        <f aca="false">IF(X$2=0,1,X4/X$2)</f>
        <v>0.8</v>
      </c>
      <c r="Y75" s="6" t="n">
        <f aca="false">IF(Y$2=0,1,Y4/Y$2)</f>
        <v>0.8</v>
      </c>
      <c r="Z75" s="6"/>
      <c r="AA75" s="6" t="n">
        <f aca="false">IF(AA$2=0,1,AA4/AA$2)</f>
        <v>0</v>
      </c>
      <c r="AB75" s="6" t="n">
        <f aca="false">IF(AB$2=0,1,AB4/AB$2)</f>
        <v>0.6</v>
      </c>
      <c r="AC75" s="6" t="n">
        <f aca="false">IF(AC$2=0,1,AC4/AC$2)</f>
        <v>0.8</v>
      </c>
      <c r="AD75" s="6" t="n">
        <f aca="false">IF(AD$2=0,1,AD4/AD$2)</f>
        <v>0.6</v>
      </c>
      <c r="AE75" s="6" t="n">
        <f aca="false">IF(AE$2=0,1,AE4/AE$2)</f>
        <v>0.6</v>
      </c>
      <c r="AF75" s="6" t="n">
        <f aca="false">IF(AF$2=0,1,AF4/AF$2)</f>
        <v>0.8</v>
      </c>
      <c r="AG75" s="6" t="n">
        <f aca="false">IF(AG$2=0,1,AG4/AG$2)</f>
        <v>0.6</v>
      </c>
      <c r="AH75" s="6" t="n">
        <f aca="false">IF(AH$2=0,1,AH4/AH$2)</f>
        <v>0.8</v>
      </c>
      <c r="AI75" s="6" t="n">
        <f aca="false">IF(AI$2=0,1,AI4/AI$2)</f>
        <v>0</v>
      </c>
      <c r="AJ75" s="6" t="n">
        <f aca="false">IF(AJ$2=0,1,AJ4/AJ$2)</f>
        <v>0.6</v>
      </c>
      <c r="AK75" s="6" t="n">
        <f aca="false">IF(AK$2=0,1,AK4/AK$2)</f>
        <v>0.6</v>
      </c>
      <c r="AL75" s="6" t="n">
        <f aca="false">IF(AL$2=0,1,AL4/AL$2)</f>
        <v>0.8</v>
      </c>
      <c r="AM75" s="6" t="n">
        <f aca="false">IF(AM$2=0,1,AM4/AM$2)</f>
        <v>0.4</v>
      </c>
      <c r="AN75" s="6"/>
      <c r="AO75" s="6" t="n">
        <f aca="false">IF(AO$2=0,1,AO4/AO$2)</f>
        <v>0.8</v>
      </c>
      <c r="AP75" s="6" t="n">
        <f aca="false">IF(AP$2=0,1,AP4/AP$2)</f>
        <v>0.8</v>
      </c>
      <c r="AQ75" s="6" t="n">
        <f aca="false">IF(AQ$2=0,1,AQ4/AQ$2)</f>
        <v>0.8</v>
      </c>
      <c r="AR75" s="6" t="n">
        <f aca="false">IF(AR$2=0,1,AR4/AR$2)</f>
        <v>0.2</v>
      </c>
      <c r="AS75" s="6" t="n">
        <f aca="false">IF(AS$2=0,1,AS4/AS$2)</f>
        <v>0.8</v>
      </c>
      <c r="AT75" s="6" t="n">
        <f aca="false">IF(AT$2=0,1,AT4/AT$2)</f>
        <v>0.2</v>
      </c>
      <c r="AU75" s="6" t="n">
        <f aca="false">IF(AU$2=0,1,AU4/AU$2)</f>
        <v>0</v>
      </c>
      <c r="AV75" s="6" t="n">
        <f aca="false">IF(AV$2=0,1,AV4/AV$2)</f>
        <v>0.8</v>
      </c>
      <c r="AW75" s="6" t="n">
        <f aca="false">IF(AW$2=0,1,AW4/AW$2)</f>
        <v>0.4</v>
      </c>
      <c r="AX75" s="6" t="n">
        <f aca="false">IF(AX$2=0,1,AX4/AX$2)</f>
        <v>0.6</v>
      </c>
      <c r="AY75" s="6"/>
      <c r="AZ75" s="6" t="n">
        <f aca="false">IF(AZ$2=0,1,AZ4/AZ$2)</f>
        <v>0</v>
      </c>
      <c r="BA75" s="6" t="n">
        <f aca="false">IF(BA$2=0,1,BA4/BA$2)</f>
        <v>0.8</v>
      </c>
      <c r="BB75" s="6" t="n">
        <f aca="false">IF(BB$2=0,1,BB4/BB$2)</f>
        <v>0.8</v>
      </c>
      <c r="BC75" s="6" t="n">
        <f aca="false">IF(BC$2=0,1,BC4/BC$2)</f>
        <v>0.8</v>
      </c>
      <c r="BD75" s="6" t="n">
        <f aca="false">IF(BD$2=0,1,BD4/BD$2)</f>
        <v>0.6</v>
      </c>
      <c r="BE75" s="6" t="n">
        <f aca="false">IF(BE$2=0,1,BE4/BE$2)</f>
        <v>0</v>
      </c>
      <c r="BF75" s="6" t="n">
        <f aca="false">IF(BF$2=0,1,BF4/BF$2)</f>
        <v>0.8</v>
      </c>
      <c r="BG75" s="6" t="n">
        <f aca="false">IF(BG$2=0,1,BG4/BG$2)</f>
        <v>0.6</v>
      </c>
      <c r="BH75" s="6" t="n">
        <f aca="false">IF(BH$2=0,1,BH4/BH$2)</f>
        <v>0.8</v>
      </c>
      <c r="BI75" s="6" t="n">
        <f aca="false">IF(BI$2=0,1,BI4/BI$2)</f>
        <v>0.8</v>
      </c>
      <c r="BJ75" s="6" t="n">
        <f aca="false">IF(BJ$2=0,1,BJ4/BJ$2)</f>
        <v>0</v>
      </c>
      <c r="BK75" s="6"/>
      <c r="BL75" s="6" t="n">
        <f aca="false">IF(BL$2=0,1,BL4/BL$2)</f>
        <v>0.2</v>
      </c>
      <c r="BM75" s="6" t="n">
        <f aca="false">IF(BM$2=0,1,BM4/BM$2)</f>
        <v>0.8</v>
      </c>
      <c r="BN75" s="6" t="n">
        <f aca="false">IF(BN$2=0,1,BN4/BN$2)</f>
        <v>0.8</v>
      </c>
      <c r="BO75" s="6" t="n">
        <f aca="false">IF(BO$2=0,1,BO4/BO$2)</f>
        <v>0.8</v>
      </c>
      <c r="BP75" s="6" t="n">
        <f aca="false">IF(BP$2=0,1,BP4/BP$2)</f>
        <v>0.8</v>
      </c>
      <c r="BQ75" s="6" t="n">
        <f aca="false">IF(BQ$2=0,1,BQ4/BQ$2)</f>
        <v>0.8</v>
      </c>
      <c r="BR75" s="6" t="n">
        <f aca="false">IF(BR$2=0,1,BR4/BR$2)</f>
        <v>0</v>
      </c>
      <c r="BS75" s="6" t="n">
        <f aca="false">IF(BS$2=0,1,BS4/BS$2)</f>
        <v>0.2</v>
      </c>
      <c r="BT75" s="6" t="n">
        <f aca="false">IF(BT$2=0,1,BT4/BT$2)</f>
        <v>0.8</v>
      </c>
      <c r="BU75" s="6" t="n">
        <f aca="false">IF(BU$2=0,1,BU4/BU$2)</f>
        <v>0.8</v>
      </c>
      <c r="BV75" s="6"/>
      <c r="BW75" s="6" t="n">
        <f aca="false">IF(BW$2=0,1,BW4/BW$2)</f>
        <v>0.4</v>
      </c>
      <c r="BX75" s="6" t="n">
        <f aca="false">IF(BX$2=0,1,BX4/BX$2)</f>
        <v>0.8</v>
      </c>
      <c r="BY75" s="6" t="n">
        <f aca="false">IF(BY$2=0,1,BY4/BY$2)</f>
        <v>0.6</v>
      </c>
      <c r="BZ75" s="6" t="n">
        <f aca="false">IF(BZ$2=0,1,BZ4/BZ$2)</f>
        <v>0.6</v>
      </c>
      <c r="CA75" s="6" t="n">
        <f aca="false">IF(CA$2=0,1,CA4/CA$2)</f>
        <v>0</v>
      </c>
      <c r="CB75" s="6" t="n">
        <f aca="false">IF(CB$2=0,1,CB4/CB$2)</f>
        <v>0.8</v>
      </c>
      <c r="CC75" s="6" t="n">
        <f aca="false">IF(CC$2=0,1,CC4/CC$2)</f>
        <v>0.8</v>
      </c>
      <c r="CD75" s="6" t="n">
        <f aca="false">IF(CD$2=0,1,CD4/CD$2)</f>
        <v>0.8</v>
      </c>
      <c r="CE75" s="6" t="n">
        <f aca="false">IF(CE$2=0,1,CE4/CE$2)</f>
        <v>0</v>
      </c>
      <c r="CF75" s="6"/>
      <c r="CG75" s="6" t="n">
        <f aca="false">IF(CG$2=0,1,CG4/CG$2)</f>
        <v>0.8</v>
      </c>
      <c r="CH75" s="6" t="n">
        <f aca="false">IF(CH$2=0,1,CH4/CH$2)</f>
        <v>0.8</v>
      </c>
      <c r="CI75" s="6" t="n">
        <f aca="false">IF(CI$2=0,1,CI4/CI$2)</f>
        <v>0</v>
      </c>
      <c r="CJ75" s="6" t="n">
        <f aca="false">IF(CJ$2=0,1,CJ4/CJ$2)</f>
        <v>0.8</v>
      </c>
      <c r="CK75" s="6" t="n">
        <f aca="false">IF(CK$2=0,1,CK4/CK$2)</f>
        <v>0.2</v>
      </c>
      <c r="CL75" s="6" t="n">
        <f aca="false">IF(CL$2=0,1,CL4/CL$2)</f>
        <v>0.8</v>
      </c>
      <c r="CM75" s="6" t="n">
        <f aca="false">IF(CM$2=0,1,CM4/CM$2)</f>
        <v>0.6</v>
      </c>
      <c r="CN75" s="6" t="n">
        <f aca="false">IF(CN$2=0,1,CN4/CN$2)</f>
        <v>0.8</v>
      </c>
      <c r="CO75" s="6" t="n">
        <f aca="false">IF(CO$2=0,1,CO4/CO$2)</f>
        <v>0.6</v>
      </c>
      <c r="CP75" s="6" t="n">
        <f aca="false">IF(CP$2=0,1,CP4/CP$2)</f>
        <v>0.2</v>
      </c>
      <c r="CQ75" s="6"/>
      <c r="CR75" s="6" t="n">
        <f aca="false">IF(CR$2=0,1,CR4/CR$2)</f>
        <v>0.4</v>
      </c>
      <c r="CS75" s="6" t="n">
        <f aca="false">IF(CS$2=0,1,CS4/CS$2)</f>
        <v>0.8</v>
      </c>
      <c r="CT75" s="6" t="n">
        <f aca="false">IF(CT$2=0,1,CT4/CT$2)</f>
        <v>0.8</v>
      </c>
      <c r="CU75" s="6" t="n">
        <f aca="false">IF(CU$2=0,1,CU4/CU$2)</f>
        <v>0.8</v>
      </c>
      <c r="CV75" s="6" t="n">
        <f aca="false">IF(CV$2=0,1,CV4/CV$2)</f>
        <v>0.8</v>
      </c>
      <c r="CW75" s="6" t="n">
        <f aca="false">IF(CW$2=0,1,CW4/CW$2)</f>
        <v>0.8</v>
      </c>
      <c r="CX75" s="6" t="n">
        <f aca="false">IF(CX$2=0,1,CX4/CX$2)</f>
        <v>0</v>
      </c>
      <c r="CY75" s="6" t="n">
        <f aca="false">IF(CY$2=0,1,CY4/CY$2)</f>
        <v>0.8</v>
      </c>
      <c r="CZ75" s="6" t="n">
        <f aca="false">IF(CZ$2=0,1,CZ4/CZ$2)</f>
        <v>0.6</v>
      </c>
      <c r="DA75" s="6" t="n">
        <f aca="false">IF(DA$2=0,1,DA4/DA$2)</f>
        <v>0.8</v>
      </c>
      <c r="DB75" s="6"/>
      <c r="DC75" s="6" t="n">
        <f aca="false">IF(DC$2=0,1,DC4/DC$2)</f>
        <v>0.8</v>
      </c>
      <c r="DD75" s="6" t="n">
        <f aca="false">IF(DD$2=0,1,DD4/DD$2)</f>
        <v>0.8</v>
      </c>
      <c r="DE75" s="6" t="n">
        <f aca="false">IF(DE$2=0,1,DE4/DE$2)</f>
        <v>0.8</v>
      </c>
      <c r="DF75" s="6" t="n">
        <f aca="false">IF(DF$2=0,1,DF4/DF$2)</f>
        <v>0.8</v>
      </c>
      <c r="DG75" s="6" t="n">
        <f aca="false">IF(DG$2=0,1,DG4/DG$2)</f>
        <v>0.6</v>
      </c>
      <c r="DH75" s="6" t="n">
        <f aca="false">IF(DH$2=0,1,DH4/DH$2)</f>
        <v>0.8</v>
      </c>
      <c r="DI75" s="6" t="n">
        <f aca="false">IF(DI$2=0,1,DI4/DI$2)</f>
        <v>0</v>
      </c>
      <c r="DJ75" s="6" t="n">
        <f aca="false">IF(DJ$2=0,1,DJ4/DJ$2)</f>
        <v>0.8</v>
      </c>
      <c r="DK75" s="6" t="n">
        <f aca="false">IF(DK$2=0,1,DK4/DK$2)</f>
        <v>0.6</v>
      </c>
      <c r="DL75" s="6" t="n">
        <f aca="false">IF(DL$2=0,1,DL4/DL$2)</f>
        <v>0.2</v>
      </c>
      <c r="DM75" s="6"/>
      <c r="DN75" s="6" t="n">
        <f aca="false">IF(DN$2=0,1,DN4/DN$2)</f>
        <v>0.4</v>
      </c>
      <c r="DO75" s="6" t="n">
        <f aca="false">IF(DO$2=0,1,DO4/DO$2)</f>
        <v>0.8</v>
      </c>
      <c r="DP75" s="6" t="n">
        <f aca="false">IF(DP$2=0,1,DP4/DP$2)</f>
        <v>0</v>
      </c>
      <c r="DQ75" s="6" t="n">
        <f aca="false">IF(DQ$2=0,1,DQ4/DQ$2)</f>
        <v>0</v>
      </c>
      <c r="DR75" s="6" t="n">
        <f aca="false">IF(DR$2=0,1,DR4/DR$2)</f>
        <v>0.8</v>
      </c>
      <c r="DS75" s="6" t="n">
        <f aca="false">IF(DS$2=0,1,DS4/DS$2)</f>
        <v>0.6</v>
      </c>
      <c r="DT75" s="6" t="n">
        <f aca="false">IF(DT$2=0,1,DT4/DT$2)</f>
        <v>0</v>
      </c>
      <c r="DU75" s="6" t="n">
        <f aca="false">IF(DU$2=0,1,DU4/DU$2)</f>
        <v>0.8</v>
      </c>
      <c r="DV75" s="6" t="n">
        <f aca="false">IF(DV$2=0,1,DV4/DV$2)</f>
        <v>0.8</v>
      </c>
      <c r="DW75" s="6" t="n">
        <f aca="false">IF(DW$2=0,1,DW4/DW$2)</f>
        <v>0.8</v>
      </c>
      <c r="DX75" s="6"/>
      <c r="DY75" s="6" t="n">
        <f aca="false">IF(DY$2=0,1,DY4/DY$2)</f>
        <v>0.6</v>
      </c>
      <c r="DZ75" s="6" t="n">
        <f aca="false">IF(DZ$2=0,1,DZ4/DZ$2)</f>
        <v>0.8</v>
      </c>
      <c r="EA75" s="6" t="n">
        <f aca="false">IF(EA$2=0,1,EA4/EA$2)</f>
        <v>0.6</v>
      </c>
      <c r="EB75" s="6" t="n">
        <f aca="false">IF(EB$2=0,1,EB4/EB$2)</f>
        <v>0.8</v>
      </c>
      <c r="EC75" s="6" t="n">
        <f aca="false">IF(EC$2=0,1,EC4/EC$2)</f>
        <v>0.8</v>
      </c>
      <c r="ED75" s="6" t="n">
        <f aca="false">IF(ED$2=0,1,ED4/ED$2)</f>
        <v>0.8</v>
      </c>
      <c r="EE75" s="6" t="n">
        <f aca="false">IF(EE$2=0,1,EE4/EE$2)</f>
        <v>0.8</v>
      </c>
      <c r="EF75" s="6" t="n">
        <f aca="false">IF(EF$2=0,1,EF4/EF$2)</f>
        <v>0</v>
      </c>
      <c r="EG75" s="6" t="n">
        <f aca="false">IF(EG$2=0,1,EG4/EG$2)</f>
        <v>0</v>
      </c>
      <c r="EH75" s="6" t="n">
        <f aca="false">IF(EH$2=0,1,EH4/EH$2)</f>
        <v>0.8</v>
      </c>
      <c r="EI75" s="6"/>
      <c r="EJ75" s="6" t="n">
        <f aca="false">IF(EJ$2=0,1,EJ4/EJ$2)</f>
        <v>0.8</v>
      </c>
      <c r="EK75" s="6" t="n">
        <f aca="false">IF(EK$2=0,1,EK4/EK$2)</f>
        <v>0.8</v>
      </c>
      <c r="EL75" s="6" t="n">
        <f aca="false">IF(EL$2=0,1,EL4/EL$2)</f>
        <v>0.8</v>
      </c>
      <c r="EM75" s="6" t="n">
        <f aca="false">IF(EM$2=0,1,EM4/EM$2)</f>
        <v>0.4</v>
      </c>
      <c r="EN75" s="6" t="n">
        <f aca="false">IF(EN$2=0,1,EN4/EN$2)</f>
        <v>0</v>
      </c>
      <c r="EO75" s="6" t="n">
        <f aca="false">IF(EO$2=0,1,EO4/EO$2)</f>
        <v>0.8</v>
      </c>
      <c r="EP75" s="6" t="n">
        <f aca="false">IF(EP$2=0,1,EP4/EP$2)</f>
        <v>0.6</v>
      </c>
      <c r="EQ75" s="6" t="n">
        <f aca="false">IF(EQ$2=0,1,EQ4/EQ$2)</f>
        <v>0.6</v>
      </c>
      <c r="ER75" s="6" t="n">
        <f aca="false">IF(ER$2=0,1,ER4/ER$2)</f>
        <v>0.8</v>
      </c>
      <c r="ES75" s="6" t="n">
        <f aca="false">IF(ES$2=0,1,ES4/ES$2)</f>
        <v>0.8</v>
      </c>
      <c r="ET75" s="6" t="n">
        <f aca="false">IF(ET$2=0,1,ET4/ET$2)</f>
        <v>0.8</v>
      </c>
      <c r="EU75" s="6" t="n">
        <f aca="false">IF(EU$2=0,1,EU4/EU$2)</f>
        <v>0.8</v>
      </c>
      <c r="EV75" s="6" t="n">
        <f aca="false">IF(EV$2=0,1,EV4/EV$2)</f>
        <v>0</v>
      </c>
      <c r="EW75" s="6"/>
      <c r="EX75" s="6" t="n">
        <f aca="false">IF(EX$2=0,1,EX4/EX$2)</f>
        <v>0.8</v>
      </c>
      <c r="EY75" s="6" t="n">
        <f aca="false">IF(EY$2=0,1,EY4/EY$2)</f>
        <v>0.8</v>
      </c>
      <c r="EZ75" s="6" t="n">
        <f aca="false">IF(EZ$2=0,1,EZ4/EZ$2)</f>
        <v>0.6</v>
      </c>
      <c r="FA75" s="6" t="n">
        <f aca="false">IF(FA$2=0,1,FA4/FA$2)</f>
        <v>0.8</v>
      </c>
      <c r="FB75" s="6" t="n">
        <f aca="false">IF(FB$2=0,1,FB4/FB$2)</f>
        <v>0.8</v>
      </c>
      <c r="FC75" s="6" t="n">
        <f aca="false">IF(FC$2=0,1,FC4/FC$2)</f>
        <v>0.8</v>
      </c>
    </row>
    <row r="76" customFormat="false" ht="12.75" hidden="false" customHeight="false" outlineLevel="0" collapsed="false">
      <c r="C76" s="4" t="s">
        <v>114</v>
      </c>
      <c r="D76" s="4"/>
      <c r="E76" s="4"/>
      <c r="F76" s="4"/>
      <c r="G76" s="4"/>
      <c r="I76" s="6" t="n">
        <f aca="false">IF(I$2=0,1,I5/I$2)</f>
        <v>0.6</v>
      </c>
      <c r="J76" s="6" t="n">
        <f aca="false">IF(J$2=0,1,J5/J$2)</f>
        <v>0.6</v>
      </c>
      <c r="K76" s="6" t="n">
        <f aca="false">IF(K$2=0,1,K5/K$2)</f>
        <v>0</v>
      </c>
      <c r="L76" s="6" t="n">
        <f aca="false">IF(L$2=0,1,L5/L$2)</f>
        <v>0.8</v>
      </c>
      <c r="M76" s="6" t="n">
        <f aca="false">IF(M$2=0,1,M5/M$2)</f>
        <v>0.2</v>
      </c>
      <c r="N76" s="6"/>
      <c r="O76" s="6" t="n">
        <f aca="false">IF(O$2=0,1,O5/O$2)</f>
        <v>0.8</v>
      </c>
      <c r="P76" s="6" t="n">
        <f aca="false">IF(P$2=0,1,P5/P$2)</f>
        <v>0.8</v>
      </c>
      <c r="Q76" s="6" t="n">
        <f aca="false">IF(Q$2=0,1,Q5/Q$2)</f>
        <v>0.8</v>
      </c>
      <c r="R76" s="6" t="n">
        <f aca="false">IF(R$2=0,1,R5/R$2)</f>
        <v>0.6</v>
      </c>
      <c r="S76" s="6" t="n">
        <f aca="false">IF(S$2=0,1,S5/S$2)</f>
        <v>0.8</v>
      </c>
      <c r="T76" s="6" t="n">
        <f aca="false">IF(T$2=0,1,T5/T$2)</f>
        <v>0</v>
      </c>
      <c r="U76" s="6" t="n">
        <f aca="false">IF(U$2=0,1,U5/U$2)</f>
        <v>0.6</v>
      </c>
      <c r="V76" s="6" t="n">
        <f aca="false">IF(V$2=0,1,V5/V$2)</f>
        <v>0.8</v>
      </c>
      <c r="W76" s="6"/>
      <c r="X76" s="6" t="n">
        <f aca="false">IF(X$2=0,1,X5/X$2)</f>
        <v>0.8</v>
      </c>
      <c r="Y76" s="6" t="n">
        <f aca="false">IF(Y$2=0,1,Y5/Y$2)</f>
        <v>0.8</v>
      </c>
      <c r="Z76" s="6"/>
      <c r="AA76" s="6" t="n">
        <f aca="false">IF(AA$2=0,1,AA5/AA$2)</f>
        <v>0</v>
      </c>
      <c r="AB76" s="6" t="n">
        <f aca="false">IF(AB$2=0,1,AB5/AB$2)</f>
        <v>0.8</v>
      </c>
      <c r="AC76" s="6" t="n">
        <f aca="false">IF(AC$2=0,1,AC5/AC$2)</f>
        <v>0.2</v>
      </c>
      <c r="AD76" s="6" t="n">
        <f aca="false">IF(AD$2=0,1,AD5/AD$2)</f>
        <v>0.8</v>
      </c>
      <c r="AE76" s="6" t="n">
        <f aca="false">IF(AE$2=0,1,AE5/AE$2)</f>
        <v>0.8</v>
      </c>
      <c r="AF76" s="6" t="n">
        <f aca="false">IF(AF$2=0,1,AF5/AF$2)</f>
        <v>0.8</v>
      </c>
      <c r="AG76" s="6" t="n">
        <f aca="false">IF(AG$2=0,1,AG5/AG$2)</f>
        <v>0.6</v>
      </c>
      <c r="AH76" s="6" t="n">
        <f aca="false">IF(AH$2=0,1,AH5/AH$2)</f>
        <v>0.8</v>
      </c>
      <c r="AI76" s="6" t="n">
        <f aca="false">IF(AI$2=0,1,AI5/AI$2)</f>
        <v>0.8</v>
      </c>
      <c r="AJ76" s="6" t="n">
        <f aca="false">IF(AJ$2=0,1,AJ5/AJ$2)</f>
        <v>0.8</v>
      </c>
      <c r="AK76" s="6" t="n">
        <f aca="false">IF(AK$2=0,1,AK5/AK$2)</f>
        <v>0.2</v>
      </c>
      <c r="AL76" s="6" t="n">
        <f aca="false">IF(AL$2=0,1,AL5/AL$2)</f>
        <v>0.8</v>
      </c>
      <c r="AM76" s="6" t="n">
        <f aca="false">IF(AM$2=0,1,AM5/AM$2)</f>
        <v>0.4</v>
      </c>
      <c r="AN76" s="6"/>
      <c r="AO76" s="6" t="n">
        <f aca="false">IF(AO$2=0,1,AO5/AO$2)</f>
        <v>0.6</v>
      </c>
      <c r="AP76" s="6" t="n">
        <f aca="false">IF(AP$2=0,1,AP5/AP$2)</f>
        <v>0.8</v>
      </c>
      <c r="AQ76" s="6" t="n">
        <f aca="false">IF(AQ$2=0,1,AQ5/AQ$2)</f>
        <v>0.8</v>
      </c>
      <c r="AR76" s="6" t="n">
        <f aca="false">IF(AR$2=0,1,AR5/AR$2)</f>
        <v>0.4</v>
      </c>
      <c r="AS76" s="6" t="n">
        <f aca="false">IF(AS$2=0,1,AS5/AS$2)</f>
        <v>0.4</v>
      </c>
      <c r="AT76" s="6" t="n">
        <f aca="false">IF(AT$2=0,1,AT5/AT$2)</f>
        <v>0</v>
      </c>
      <c r="AU76" s="6" t="n">
        <f aca="false">IF(AU$2=0,1,AU5/AU$2)</f>
        <v>0.2</v>
      </c>
      <c r="AV76" s="6" t="n">
        <f aca="false">IF(AV$2=0,1,AV5/AV$2)</f>
        <v>0.6</v>
      </c>
      <c r="AW76" s="6" t="n">
        <f aca="false">IF(AW$2=0,1,AW5/AW$2)</f>
        <v>0.2</v>
      </c>
      <c r="AX76" s="6" t="n">
        <f aca="false">IF(AX$2=0,1,AX5/AX$2)</f>
        <v>0.8</v>
      </c>
      <c r="AY76" s="6"/>
      <c r="AZ76" s="6" t="n">
        <f aca="false">IF(AZ$2=0,1,AZ5/AZ$2)</f>
        <v>0</v>
      </c>
      <c r="BA76" s="6" t="n">
        <f aca="false">IF(BA$2=0,1,BA5/BA$2)</f>
        <v>0.8</v>
      </c>
      <c r="BB76" s="6" t="n">
        <f aca="false">IF(BB$2=0,1,BB5/BB$2)</f>
        <v>0.6</v>
      </c>
      <c r="BC76" s="6" t="n">
        <f aca="false">IF(BC$2=0,1,BC5/BC$2)</f>
        <v>0.8</v>
      </c>
      <c r="BD76" s="6" t="n">
        <f aca="false">IF(BD$2=0,1,BD5/BD$2)</f>
        <v>0.8</v>
      </c>
      <c r="BE76" s="6" t="n">
        <f aca="false">IF(BE$2=0,1,BE5/BE$2)</f>
        <v>0</v>
      </c>
      <c r="BF76" s="6" t="n">
        <f aca="false">IF(BF$2=0,1,BF5/BF$2)</f>
        <v>0.8</v>
      </c>
      <c r="BG76" s="6" t="n">
        <f aca="false">IF(BG$2=0,1,BG5/BG$2)</f>
        <v>0.4</v>
      </c>
      <c r="BH76" s="6" t="n">
        <f aca="false">IF(BH$2=0,1,BH5/BH$2)</f>
        <v>0.2</v>
      </c>
      <c r="BI76" s="6" t="n">
        <f aca="false">IF(BI$2=0,1,BI5/BI$2)</f>
        <v>0.4</v>
      </c>
      <c r="BJ76" s="6" t="n">
        <f aca="false">IF(BJ$2=0,1,BJ5/BJ$2)</f>
        <v>0</v>
      </c>
      <c r="BK76" s="6"/>
      <c r="BL76" s="6" t="n">
        <f aca="false">IF(BL$2=0,1,BL5/BL$2)</f>
        <v>0</v>
      </c>
      <c r="BM76" s="6" t="n">
        <f aca="false">IF(BM$2=0,1,BM5/BM$2)</f>
        <v>0.4</v>
      </c>
      <c r="BN76" s="6" t="n">
        <f aca="false">IF(BN$2=0,1,BN5/BN$2)</f>
        <v>0.8</v>
      </c>
      <c r="BO76" s="6" t="n">
        <f aca="false">IF(BO$2=0,1,BO5/BO$2)</f>
        <v>0.8</v>
      </c>
      <c r="BP76" s="6" t="n">
        <f aca="false">IF(BP$2=0,1,BP5/BP$2)</f>
        <v>0.8</v>
      </c>
      <c r="BQ76" s="6" t="n">
        <f aca="false">IF(BQ$2=0,1,BQ5/BQ$2)</f>
        <v>0.8</v>
      </c>
      <c r="BR76" s="6" t="n">
        <f aca="false">IF(BR$2=0,1,BR5/BR$2)</f>
        <v>0</v>
      </c>
      <c r="BS76" s="6" t="n">
        <f aca="false">IF(BS$2=0,1,BS5/BS$2)</f>
        <v>0.2</v>
      </c>
      <c r="BT76" s="6" t="n">
        <f aca="false">IF(BT$2=0,1,BT5/BT$2)</f>
        <v>0.8</v>
      </c>
      <c r="BU76" s="6" t="n">
        <f aca="false">IF(BU$2=0,1,BU5/BU$2)</f>
        <v>0.6</v>
      </c>
      <c r="BV76" s="6"/>
      <c r="BW76" s="6" t="n">
        <f aca="false">IF(BW$2=0,1,BW5/BW$2)</f>
        <v>0.2</v>
      </c>
      <c r="BX76" s="6" t="n">
        <f aca="false">IF(BX$2=0,1,BX5/BX$2)</f>
        <v>0.8</v>
      </c>
      <c r="BY76" s="6" t="n">
        <f aca="false">IF(BY$2=0,1,BY5/BY$2)</f>
        <v>0.8</v>
      </c>
      <c r="BZ76" s="6" t="n">
        <f aca="false">IF(BZ$2=0,1,BZ5/BZ$2)</f>
        <v>0.6</v>
      </c>
      <c r="CA76" s="6" t="n">
        <f aca="false">IF(CA$2=0,1,CA5/CA$2)</f>
        <v>0</v>
      </c>
      <c r="CB76" s="6" t="n">
        <f aca="false">IF(CB$2=0,1,CB5/CB$2)</f>
        <v>0.6</v>
      </c>
      <c r="CC76" s="6" t="n">
        <f aca="false">IF(CC$2=0,1,CC5/CC$2)</f>
        <v>0.8</v>
      </c>
      <c r="CD76" s="6" t="n">
        <f aca="false">IF(CD$2=0,1,CD5/CD$2)</f>
        <v>0.2</v>
      </c>
      <c r="CE76" s="6" t="n">
        <f aca="false">IF(CE$2=0,1,CE5/CE$2)</f>
        <v>0</v>
      </c>
      <c r="CF76" s="6"/>
      <c r="CG76" s="6" t="n">
        <f aca="false">IF(CG$2=0,1,CG5/CG$2)</f>
        <v>0.8</v>
      </c>
      <c r="CH76" s="6" t="n">
        <f aca="false">IF(CH$2=0,1,CH5/CH$2)</f>
        <v>0.8</v>
      </c>
      <c r="CI76" s="6" t="n">
        <f aca="false">IF(CI$2=0,1,CI5/CI$2)</f>
        <v>0</v>
      </c>
      <c r="CJ76" s="6" t="n">
        <f aca="false">IF(CJ$2=0,1,CJ5/CJ$2)</f>
        <v>0.8</v>
      </c>
      <c r="CK76" s="6" t="n">
        <f aca="false">IF(CK$2=0,1,CK5/CK$2)</f>
        <v>0</v>
      </c>
      <c r="CL76" s="6" t="n">
        <f aca="false">IF(CL$2=0,1,CL5/CL$2)</f>
        <v>0</v>
      </c>
      <c r="CM76" s="6" t="n">
        <f aca="false">IF(CM$2=0,1,CM5/CM$2)</f>
        <v>0.6</v>
      </c>
      <c r="CN76" s="6" t="n">
        <f aca="false">IF(CN$2=0,1,CN5/CN$2)</f>
        <v>0.8</v>
      </c>
      <c r="CO76" s="6" t="n">
        <f aca="false">IF(CO$2=0,1,CO5/CO$2)</f>
        <v>0.4</v>
      </c>
      <c r="CP76" s="6" t="n">
        <f aca="false">IF(CP$2=0,1,CP5/CP$2)</f>
        <v>0.8</v>
      </c>
      <c r="CQ76" s="6"/>
      <c r="CR76" s="6" t="n">
        <f aca="false">IF(CR$2=0,1,CR5/CR$2)</f>
        <v>0.4</v>
      </c>
      <c r="CS76" s="6" t="n">
        <f aca="false">IF(CS$2=0,1,CS5/CS$2)</f>
        <v>0.8</v>
      </c>
      <c r="CT76" s="6" t="n">
        <f aca="false">IF(CT$2=0,1,CT5/CT$2)</f>
        <v>0.6</v>
      </c>
      <c r="CU76" s="6" t="n">
        <f aca="false">IF(CU$2=0,1,CU5/CU$2)</f>
        <v>0.8</v>
      </c>
      <c r="CV76" s="6" t="n">
        <f aca="false">IF(CV$2=0,1,CV5/CV$2)</f>
        <v>0.4</v>
      </c>
      <c r="CW76" s="6" t="n">
        <f aca="false">IF(CW$2=0,1,CW5/CW$2)</f>
        <v>0.8</v>
      </c>
      <c r="CX76" s="6" t="n">
        <f aca="false">IF(CX$2=0,1,CX5/CX$2)</f>
        <v>0.4</v>
      </c>
      <c r="CY76" s="6" t="n">
        <f aca="false">IF(CY$2=0,1,CY5/CY$2)</f>
        <v>0.6</v>
      </c>
      <c r="CZ76" s="6" t="n">
        <f aca="false">IF(CZ$2=0,1,CZ5/CZ$2)</f>
        <v>0.8</v>
      </c>
      <c r="DA76" s="6" t="n">
        <f aca="false">IF(DA$2=0,1,DA5/DA$2)</f>
        <v>0.8</v>
      </c>
      <c r="DB76" s="6"/>
      <c r="DC76" s="6" t="n">
        <f aca="false">IF(DC$2=0,1,DC5/DC$2)</f>
        <v>0.2</v>
      </c>
      <c r="DD76" s="6" t="n">
        <f aca="false">IF(DD$2=0,1,DD5/DD$2)</f>
        <v>0.8</v>
      </c>
      <c r="DE76" s="6" t="n">
        <f aca="false">IF(DE$2=0,1,DE5/DE$2)</f>
        <v>0</v>
      </c>
      <c r="DF76" s="6" t="n">
        <f aca="false">IF(DF$2=0,1,DF5/DF$2)</f>
        <v>0.8</v>
      </c>
      <c r="DG76" s="6" t="n">
        <f aca="false">IF(DG$2=0,1,DG5/DG$2)</f>
        <v>0.2</v>
      </c>
      <c r="DH76" s="6" t="n">
        <f aca="false">IF(DH$2=0,1,DH5/DH$2)</f>
        <v>0.6</v>
      </c>
      <c r="DI76" s="6" t="n">
        <f aca="false">IF(DI$2=0,1,DI5/DI$2)</f>
        <v>0.2</v>
      </c>
      <c r="DJ76" s="6" t="n">
        <f aca="false">IF(DJ$2=0,1,DJ5/DJ$2)</f>
        <v>0.6</v>
      </c>
      <c r="DK76" s="6" t="n">
        <f aca="false">IF(DK$2=0,1,DK5/DK$2)</f>
        <v>0.8</v>
      </c>
      <c r="DL76" s="6" t="n">
        <f aca="false">IF(DL$2=0,1,DL5/DL$2)</f>
        <v>0.8</v>
      </c>
      <c r="DM76" s="6"/>
      <c r="DN76" s="6" t="n">
        <f aca="false">IF(DN$2=0,1,DN5/DN$2)</f>
        <v>0.2</v>
      </c>
      <c r="DO76" s="6" t="n">
        <f aca="false">IF(DO$2=0,1,DO5/DO$2)</f>
        <v>0.6</v>
      </c>
      <c r="DP76" s="6" t="n">
        <f aca="false">IF(DP$2=0,1,DP5/DP$2)</f>
        <v>0.2</v>
      </c>
      <c r="DQ76" s="6" t="n">
        <f aca="false">IF(DQ$2=0,1,DQ5/DQ$2)</f>
        <v>0</v>
      </c>
      <c r="DR76" s="6" t="n">
        <f aca="false">IF(DR$2=0,1,DR5/DR$2)</f>
        <v>0.8</v>
      </c>
      <c r="DS76" s="6" t="n">
        <f aca="false">IF(DS$2=0,1,DS5/DS$2)</f>
        <v>0.2</v>
      </c>
      <c r="DT76" s="6" t="n">
        <f aca="false">IF(DT$2=0,1,DT5/DT$2)</f>
        <v>0</v>
      </c>
      <c r="DU76" s="6" t="n">
        <f aca="false">IF(DU$2=0,1,DU5/DU$2)</f>
        <v>0.8</v>
      </c>
      <c r="DV76" s="6" t="n">
        <f aca="false">IF(DV$2=0,1,DV5/DV$2)</f>
        <v>0.8</v>
      </c>
      <c r="DW76" s="6" t="n">
        <f aca="false">IF(DW$2=0,1,DW5/DW$2)</f>
        <v>0.8</v>
      </c>
      <c r="DX76" s="6"/>
      <c r="DY76" s="6" t="n">
        <f aca="false">IF(DY$2=0,1,DY5/DY$2)</f>
        <v>0.8</v>
      </c>
      <c r="DZ76" s="6" t="n">
        <f aca="false">IF(DZ$2=0,1,DZ5/DZ$2)</f>
        <v>0.2</v>
      </c>
      <c r="EA76" s="6" t="n">
        <f aca="false">IF(EA$2=0,1,EA5/EA$2)</f>
        <v>0.6</v>
      </c>
      <c r="EB76" s="6" t="n">
        <f aca="false">IF(EB$2=0,1,EB5/EB$2)</f>
        <v>0.4</v>
      </c>
      <c r="EC76" s="6" t="n">
        <f aca="false">IF(EC$2=0,1,EC5/EC$2)</f>
        <v>0.8</v>
      </c>
      <c r="ED76" s="6" t="n">
        <f aca="false">IF(ED$2=0,1,ED5/ED$2)</f>
        <v>0.8</v>
      </c>
      <c r="EE76" s="6" t="n">
        <f aca="false">IF(EE$2=0,1,EE5/EE$2)</f>
        <v>0.6</v>
      </c>
      <c r="EF76" s="6" t="n">
        <f aca="false">IF(EF$2=0,1,EF5/EF$2)</f>
        <v>0</v>
      </c>
      <c r="EG76" s="6" t="n">
        <f aca="false">IF(EG$2=0,1,EG5/EG$2)</f>
        <v>0</v>
      </c>
      <c r="EH76" s="6" t="n">
        <f aca="false">IF(EH$2=0,1,EH5/EH$2)</f>
        <v>0.8</v>
      </c>
      <c r="EI76" s="6"/>
      <c r="EJ76" s="6" t="n">
        <f aca="false">IF(EJ$2=0,1,EJ5/EJ$2)</f>
        <v>0.8</v>
      </c>
      <c r="EK76" s="6" t="n">
        <f aca="false">IF(EK$2=0,1,EK5/EK$2)</f>
        <v>0.8</v>
      </c>
      <c r="EL76" s="6" t="n">
        <f aca="false">IF(EL$2=0,1,EL5/EL$2)</f>
        <v>0.8</v>
      </c>
      <c r="EM76" s="6" t="n">
        <f aca="false">IF(EM$2=0,1,EM5/EM$2)</f>
        <v>0.4</v>
      </c>
      <c r="EN76" s="6" t="n">
        <f aca="false">IF(EN$2=0,1,EN5/EN$2)</f>
        <v>0</v>
      </c>
      <c r="EO76" s="6" t="n">
        <f aca="false">IF(EO$2=0,1,EO5/EO$2)</f>
        <v>0.8</v>
      </c>
      <c r="EP76" s="6" t="n">
        <f aca="false">IF(EP$2=0,1,EP5/EP$2)</f>
        <v>0.8</v>
      </c>
      <c r="EQ76" s="6" t="n">
        <f aca="false">IF(EQ$2=0,1,EQ5/EQ$2)</f>
        <v>0.2</v>
      </c>
      <c r="ER76" s="6" t="n">
        <f aca="false">IF(ER$2=0,1,ER5/ER$2)</f>
        <v>0.8</v>
      </c>
      <c r="ES76" s="6" t="n">
        <f aca="false">IF(ES$2=0,1,ES5/ES$2)</f>
        <v>0.8</v>
      </c>
      <c r="ET76" s="6" t="n">
        <f aca="false">IF(ET$2=0,1,ET5/ET$2)</f>
        <v>0.6</v>
      </c>
      <c r="EU76" s="6" t="n">
        <f aca="false">IF(EU$2=0,1,EU5/EU$2)</f>
        <v>0.8</v>
      </c>
      <c r="EV76" s="6" t="n">
        <f aca="false">IF(EV$2=0,1,EV5/EV$2)</f>
        <v>0</v>
      </c>
      <c r="EW76" s="6"/>
      <c r="EX76" s="6" t="n">
        <f aca="false">IF(EX$2=0,1,EX5/EX$2)</f>
        <v>0.8</v>
      </c>
      <c r="EY76" s="6" t="n">
        <f aca="false">IF(EY$2=0,1,EY5/EY$2)</f>
        <v>0.8</v>
      </c>
      <c r="EZ76" s="6" t="n">
        <f aca="false">IF(EZ$2=0,1,EZ5/EZ$2)</f>
        <v>0.6</v>
      </c>
      <c r="FA76" s="6" t="n">
        <f aca="false">IF(FA$2=0,1,FA5/FA$2)</f>
        <v>0.8</v>
      </c>
      <c r="FB76" s="6" t="n">
        <f aca="false">IF(FB$2=0,1,FB5/FB$2)</f>
        <v>0.8</v>
      </c>
      <c r="FC76" s="6" t="n">
        <f aca="false">IF(FC$2=0,1,FC5/FC$2)</f>
        <v>0.8</v>
      </c>
    </row>
    <row r="77" customFormat="false" ht="12.75" hidden="false" customHeight="false" outlineLevel="0" collapsed="false">
      <c r="C77" s="4"/>
      <c r="D77" s="4"/>
      <c r="E77" s="4"/>
      <c r="F77" s="4"/>
      <c r="G77" s="4"/>
      <c r="I77" s="6" t="n">
        <f aca="false">IF(I$2=0,1,I6/I$2)</f>
        <v>0.8</v>
      </c>
      <c r="J77" s="6" t="n">
        <f aca="false">IF(J$2=0,1,J6/J$2)</f>
        <v>0.6</v>
      </c>
      <c r="K77" s="6" t="n">
        <f aca="false">IF(K$2=0,1,K6/K$2)</f>
        <v>0</v>
      </c>
      <c r="L77" s="6" t="n">
        <f aca="false">IF(L$2=0,1,L6/L$2)</f>
        <v>0.8</v>
      </c>
      <c r="M77" s="6" t="n">
        <f aca="false">IF(M$2=0,1,M6/M$2)</f>
        <v>0.6</v>
      </c>
      <c r="N77" s="6"/>
      <c r="O77" s="6" t="n">
        <f aca="false">IF(O$2=0,1,O6/O$2)</f>
        <v>0.8</v>
      </c>
      <c r="P77" s="6" t="n">
        <f aca="false">IF(P$2=0,1,P6/P$2)</f>
        <v>0.4</v>
      </c>
      <c r="Q77" s="6" t="n">
        <f aca="false">IF(Q$2=0,1,Q6/Q$2)</f>
        <v>0.8</v>
      </c>
      <c r="R77" s="6" t="n">
        <f aca="false">IF(R$2=0,1,R6/R$2)</f>
        <v>0.4</v>
      </c>
      <c r="S77" s="6" t="n">
        <f aca="false">IF(S$2=0,1,S6/S$2)</f>
        <v>0.8</v>
      </c>
      <c r="T77" s="6" t="n">
        <f aca="false">IF(T$2=0,1,T6/T$2)</f>
        <v>0.2</v>
      </c>
      <c r="U77" s="6" t="n">
        <f aca="false">IF(U$2=0,1,U6/U$2)</f>
        <v>0.8</v>
      </c>
      <c r="V77" s="6" t="n">
        <f aca="false">IF(V$2=0,1,V6/V$2)</f>
        <v>0.8</v>
      </c>
      <c r="W77" s="6"/>
      <c r="X77" s="6" t="n">
        <f aca="false">IF(X$2=0,1,X6/X$2)</f>
        <v>0.8</v>
      </c>
      <c r="Y77" s="6" t="n">
        <f aca="false">IF(Y$2=0,1,Y6/Y$2)</f>
        <v>0.8</v>
      </c>
      <c r="Z77" s="6"/>
      <c r="AA77" s="6" t="n">
        <f aca="false">IF(AA$2=0,1,AA6/AA$2)</f>
        <v>0</v>
      </c>
      <c r="AB77" s="6" t="n">
        <f aca="false">IF(AB$2=0,1,AB6/AB$2)</f>
        <v>0.8</v>
      </c>
      <c r="AC77" s="6" t="n">
        <f aca="false">IF(AC$2=0,1,AC6/AC$2)</f>
        <v>0.8</v>
      </c>
      <c r="AD77" s="6" t="n">
        <f aca="false">IF(AD$2=0,1,AD6/AD$2)</f>
        <v>0.6</v>
      </c>
      <c r="AE77" s="6" t="n">
        <f aca="false">IF(AE$2=0,1,AE6/AE$2)</f>
        <v>0.8</v>
      </c>
      <c r="AF77" s="6" t="n">
        <f aca="false">IF(AF$2=0,1,AF6/AF$2)</f>
        <v>0.8</v>
      </c>
      <c r="AG77" s="6" t="n">
        <f aca="false">IF(AG$2=0,1,AG6/AG$2)</f>
        <v>0.6</v>
      </c>
      <c r="AH77" s="6" t="n">
        <f aca="false">IF(AH$2=0,1,AH6/AH$2)</f>
        <v>0.8</v>
      </c>
      <c r="AI77" s="6" t="n">
        <f aca="false">IF(AI$2=0,1,AI6/AI$2)</f>
        <v>0.6</v>
      </c>
      <c r="AJ77" s="6" t="n">
        <f aca="false">IF(AJ$2=0,1,AJ6/AJ$2)</f>
        <v>0.8</v>
      </c>
      <c r="AK77" s="6" t="n">
        <f aca="false">IF(AK$2=0,1,AK6/AK$2)</f>
        <v>0</v>
      </c>
      <c r="AL77" s="6" t="n">
        <f aca="false">IF(AL$2=0,1,AL6/AL$2)</f>
        <v>0.8</v>
      </c>
      <c r="AM77" s="6" t="n">
        <f aca="false">IF(AM$2=0,1,AM6/AM$2)</f>
        <v>0.6</v>
      </c>
      <c r="AN77" s="6"/>
      <c r="AO77" s="6" t="n">
        <f aca="false">IF(AO$2=0,1,AO6/AO$2)</f>
        <v>0.8</v>
      </c>
      <c r="AP77" s="6" t="n">
        <f aca="false">IF(AP$2=0,1,AP6/AP$2)</f>
        <v>0.8</v>
      </c>
      <c r="AQ77" s="6" t="n">
        <f aca="false">IF(AQ$2=0,1,AQ6/AQ$2)</f>
        <v>0.8</v>
      </c>
      <c r="AR77" s="6" t="n">
        <f aca="false">IF(AR$2=0,1,AR6/AR$2)</f>
        <v>0.6</v>
      </c>
      <c r="AS77" s="6" t="n">
        <f aca="false">IF(AS$2=0,1,AS6/AS$2)</f>
        <v>0.6</v>
      </c>
      <c r="AT77" s="6" t="n">
        <f aca="false">IF(AT$2=0,1,AT6/AT$2)</f>
        <v>0.8</v>
      </c>
      <c r="AU77" s="6" t="n">
        <f aca="false">IF(AU$2=0,1,AU6/AU$2)</f>
        <v>0.2</v>
      </c>
      <c r="AV77" s="6" t="n">
        <f aca="false">IF(AV$2=0,1,AV6/AV$2)</f>
        <v>0.8</v>
      </c>
      <c r="AW77" s="6" t="n">
        <f aca="false">IF(AW$2=0,1,AW6/AW$2)</f>
        <v>0.4</v>
      </c>
      <c r="AX77" s="6" t="n">
        <f aca="false">IF(AX$2=0,1,AX6/AX$2)</f>
        <v>0.8</v>
      </c>
      <c r="AY77" s="6"/>
      <c r="AZ77" s="6" t="n">
        <f aca="false">IF(AZ$2=0,1,AZ6/AZ$2)</f>
        <v>0</v>
      </c>
      <c r="BA77" s="6" t="n">
        <f aca="false">IF(BA$2=0,1,BA6/BA$2)</f>
        <v>0.8</v>
      </c>
      <c r="BB77" s="6" t="n">
        <f aca="false">IF(BB$2=0,1,BB6/BB$2)</f>
        <v>0.8</v>
      </c>
      <c r="BC77" s="6" t="n">
        <f aca="false">IF(BC$2=0,1,BC6/BC$2)</f>
        <v>0.6</v>
      </c>
      <c r="BD77" s="6" t="n">
        <f aca="false">IF(BD$2=0,1,BD6/BD$2)</f>
        <v>0.8</v>
      </c>
      <c r="BE77" s="6" t="n">
        <f aca="false">IF(BE$2=0,1,BE6/BE$2)</f>
        <v>0.8</v>
      </c>
      <c r="BF77" s="6" t="n">
        <f aca="false">IF(BF$2=0,1,BF6/BF$2)</f>
        <v>0.8</v>
      </c>
      <c r="BG77" s="6" t="n">
        <f aca="false">IF(BG$2=0,1,BG6/BG$2)</f>
        <v>0.6</v>
      </c>
      <c r="BH77" s="6" t="n">
        <f aca="false">IF(BH$2=0,1,BH6/BH$2)</f>
        <v>0.8</v>
      </c>
      <c r="BI77" s="6" t="n">
        <f aca="false">IF(BI$2=0,1,BI6/BI$2)</f>
        <v>0.6</v>
      </c>
      <c r="BJ77" s="6" t="n">
        <f aca="false">IF(BJ$2=0,1,BJ6/BJ$2)</f>
        <v>0</v>
      </c>
      <c r="BK77" s="6"/>
      <c r="BL77" s="6" t="n">
        <f aca="false">IF(BL$2=0,1,BL6/BL$2)</f>
        <v>0.2</v>
      </c>
      <c r="BM77" s="6" t="n">
        <f aca="false">IF(BM$2=0,1,BM6/BM$2)</f>
        <v>0.8</v>
      </c>
      <c r="BN77" s="6" t="n">
        <f aca="false">IF(BN$2=0,1,BN6/BN$2)</f>
        <v>0.8</v>
      </c>
      <c r="BO77" s="6" t="n">
        <f aca="false">IF(BO$2=0,1,BO6/BO$2)</f>
        <v>0.8</v>
      </c>
      <c r="BP77" s="6" t="n">
        <f aca="false">IF(BP$2=0,1,BP6/BP$2)</f>
        <v>0.8</v>
      </c>
      <c r="BQ77" s="6" t="n">
        <f aca="false">IF(BQ$2=0,1,BQ6/BQ$2)</f>
        <v>0.4</v>
      </c>
      <c r="BR77" s="6" t="n">
        <f aca="false">IF(BR$2=0,1,BR6/BR$2)</f>
        <v>0.8</v>
      </c>
      <c r="BS77" s="6" t="n">
        <f aca="false">IF(BS$2=0,1,BS6/BS$2)</f>
        <v>0.8</v>
      </c>
      <c r="BT77" s="6" t="n">
        <f aca="false">IF(BT$2=0,1,BT6/BT$2)</f>
        <v>0.8</v>
      </c>
      <c r="BU77" s="6" t="n">
        <f aca="false">IF(BU$2=0,1,BU6/BU$2)</f>
        <v>0.8</v>
      </c>
      <c r="BV77" s="6"/>
      <c r="BW77" s="6" t="n">
        <f aca="false">IF(BW$2=0,1,BW6/BW$2)</f>
        <v>0.6</v>
      </c>
      <c r="BX77" s="6" t="n">
        <f aca="false">IF(BX$2=0,1,BX6/BX$2)</f>
        <v>0.8</v>
      </c>
      <c r="BY77" s="6" t="n">
        <f aca="false">IF(BY$2=0,1,BY6/BY$2)</f>
        <v>0</v>
      </c>
      <c r="BZ77" s="6" t="n">
        <f aca="false">IF(BZ$2=0,1,BZ6/BZ$2)</f>
        <v>0.6</v>
      </c>
      <c r="CA77" s="6" t="n">
        <f aca="false">IF(CA$2=0,1,CA6/CA$2)</f>
        <v>0</v>
      </c>
      <c r="CB77" s="6" t="n">
        <f aca="false">IF(CB$2=0,1,CB6/CB$2)</f>
        <v>0.8</v>
      </c>
      <c r="CC77" s="6" t="n">
        <f aca="false">IF(CC$2=0,1,CC6/CC$2)</f>
        <v>0.8</v>
      </c>
      <c r="CD77" s="6" t="n">
        <f aca="false">IF(CD$2=0,1,CD6/CD$2)</f>
        <v>0.4</v>
      </c>
      <c r="CE77" s="6" t="n">
        <f aca="false">IF(CE$2=0,1,CE6/CE$2)</f>
        <v>0</v>
      </c>
      <c r="CF77" s="6"/>
      <c r="CG77" s="6" t="n">
        <f aca="false">IF(CG$2=0,1,CG6/CG$2)</f>
        <v>0.8</v>
      </c>
      <c r="CH77" s="6" t="n">
        <f aca="false">IF(CH$2=0,1,CH6/CH$2)</f>
        <v>0.6</v>
      </c>
      <c r="CI77" s="6" t="n">
        <f aca="false">IF(CI$2=0,1,CI6/CI$2)</f>
        <v>0</v>
      </c>
      <c r="CJ77" s="6" t="n">
        <f aca="false">IF(CJ$2=0,1,CJ6/CJ$2)</f>
        <v>0.8</v>
      </c>
      <c r="CK77" s="6" t="n">
        <f aca="false">IF(CK$2=0,1,CK6/CK$2)</f>
        <v>0</v>
      </c>
      <c r="CL77" s="6" t="n">
        <f aca="false">IF(CL$2=0,1,CL6/CL$2)</f>
        <v>0</v>
      </c>
      <c r="CM77" s="6" t="n">
        <f aca="false">IF(CM$2=0,1,CM6/CM$2)</f>
        <v>0.8</v>
      </c>
      <c r="CN77" s="6" t="n">
        <f aca="false">IF(CN$2=0,1,CN6/CN$2)</f>
        <v>0.8</v>
      </c>
      <c r="CO77" s="6" t="n">
        <f aca="false">IF(CO$2=0,1,CO6/CO$2)</f>
        <v>0.8</v>
      </c>
      <c r="CP77" s="6" t="n">
        <f aca="false">IF(CP$2=0,1,CP6/CP$2)</f>
        <v>0.8</v>
      </c>
      <c r="CQ77" s="6"/>
      <c r="CR77" s="6" t="n">
        <f aca="false">IF(CR$2=0,1,CR6/CR$2)</f>
        <v>0.8</v>
      </c>
      <c r="CS77" s="6" t="n">
        <f aca="false">IF(CS$2=0,1,CS6/CS$2)</f>
        <v>0.4</v>
      </c>
      <c r="CT77" s="6" t="n">
        <f aca="false">IF(CT$2=0,1,CT6/CT$2)</f>
        <v>0.6</v>
      </c>
      <c r="CU77" s="6" t="n">
        <f aca="false">IF(CU$2=0,1,CU6/CU$2)</f>
        <v>0.4</v>
      </c>
      <c r="CV77" s="6" t="n">
        <f aca="false">IF(CV$2=0,1,CV6/CV$2)</f>
        <v>0.4</v>
      </c>
      <c r="CW77" s="6" t="n">
        <f aca="false">IF(CW$2=0,1,CW6/CW$2)</f>
        <v>0.8</v>
      </c>
      <c r="CX77" s="6" t="n">
        <f aca="false">IF(CX$2=0,1,CX6/CX$2)</f>
        <v>0.4</v>
      </c>
      <c r="CY77" s="6" t="n">
        <f aca="false">IF(CY$2=0,1,CY6/CY$2)</f>
        <v>0.8</v>
      </c>
      <c r="CZ77" s="6" t="n">
        <f aca="false">IF(CZ$2=0,1,CZ6/CZ$2)</f>
        <v>0.8</v>
      </c>
      <c r="DA77" s="6" t="n">
        <f aca="false">IF(DA$2=0,1,DA6/DA$2)</f>
        <v>0.8</v>
      </c>
      <c r="DB77" s="6"/>
      <c r="DC77" s="6" t="n">
        <f aca="false">IF(DC$2=0,1,DC6/DC$2)</f>
        <v>0.4</v>
      </c>
      <c r="DD77" s="6" t="n">
        <f aca="false">IF(DD$2=0,1,DD6/DD$2)</f>
        <v>0.8</v>
      </c>
      <c r="DE77" s="6" t="n">
        <f aca="false">IF(DE$2=0,1,DE6/DE$2)</f>
        <v>0.8</v>
      </c>
      <c r="DF77" s="6" t="n">
        <f aca="false">IF(DF$2=0,1,DF6/DF$2)</f>
        <v>0.6</v>
      </c>
      <c r="DG77" s="6" t="n">
        <f aca="false">IF(DG$2=0,1,DG6/DG$2)</f>
        <v>0.6</v>
      </c>
      <c r="DH77" s="6" t="n">
        <f aca="false">IF(DH$2=0,1,DH6/DH$2)</f>
        <v>0.8</v>
      </c>
      <c r="DI77" s="6" t="n">
        <f aca="false">IF(DI$2=0,1,DI6/DI$2)</f>
        <v>0.8</v>
      </c>
      <c r="DJ77" s="6" t="n">
        <f aca="false">IF(DJ$2=0,1,DJ6/DJ$2)</f>
        <v>0.2</v>
      </c>
      <c r="DK77" s="6" t="n">
        <f aca="false">IF(DK$2=0,1,DK6/DK$2)</f>
        <v>0.8</v>
      </c>
      <c r="DL77" s="6" t="n">
        <f aca="false">IF(DL$2=0,1,DL6/DL$2)</f>
        <v>0.8</v>
      </c>
      <c r="DM77" s="6"/>
      <c r="DN77" s="6" t="n">
        <f aca="false">IF(DN$2=0,1,DN6/DN$2)</f>
        <v>0.4</v>
      </c>
      <c r="DO77" s="6" t="n">
        <f aca="false">IF(DO$2=0,1,DO6/DO$2)</f>
        <v>0.6</v>
      </c>
      <c r="DP77" s="6" t="n">
        <f aca="false">IF(DP$2=0,1,DP6/DP$2)</f>
        <v>0.8</v>
      </c>
      <c r="DQ77" s="6" t="n">
        <f aca="false">IF(DQ$2=0,1,DQ6/DQ$2)</f>
        <v>0</v>
      </c>
      <c r="DR77" s="6" t="n">
        <f aca="false">IF(DR$2=0,1,DR6/DR$2)</f>
        <v>0.6</v>
      </c>
      <c r="DS77" s="6" t="n">
        <f aca="false">IF(DS$2=0,1,DS6/DS$2)</f>
        <v>0.2</v>
      </c>
      <c r="DT77" s="6" t="n">
        <f aca="false">IF(DT$2=0,1,DT6/DT$2)</f>
        <v>0</v>
      </c>
      <c r="DU77" s="6" t="n">
        <f aca="false">IF(DU$2=0,1,DU6/DU$2)</f>
        <v>0.8</v>
      </c>
      <c r="DV77" s="6" t="n">
        <f aca="false">IF(DV$2=0,1,DV6/DV$2)</f>
        <v>0.8</v>
      </c>
      <c r="DW77" s="6" t="n">
        <f aca="false">IF(DW$2=0,1,DW6/DW$2)</f>
        <v>0.4</v>
      </c>
      <c r="DX77" s="6"/>
      <c r="DY77" s="6" t="n">
        <f aca="false">IF(DY$2=0,1,DY6/DY$2)</f>
        <v>0.8</v>
      </c>
      <c r="DZ77" s="6" t="n">
        <f aca="false">IF(DZ$2=0,1,DZ6/DZ$2)</f>
        <v>0.8</v>
      </c>
      <c r="EA77" s="6" t="n">
        <f aca="false">IF(EA$2=0,1,EA6/EA$2)</f>
        <v>0.6</v>
      </c>
      <c r="EB77" s="6" t="n">
        <f aca="false">IF(EB$2=0,1,EB6/EB$2)</f>
        <v>0.8</v>
      </c>
      <c r="EC77" s="6" t="n">
        <f aca="false">IF(EC$2=0,1,EC6/EC$2)</f>
        <v>0.6</v>
      </c>
      <c r="ED77" s="6" t="n">
        <f aca="false">IF(ED$2=0,1,ED6/ED$2)</f>
        <v>0.8</v>
      </c>
      <c r="EE77" s="6" t="n">
        <f aca="false">IF(EE$2=0,1,EE6/EE$2)</f>
        <v>0.8</v>
      </c>
      <c r="EF77" s="6" t="n">
        <f aca="false">IF(EF$2=0,1,EF6/EF$2)</f>
        <v>0</v>
      </c>
      <c r="EG77" s="6" t="n">
        <f aca="false">IF(EG$2=0,1,EG6/EG$2)</f>
        <v>0</v>
      </c>
      <c r="EH77" s="6" t="n">
        <f aca="false">IF(EH$2=0,1,EH6/EH$2)</f>
        <v>0.6</v>
      </c>
      <c r="EI77" s="6"/>
      <c r="EJ77" s="6" t="n">
        <f aca="false">IF(EJ$2=0,1,EJ6/EJ$2)</f>
        <v>0.8</v>
      </c>
      <c r="EK77" s="6" t="n">
        <f aca="false">IF(EK$2=0,1,EK6/EK$2)</f>
        <v>0.8</v>
      </c>
      <c r="EL77" s="6" t="n">
        <f aca="false">IF(EL$2=0,1,EL6/EL$2)</f>
        <v>0.8</v>
      </c>
      <c r="EM77" s="6" t="n">
        <f aca="false">IF(EM$2=0,1,EM6/EM$2)</f>
        <v>0.2</v>
      </c>
      <c r="EN77" s="6" t="n">
        <f aca="false">IF(EN$2=0,1,EN6/EN$2)</f>
        <v>0</v>
      </c>
      <c r="EO77" s="6" t="n">
        <f aca="false">IF(EO$2=0,1,EO6/EO$2)</f>
        <v>0.6</v>
      </c>
      <c r="EP77" s="6" t="n">
        <f aca="false">IF(EP$2=0,1,EP6/EP$2)</f>
        <v>0.8</v>
      </c>
      <c r="EQ77" s="6" t="n">
        <f aca="false">IF(EQ$2=0,1,EQ6/EQ$2)</f>
        <v>0.2</v>
      </c>
      <c r="ER77" s="6" t="n">
        <f aca="false">IF(ER$2=0,1,ER6/ER$2)</f>
        <v>0.8</v>
      </c>
      <c r="ES77" s="6" t="n">
        <f aca="false">IF(ES$2=0,1,ES6/ES$2)</f>
        <v>0.8</v>
      </c>
      <c r="ET77" s="6" t="n">
        <f aca="false">IF(ET$2=0,1,ET6/ET$2)</f>
        <v>0.8</v>
      </c>
      <c r="EU77" s="6" t="n">
        <f aca="false">IF(EU$2=0,1,EU6/EU$2)</f>
        <v>0.8</v>
      </c>
      <c r="EV77" s="6" t="n">
        <f aca="false">IF(EV$2=0,1,EV6/EV$2)</f>
        <v>0</v>
      </c>
      <c r="EW77" s="6"/>
      <c r="EX77" s="6" t="n">
        <f aca="false">IF(EX$2=0,1,EX6/EX$2)</f>
        <v>0.8</v>
      </c>
      <c r="EY77" s="6" t="n">
        <f aca="false">IF(EY$2=0,1,EY6/EY$2)</f>
        <v>0.6</v>
      </c>
      <c r="EZ77" s="6" t="n">
        <f aca="false">IF(EZ$2=0,1,EZ6/EZ$2)</f>
        <v>0.8</v>
      </c>
      <c r="FA77" s="6" t="n">
        <f aca="false">IF(FA$2=0,1,FA6/FA$2)</f>
        <v>0.8</v>
      </c>
      <c r="FB77" s="6" t="n">
        <f aca="false">IF(FB$2=0,1,FB6/FB$2)</f>
        <v>0.8</v>
      </c>
      <c r="FC77" s="6" t="n">
        <f aca="false">IF(FC$2=0,1,FC6/FC$2)</f>
        <v>0.8</v>
      </c>
    </row>
    <row r="78" customFormat="false" ht="12.75" hidden="false" customHeight="false" outlineLevel="0" collapsed="false">
      <c r="C78" s="4"/>
      <c r="D78" s="4"/>
      <c r="E78" s="4"/>
      <c r="F78" s="4"/>
      <c r="G78" s="4"/>
      <c r="I78" s="6" t="n">
        <f aca="false">IF(I$2=0,1,I7/I$2)</f>
        <v>0.8</v>
      </c>
      <c r="J78" s="6" t="n">
        <f aca="false">IF(J$2=0,1,J7/J$2)</f>
        <v>0.6</v>
      </c>
      <c r="K78" s="6" t="n">
        <f aca="false">IF(K$2=0,1,K7/K$2)</f>
        <v>0.2</v>
      </c>
      <c r="L78" s="6" t="n">
        <f aca="false">IF(L$2=0,1,L7/L$2)</f>
        <v>0.8</v>
      </c>
      <c r="M78" s="6" t="n">
        <f aca="false">IF(M$2=0,1,M7/M$2)</f>
        <v>0.6</v>
      </c>
      <c r="N78" s="6"/>
      <c r="O78" s="6" t="n">
        <f aca="false">IF(O$2=0,1,O7/O$2)</f>
        <v>0.6</v>
      </c>
      <c r="P78" s="6" t="n">
        <f aca="false">IF(P$2=0,1,P7/P$2)</f>
        <v>0.6</v>
      </c>
      <c r="Q78" s="6" t="n">
        <f aca="false">IF(Q$2=0,1,Q7/Q$2)</f>
        <v>0.8</v>
      </c>
      <c r="R78" s="6" t="n">
        <f aca="false">IF(R$2=0,1,R7/R$2)</f>
        <v>0.4</v>
      </c>
      <c r="S78" s="6" t="n">
        <f aca="false">IF(S$2=0,1,S7/S$2)</f>
        <v>0.4</v>
      </c>
      <c r="T78" s="6" t="n">
        <f aca="false">IF(T$2=0,1,T7/T$2)</f>
        <v>0</v>
      </c>
      <c r="U78" s="6" t="n">
        <f aca="false">IF(U$2=0,1,U7/U$2)</f>
        <v>0.8</v>
      </c>
      <c r="V78" s="6" t="n">
        <f aca="false">IF(V$2=0,1,V7/V$2)</f>
        <v>0.8</v>
      </c>
      <c r="W78" s="6"/>
      <c r="X78" s="6" t="n">
        <f aca="false">IF(X$2=0,1,X7/X$2)</f>
        <v>0.4</v>
      </c>
      <c r="Y78" s="6" t="n">
        <f aca="false">IF(Y$2=0,1,Y7/Y$2)</f>
        <v>0.8</v>
      </c>
      <c r="Z78" s="6"/>
      <c r="AA78" s="6" t="n">
        <f aca="false">IF(AA$2=0,1,AA7/AA$2)</f>
        <v>0</v>
      </c>
      <c r="AB78" s="6" t="n">
        <f aca="false">IF(AB$2=0,1,AB7/AB$2)</f>
        <v>0.8</v>
      </c>
      <c r="AC78" s="6" t="n">
        <f aca="false">IF(AC$2=0,1,AC7/AC$2)</f>
        <v>0.8</v>
      </c>
      <c r="AD78" s="6" t="n">
        <f aca="false">IF(AD$2=0,1,AD7/AD$2)</f>
        <v>0.6</v>
      </c>
      <c r="AE78" s="6" t="n">
        <f aca="false">IF(AE$2=0,1,AE7/AE$2)</f>
        <v>0.4</v>
      </c>
      <c r="AF78" s="6" t="n">
        <f aca="false">IF(AF$2=0,1,AF7/AF$2)</f>
        <v>0.4</v>
      </c>
      <c r="AG78" s="6" t="n">
        <f aca="false">IF(AG$2=0,1,AG7/AG$2)</f>
        <v>0.6</v>
      </c>
      <c r="AH78" s="6" t="n">
        <f aca="false">IF(AH$2=0,1,AH7/AH$2)</f>
        <v>0.4</v>
      </c>
      <c r="AI78" s="6" t="n">
        <f aca="false">IF(AI$2=0,1,AI7/AI$2)</f>
        <v>0.8</v>
      </c>
      <c r="AJ78" s="6" t="n">
        <f aca="false">IF(AJ$2=0,1,AJ7/AJ$2)</f>
        <v>0</v>
      </c>
      <c r="AK78" s="6" t="n">
        <f aca="false">IF(AK$2=0,1,AK7/AK$2)</f>
        <v>0</v>
      </c>
      <c r="AL78" s="6" t="n">
        <f aca="false">IF(AL$2=0,1,AL7/AL$2)</f>
        <v>0.8</v>
      </c>
      <c r="AM78" s="6" t="n">
        <f aca="false">IF(AM$2=0,1,AM7/AM$2)</f>
        <v>0.8</v>
      </c>
      <c r="AN78" s="6"/>
      <c r="AO78" s="6" t="n">
        <f aca="false">IF(AO$2=0,1,AO7/AO$2)</f>
        <v>0.8</v>
      </c>
      <c r="AP78" s="6" t="n">
        <f aca="false">IF(AP$2=0,1,AP7/AP$2)</f>
        <v>0.8</v>
      </c>
      <c r="AQ78" s="6" t="n">
        <f aca="false">IF(AQ$2=0,1,AQ7/AQ$2)</f>
        <v>0.8</v>
      </c>
      <c r="AR78" s="6" t="n">
        <f aca="false">IF(AR$2=0,1,AR7/AR$2)</f>
        <v>0.8</v>
      </c>
      <c r="AS78" s="6" t="n">
        <f aca="false">IF(AS$2=0,1,AS7/AS$2)</f>
        <v>0.4</v>
      </c>
      <c r="AT78" s="6" t="n">
        <f aca="false">IF(AT$2=0,1,AT7/AT$2)</f>
        <v>0.8</v>
      </c>
      <c r="AU78" s="6" t="n">
        <f aca="false">IF(AU$2=0,1,AU7/AU$2)</f>
        <v>0</v>
      </c>
      <c r="AV78" s="6" t="n">
        <f aca="false">IF(AV$2=0,1,AV7/AV$2)</f>
        <v>0.8</v>
      </c>
      <c r="AW78" s="6" t="n">
        <f aca="false">IF(AW$2=0,1,AW7/AW$2)</f>
        <v>0</v>
      </c>
      <c r="AX78" s="6" t="n">
        <f aca="false">IF(AX$2=0,1,AX7/AX$2)</f>
        <v>0.8</v>
      </c>
      <c r="AY78" s="6"/>
      <c r="AZ78" s="6" t="n">
        <f aca="false">IF(AZ$2=0,1,AZ7/AZ$2)</f>
        <v>0</v>
      </c>
      <c r="BA78" s="6" t="n">
        <f aca="false">IF(BA$2=0,1,BA7/BA$2)</f>
        <v>0.8</v>
      </c>
      <c r="BB78" s="6" t="n">
        <f aca="false">IF(BB$2=0,1,BB7/BB$2)</f>
        <v>0.8</v>
      </c>
      <c r="BC78" s="6" t="n">
        <f aca="false">IF(BC$2=0,1,BC7/BC$2)</f>
        <v>0.8</v>
      </c>
      <c r="BD78" s="6" t="n">
        <f aca="false">IF(BD$2=0,1,BD7/BD$2)</f>
        <v>0.8</v>
      </c>
      <c r="BE78" s="6" t="n">
        <f aca="false">IF(BE$2=0,1,BE7/BE$2)</f>
        <v>0</v>
      </c>
      <c r="BF78" s="6" t="n">
        <f aca="false">IF(BF$2=0,1,BF7/BF$2)</f>
        <v>0.8</v>
      </c>
      <c r="BG78" s="6" t="n">
        <f aca="false">IF(BG$2=0,1,BG7/BG$2)</f>
        <v>0.6</v>
      </c>
      <c r="BH78" s="6" t="n">
        <f aca="false">IF(BH$2=0,1,BH7/BH$2)</f>
        <v>0.8</v>
      </c>
      <c r="BI78" s="6" t="n">
        <f aca="false">IF(BI$2=0,1,BI7/BI$2)</f>
        <v>0.8</v>
      </c>
      <c r="BJ78" s="6" t="n">
        <f aca="false">IF(BJ$2=0,1,BJ7/BJ$2)</f>
        <v>0</v>
      </c>
      <c r="BK78" s="6"/>
      <c r="BL78" s="6" t="n">
        <f aca="false">IF(BL$2=0,1,BL7/BL$2)</f>
        <v>0.8</v>
      </c>
      <c r="BM78" s="6" t="n">
        <f aca="false">IF(BM$2=0,1,BM7/BM$2)</f>
        <v>0.8</v>
      </c>
      <c r="BN78" s="6" t="n">
        <f aca="false">IF(BN$2=0,1,BN7/BN$2)</f>
        <v>0.8</v>
      </c>
      <c r="BO78" s="6" t="n">
        <f aca="false">IF(BO$2=0,1,BO7/BO$2)</f>
        <v>0.4</v>
      </c>
      <c r="BP78" s="6" t="n">
        <f aca="false">IF(BP$2=0,1,BP7/BP$2)</f>
        <v>0.8</v>
      </c>
      <c r="BQ78" s="6" t="n">
        <f aca="false">IF(BQ$2=0,1,BQ7/BQ$2)</f>
        <v>0.6</v>
      </c>
      <c r="BR78" s="6" t="n">
        <f aca="false">IF(BR$2=0,1,BR7/BR$2)</f>
        <v>0.2</v>
      </c>
      <c r="BS78" s="6" t="n">
        <f aca="false">IF(BS$2=0,1,BS7/BS$2)</f>
        <v>0.8</v>
      </c>
      <c r="BT78" s="6" t="n">
        <f aca="false">IF(BT$2=0,1,BT7/BT$2)</f>
        <v>0.8</v>
      </c>
      <c r="BU78" s="6" t="n">
        <f aca="false">IF(BU$2=0,1,BU7/BU$2)</f>
        <v>0.8</v>
      </c>
      <c r="BV78" s="6"/>
      <c r="BW78" s="6" t="n">
        <f aca="false">IF(BW$2=0,1,BW7/BW$2)</f>
        <v>0.8</v>
      </c>
      <c r="BX78" s="6" t="n">
        <f aca="false">IF(BX$2=0,1,BX7/BX$2)</f>
        <v>0.8</v>
      </c>
      <c r="BY78" s="6" t="n">
        <f aca="false">IF(BY$2=0,1,BY7/BY$2)</f>
        <v>0</v>
      </c>
      <c r="BZ78" s="6" t="n">
        <f aca="false">IF(BZ$2=0,1,BZ7/BZ$2)</f>
        <v>0.8</v>
      </c>
      <c r="CA78" s="6" t="n">
        <f aca="false">IF(CA$2=0,1,CA7/CA$2)</f>
        <v>0</v>
      </c>
      <c r="CB78" s="6" t="n">
        <f aca="false">IF(CB$2=0,1,CB7/CB$2)</f>
        <v>0.8</v>
      </c>
      <c r="CC78" s="6" t="n">
        <f aca="false">IF(CC$2=0,1,CC7/CC$2)</f>
        <v>0</v>
      </c>
      <c r="CD78" s="6" t="n">
        <f aca="false">IF(CD$2=0,1,CD7/CD$2)</f>
        <v>0.8</v>
      </c>
      <c r="CE78" s="6" t="n">
        <f aca="false">IF(CE$2=0,1,CE7/CE$2)</f>
        <v>0.2</v>
      </c>
      <c r="CF78" s="6"/>
      <c r="CG78" s="6" t="n">
        <f aca="false">IF(CG$2=0,1,CG7/CG$2)</f>
        <v>0.8</v>
      </c>
      <c r="CH78" s="6" t="n">
        <f aca="false">IF(CH$2=0,1,CH7/CH$2)</f>
        <v>0.8</v>
      </c>
      <c r="CI78" s="6" t="n">
        <f aca="false">IF(CI$2=0,1,CI7/CI$2)</f>
        <v>0</v>
      </c>
      <c r="CJ78" s="6" t="n">
        <f aca="false">IF(CJ$2=0,1,CJ7/CJ$2)</f>
        <v>0.8</v>
      </c>
      <c r="CK78" s="6" t="n">
        <f aca="false">IF(CK$2=0,1,CK7/CK$2)</f>
        <v>0.8</v>
      </c>
      <c r="CL78" s="6" t="n">
        <f aca="false">IF(CL$2=0,1,CL7/CL$2)</f>
        <v>0.8</v>
      </c>
      <c r="CM78" s="6" t="n">
        <f aca="false">IF(CM$2=0,1,CM7/CM$2)</f>
        <v>0.8</v>
      </c>
      <c r="CN78" s="6" t="n">
        <f aca="false">IF(CN$2=0,1,CN7/CN$2)</f>
        <v>0.4</v>
      </c>
      <c r="CO78" s="6" t="n">
        <f aca="false">IF(CO$2=0,1,CO7/CO$2)</f>
        <v>0.8</v>
      </c>
      <c r="CP78" s="6" t="n">
        <f aca="false">IF(CP$2=0,1,CP7/CP$2)</f>
        <v>0.8</v>
      </c>
      <c r="CQ78" s="6"/>
      <c r="CR78" s="6" t="n">
        <f aca="false">IF(CR$2=0,1,CR7/CR$2)</f>
        <v>0.6</v>
      </c>
      <c r="CS78" s="6" t="n">
        <f aca="false">IF(CS$2=0,1,CS7/CS$2)</f>
        <v>0.8</v>
      </c>
      <c r="CT78" s="6" t="n">
        <f aca="false">IF(CT$2=0,1,CT7/CT$2)</f>
        <v>0.8</v>
      </c>
      <c r="CU78" s="6" t="n">
        <f aca="false">IF(CU$2=0,1,CU7/CU$2)</f>
        <v>0.6</v>
      </c>
      <c r="CV78" s="6" t="n">
        <f aca="false">IF(CV$2=0,1,CV7/CV$2)</f>
        <v>0.6</v>
      </c>
      <c r="CW78" s="6" t="n">
        <f aca="false">IF(CW$2=0,1,CW7/CW$2)</f>
        <v>0.8</v>
      </c>
      <c r="CX78" s="6" t="n">
        <f aca="false">IF(CX$2=0,1,CX7/CX$2)</f>
        <v>0.6</v>
      </c>
      <c r="CY78" s="6" t="n">
        <f aca="false">IF(CY$2=0,1,CY7/CY$2)</f>
        <v>0.8</v>
      </c>
      <c r="CZ78" s="6" t="n">
        <f aca="false">IF(CZ$2=0,1,CZ7/CZ$2)</f>
        <v>0.8</v>
      </c>
      <c r="DA78" s="6" t="n">
        <f aca="false">IF(DA$2=0,1,DA7/DA$2)</f>
        <v>0.8</v>
      </c>
      <c r="DB78" s="6"/>
      <c r="DC78" s="6" t="n">
        <f aca="false">IF(DC$2=0,1,DC7/DC$2)</f>
        <v>0.2</v>
      </c>
      <c r="DD78" s="6" t="n">
        <f aca="false">IF(DD$2=0,1,DD7/DD$2)</f>
        <v>0.6</v>
      </c>
      <c r="DE78" s="6" t="n">
        <f aca="false">IF(DE$2=0,1,DE7/DE$2)</f>
        <v>0</v>
      </c>
      <c r="DF78" s="6" t="n">
        <f aca="false">IF(DF$2=0,1,DF7/DF$2)</f>
        <v>0.8</v>
      </c>
      <c r="DG78" s="6" t="n">
        <f aca="false">IF(DG$2=0,1,DG7/DG$2)</f>
        <v>0.6</v>
      </c>
      <c r="DH78" s="6" t="n">
        <f aca="false">IF(DH$2=0,1,DH7/DH$2)</f>
        <v>0.8</v>
      </c>
      <c r="DI78" s="6" t="n">
        <f aca="false">IF(DI$2=0,1,DI7/DI$2)</f>
        <v>0</v>
      </c>
      <c r="DJ78" s="6" t="n">
        <f aca="false">IF(DJ$2=0,1,DJ7/DJ$2)</f>
        <v>0.8</v>
      </c>
      <c r="DK78" s="6" t="n">
        <f aca="false">IF(DK$2=0,1,DK7/DK$2)</f>
        <v>0.8</v>
      </c>
      <c r="DL78" s="6" t="n">
        <f aca="false">IF(DL$2=0,1,DL7/DL$2)</f>
        <v>0.8</v>
      </c>
      <c r="DM78" s="6"/>
      <c r="DN78" s="6" t="n">
        <f aca="false">IF(DN$2=0,1,DN7/DN$2)</f>
        <v>0</v>
      </c>
      <c r="DO78" s="6" t="n">
        <f aca="false">IF(DO$2=0,1,DO7/DO$2)</f>
        <v>0.6</v>
      </c>
      <c r="DP78" s="6" t="n">
        <f aca="false">IF(DP$2=0,1,DP7/DP$2)</f>
        <v>0.4</v>
      </c>
      <c r="DQ78" s="6" t="n">
        <f aca="false">IF(DQ$2=0,1,DQ7/DQ$2)</f>
        <v>0</v>
      </c>
      <c r="DR78" s="6" t="n">
        <f aca="false">IF(DR$2=0,1,DR7/DR$2)</f>
        <v>0.8</v>
      </c>
      <c r="DS78" s="6" t="n">
        <f aca="false">IF(DS$2=0,1,DS7/DS$2)</f>
        <v>0.6</v>
      </c>
      <c r="DT78" s="6" t="n">
        <f aca="false">IF(DT$2=0,1,DT7/DT$2)</f>
        <v>0</v>
      </c>
      <c r="DU78" s="6" t="n">
        <f aca="false">IF(DU$2=0,1,DU7/DU$2)</f>
        <v>0.4</v>
      </c>
      <c r="DV78" s="6" t="n">
        <f aca="false">IF(DV$2=0,1,DV7/DV$2)</f>
        <v>0.8</v>
      </c>
      <c r="DW78" s="6" t="n">
        <f aca="false">IF(DW$2=0,1,DW7/DW$2)</f>
        <v>0</v>
      </c>
      <c r="DX78" s="6"/>
      <c r="DY78" s="6" t="n">
        <f aca="false">IF(DY$2=0,1,DY7/DY$2)</f>
        <v>0</v>
      </c>
      <c r="DZ78" s="6" t="n">
        <f aca="false">IF(DZ$2=0,1,DZ7/DZ$2)</f>
        <v>0.8</v>
      </c>
      <c r="EA78" s="6" t="n">
        <f aca="false">IF(EA$2=0,1,EA7/EA$2)</f>
        <v>0.6</v>
      </c>
      <c r="EB78" s="6" t="n">
        <f aca="false">IF(EB$2=0,1,EB7/EB$2)</f>
        <v>0.6</v>
      </c>
      <c r="EC78" s="6" t="n">
        <f aca="false">IF(EC$2=0,1,EC7/EC$2)</f>
        <v>0.8</v>
      </c>
      <c r="ED78" s="6" t="n">
        <f aca="false">IF(ED$2=0,1,ED7/ED$2)</f>
        <v>0.8</v>
      </c>
      <c r="EE78" s="6" t="n">
        <f aca="false">IF(EE$2=0,1,EE7/EE$2)</f>
        <v>0.8</v>
      </c>
      <c r="EF78" s="6" t="n">
        <f aca="false">IF(EF$2=0,1,EF7/EF$2)</f>
        <v>0</v>
      </c>
      <c r="EG78" s="6" t="n">
        <f aca="false">IF(EG$2=0,1,EG7/EG$2)</f>
        <v>0</v>
      </c>
      <c r="EH78" s="6" t="n">
        <f aca="false">IF(EH$2=0,1,EH7/EH$2)</f>
        <v>0.8</v>
      </c>
      <c r="EI78" s="6"/>
      <c r="EJ78" s="6" t="n">
        <f aca="false">IF(EJ$2=0,1,EJ7/EJ$2)</f>
        <v>0</v>
      </c>
      <c r="EK78" s="6" t="n">
        <f aca="false">IF(EK$2=0,1,EK7/EK$2)</f>
        <v>0.4</v>
      </c>
      <c r="EL78" s="6" t="n">
        <f aca="false">IF(EL$2=0,1,EL7/EL$2)</f>
        <v>0.8</v>
      </c>
      <c r="EM78" s="6" t="n">
        <f aca="false">IF(EM$2=0,1,EM7/EM$2)</f>
        <v>0.2</v>
      </c>
      <c r="EN78" s="6" t="n">
        <f aca="false">IF(EN$2=0,1,EN7/EN$2)</f>
        <v>0</v>
      </c>
      <c r="EO78" s="6" t="n">
        <f aca="false">IF(EO$2=0,1,EO7/EO$2)</f>
        <v>0.6</v>
      </c>
      <c r="EP78" s="6" t="n">
        <f aca="false">IF(EP$2=0,1,EP7/EP$2)</f>
        <v>0.4</v>
      </c>
      <c r="EQ78" s="6" t="n">
        <f aca="false">IF(EQ$2=0,1,EQ7/EQ$2)</f>
        <v>0.6</v>
      </c>
      <c r="ER78" s="6" t="n">
        <f aca="false">IF(ER$2=0,1,ER7/ER$2)</f>
        <v>0.8</v>
      </c>
      <c r="ES78" s="6" t="n">
        <f aca="false">IF(ES$2=0,1,ES7/ES$2)</f>
        <v>0.8</v>
      </c>
      <c r="ET78" s="6" t="n">
        <f aca="false">IF(ET$2=0,1,ET7/ET$2)</f>
        <v>0.8</v>
      </c>
      <c r="EU78" s="6" t="n">
        <f aca="false">IF(EU$2=0,1,EU7/EU$2)</f>
        <v>0.8</v>
      </c>
      <c r="EV78" s="6" t="n">
        <f aca="false">IF(EV$2=0,1,EV7/EV$2)</f>
        <v>0</v>
      </c>
      <c r="EW78" s="6"/>
      <c r="EX78" s="6" t="n">
        <f aca="false">IF(EX$2=0,1,EX7/EX$2)</f>
        <v>0.8</v>
      </c>
      <c r="EY78" s="6" t="n">
        <f aca="false">IF(EY$2=0,1,EY7/EY$2)</f>
        <v>0.8</v>
      </c>
      <c r="EZ78" s="6" t="n">
        <f aca="false">IF(EZ$2=0,1,EZ7/EZ$2)</f>
        <v>0.8</v>
      </c>
      <c r="FA78" s="6" t="n">
        <f aca="false">IF(FA$2=0,1,FA7/FA$2)</f>
        <v>0.8</v>
      </c>
      <c r="FB78" s="6" t="n">
        <f aca="false">IF(FB$2=0,1,FB7/FB$2)</f>
        <v>0.8</v>
      </c>
      <c r="FC78" s="6" t="n">
        <f aca="false">IF(FC$2=0,1,FC7/FC$2)</f>
        <v>0.8</v>
      </c>
    </row>
    <row r="79" customFormat="false" ht="12.75" hidden="false" customHeight="false" outlineLevel="0" collapsed="false">
      <c r="C79" s="4"/>
      <c r="D79" s="4"/>
      <c r="E79" s="4"/>
      <c r="F79" s="4"/>
      <c r="G79" s="4"/>
      <c r="I79" s="6" t="n">
        <f aca="false">IF(I$2=0,1,I8/I$2)</f>
        <v>0</v>
      </c>
      <c r="J79" s="6" t="n">
        <f aca="false">IF(J$2=0,1,J8/J$2)</f>
        <v>0.8</v>
      </c>
      <c r="K79" s="6" t="n">
        <f aca="false">IF(K$2=0,1,K8/K$2)</f>
        <v>0</v>
      </c>
      <c r="L79" s="6" t="n">
        <f aca="false">IF(L$2=0,1,L8/L$2)</f>
        <v>0.8</v>
      </c>
      <c r="M79" s="6" t="n">
        <f aca="false">IF(M$2=0,1,M8/M$2)</f>
        <v>0.2</v>
      </c>
      <c r="N79" s="6"/>
      <c r="O79" s="6" t="n">
        <f aca="false">IF(O$2=0,1,O8/O$2)</f>
        <v>0.4</v>
      </c>
      <c r="P79" s="6" t="n">
        <f aca="false">IF(P$2=0,1,P8/P$2)</f>
        <v>0.2</v>
      </c>
      <c r="Q79" s="6" t="n">
        <f aca="false">IF(Q$2=0,1,Q8/Q$2)</f>
        <v>0.8</v>
      </c>
      <c r="R79" s="6" t="n">
        <f aca="false">IF(R$2=0,1,R8/R$2)</f>
        <v>0.6</v>
      </c>
      <c r="S79" s="6" t="n">
        <f aca="false">IF(S$2=0,1,S8/S$2)</f>
        <v>0.2</v>
      </c>
      <c r="T79" s="6" t="n">
        <f aca="false">IF(T$2=0,1,T8/T$2)</f>
        <v>0</v>
      </c>
      <c r="U79" s="6" t="n">
        <f aca="false">IF(U$2=0,1,U8/U$2)</f>
        <v>0.8</v>
      </c>
      <c r="V79" s="6" t="n">
        <f aca="false">IF(V$2=0,1,V8/V$2)</f>
        <v>0.8</v>
      </c>
      <c r="W79" s="6"/>
      <c r="X79" s="6" t="n">
        <f aca="false">IF(X$2=0,1,X8/X$2)</f>
        <v>0.8</v>
      </c>
      <c r="Y79" s="6" t="n">
        <f aca="false">IF(Y$2=0,1,Y8/Y$2)</f>
        <v>0.8</v>
      </c>
      <c r="Z79" s="6"/>
      <c r="AA79" s="6" t="n">
        <f aca="false">IF(AA$2=0,1,AA8/AA$2)</f>
        <v>0</v>
      </c>
      <c r="AB79" s="6" t="n">
        <f aca="false">IF(AB$2=0,1,AB8/AB$2)</f>
        <v>0.8</v>
      </c>
      <c r="AC79" s="6" t="n">
        <f aca="false">IF(AC$2=0,1,AC8/AC$2)</f>
        <v>0.8</v>
      </c>
      <c r="AD79" s="6" t="n">
        <f aca="false">IF(AD$2=0,1,AD8/AD$2)</f>
        <v>0.6</v>
      </c>
      <c r="AE79" s="6" t="n">
        <f aca="false">IF(AE$2=0,1,AE8/AE$2)</f>
        <v>0.2</v>
      </c>
      <c r="AF79" s="6" t="n">
        <f aca="false">IF(AF$2=0,1,AF8/AF$2)</f>
        <v>0.8</v>
      </c>
      <c r="AG79" s="6" t="n">
        <f aca="false">IF(AG$2=0,1,AG8/AG$2)</f>
        <v>0.8</v>
      </c>
      <c r="AH79" s="6" t="n">
        <f aca="false">IF(AH$2=0,1,AH8/AH$2)</f>
        <v>0.4</v>
      </c>
      <c r="AI79" s="6" t="n">
        <f aca="false">IF(AI$2=0,1,AI8/AI$2)</f>
        <v>0.8</v>
      </c>
      <c r="AJ79" s="6" t="n">
        <f aca="false">IF(AJ$2=0,1,AJ8/AJ$2)</f>
        <v>0</v>
      </c>
      <c r="AK79" s="6" t="n">
        <f aca="false">IF(AK$2=0,1,AK8/AK$2)</f>
        <v>0</v>
      </c>
      <c r="AL79" s="6" t="n">
        <f aca="false">IF(AL$2=0,1,AL8/AL$2)</f>
        <v>0.8</v>
      </c>
      <c r="AM79" s="6" t="n">
        <f aca="false">IF(AM$2=0,1,AM8/AM$2)</f>
        <v>0.4</v>
      </c>
      <c r="AN79" s="6"/>
      <c r="AO79" s="6" t="n">
        <f aca="false">IF(AO$2=0,1,AO8/AO$2)</f>
        <v>0.8</v>
      </c>
      <c r="AP79" s="6" t="n">
        <f aca="false">IF(AP$2=0,1,AP8/AP$2)</f>
        <v>0.8</v>
      </c>
      <c r="AQ79" s="6" t="n">
        <f aca="false">IF(AQ$2=0,1,AQ8/AQ$2)</f>
        <v>0.8</v>
      </c>
      <c r="AR79" s="6" t="n">
        <f aca="false">IF(AR$2=0,1,AR8/AR$2)</f>
        <v>0.8</v>
      </c>
      <c r="AS79" s="6" t="n">
        <f aca="false">IF(AS$2=0,1,AS8/AS$2)</f>
        <v>0.8</v>
      </c>
      <c r="AT79" s="6" t="n">
        <f aca="false">IF(AT$2=0,1,AT8/AT$2)</f>
        <v>0.2</v>
      </c>
      <c r="AU79" s="6" t="n">
        <f aca="false">IF(AU$2=0,1,AU8/AU$2)</f>
        <v>0.8</v>
      </c>
      <c r="AV79" s="6" t="n">
        <f aca="false">IF(AV$2=0,1,AV8/AV$2)</f>
        <v>0.8</v>
      </c>
      <c r="AW79" s="6" t="n">
        <f aca="false">IF(AW$2=0,1,AW8/AW$2)</f>
        <v>0.8</v>
      </c>
      <c r="AX79" s="6" t="n">
        <f aca="false">IF(AX$2=0,1,AX8/AX$2)</f>
        <v>0.6</v>
      </c>
      <c r="AY79" s="6"/>
      <c r="AZ79" s="6" t="n">
        <f aca="false">IF(AZ$2=0,1,AZ8/AZ$2)</f>
        <v>0</v>
      </c>
      <c r="BA79" s="6" t="n">
        <f aca="false">IF(BA$2=0,1,BA8/BA$2)</f>
        <v>0.8</v>
      </c>
      <c r="BB79" s="6" t="n">
        <f aca="false">IF(BB$2=0,1,BB8/BB$2)</f>
        <v>0.8</v>
      </c>
      <c r="BC79" s="6" t="n">
        <f aca="false">IF(BC$2=0,1,BC8/BC$2)</f>
        <v>0.8</v>
      </c>
      <c r="BD79" s="6" t="n">
        <f aca="false">IF(BD$2=0,1,BD8/BD$2)</f>
        <v>0.6</v>
      </c>
      <c r="BE79" s="6" t="n">
        <f aca="false">IF(BE$2=0,1,BE8/BE$2)</f>
        <v>0</v>
      </c>
      <c r="BF79" s="6" t="n">
        <f aca="false">IF(BF$2=0,1,BF8/BF$2)</f>
        <v>0.8</v>
      </c>
      <c r="BG79" s="6" t="n">
        <f aca="false">IF(BG$2=0,1,BG8/BG$2)</f>
        <v>0.6</v>
      </c>
      <c r="BH79" s="6" t="n">
        <f aca="false">IF(BH$2=0,1,BH8/BH$2)</f>
        <v>0.6</v>
      </c>
      <c r="BI79" s="6" t="n">
        <f aca="false">IF(BI$2=0,1,BI8/BI$2)</f>
        <v>0.6</v>
      </c>
      <c r="BJ79" s="6" t="n">
        <f aca="false">IF(BJ$2=0,1,BJ8/BJ$2)</f>
        <v>0</v>
      </c>
      <c r="BK79" s="6"/>
      <c r="BL79" s="6" t="n">
        <f aca="false">IF(BL$2=0,1,BL8/BL$2)</f>
        <v>0.2</v>
      </c>
      <c r="BM79" s="6" t="n">
        <f aca="false">IF(BM$2=0,1,BM8/BM$2)</f>
        <v>0.8</v>
      </c>
      <c r="BN79" s="6" t="n">
        <f aca="false">IF(BN$2=0,1,BN8/BN$2)</f>
        <v>0.8</v>
      </c>
      <c r="BO79" s="6" t="n">
        <f aca="false">IF(BO$2=0,1,BO8/BO$2)</f>
        <v>0.8</v>
      </c>
      <c r="BP79" s="6" t="n">
        <f aca="false">IF(BP$2=0,1,BP8/BP$2)</f>
        <v>0.8</v>
      </c>
      <c r="BQ79" s="6" t="n">
        <f aca="false">IF(BQ$2=0,1,BQ8/BQ$2)</f>
        <v>0.8</v>
      </c>
      <c r="BR79" s="6" t="n">
        <f aca="false">IF(BR$2=0,1,BR8/BR$2)</f>
        <v>0.8</v>
      </c>
      <c r="BS79" s="6" t="n">
        <f aca="false">IF(BS$2=0,1,BS8/BS$2)</f>
        <v>0.8</v>
      </c>
      <c r="BT79" s="6" t="n">
        <f aca="false">IF(BT$2=0,1,BT8/BT$2)</f>
        <v>0.8</v>
      </c>
      <c r="BU79" s="6" t="n">
        <f aca="false">IF(BU$2=0,1,BU8/BU$2)</f>
        <v>0.2</v>
      </c>
      <c r="BV79" s="6"/>
      <c r="BW79" s="6" t="n">
        <f aca="false">IF(BW$2=0,1,BW8/BW$2)</f>
        <v>0.6</v>
      </c>
      <c r="BX79" s="6" t="n">
        <f aca="false">IF(BX$2=0,1,BX8/BX$2)</f>
        <v>0.8</v>
      </c>
      <c r="BY79" s="6" t="n">
        <f aca="false">IF(BY$2=0,1,BY8/BY$2)</f>
        <v>0.8</v>
      </c>
      <c r="BZ79" s="6" t="n">
        <f aca="false">IF(BZ$2=0,1,BZ8/BZ$2)</f>
        <v>0.8</v>
      </c>
      <c r="CA79" s="6" t="n">
        <f aca="false">IF(CA$2=0,1,CA8/CA$2)</f>
        <v>0</v>
      </c>
      <c r="CB79" s="6" t="n">
        <f aca="false">IF(CB$2=0,1,CB8/CB$2)</f>
        <v>0.8</v>
      </c>
      <c r="CC79" s="6" t="n">
        <f aca="false">IF(CC$2=0,1,CC8/CC$2)</f>
        <v>0</v>
      </c>
      <c r="CD79" s="6" t="n">
        <f aca="false">IF(CD$2=0,1,CD8/CD$2)</f>
        <v>0</v>
      </c>
      <c r="CE79" s="6" t="n">
        <f aca="false">IF(CE$2=0,1,CE8/CE$2)</f>
        <v>0.4</v>
      </c>
      <c r="CF79" s="6"/>
      <c r="CG79" s="6" t="n">
        <f aca="false">IF(CG$2=0,1,CG8/CG$2)</f>
        <v>0.8</v>
      </c>
      <c r="CH79" s="6" t="n">
        <f aca="false">IF(CH$2=0,1,CH8/CH$2)</f>
        <v>0.8</v>
      </c>
      <c r="CI79" s="6" t="n">
        <f aca="false">IF(CI$2=0,1,CI8/CI$2)</f>
        <v>0</v>
      </c>
      <c r="CJ79" s="6" t="n">
        <f aca="false">IF(CJ$2=0,1,CJ8/CJ$2)</f>
        <v>0.6</v>
      </c>
      <c r="CK79" s="6" t="n">
        <f aca="false">IF(CK$2=0,1,CK8/CK$2)</f>
        <v>0.8</v>
      </c>
      <c r="CL79" s="6" t="n">
        <f aca="false">IF(CL$2=0,1,CL8/CL$2)</f>
        <v>0.6</v>
      </c>
      <c r="CM79" s="6" t="n">
        <f aca="false">IF(CM$2=0,1,CM8/CM$2)</f>
        <v>0.8</v>
      </c>
      <c r="CN79" s="6" t="n">
        <f aca="false">IF(CN$2=0,1,CN8/CN$2)</f>
        <v>0.2</v>
      </c>
      <c r="CO79" s="6" t="n">
        <f aca="false">IF(CO$2=0,1,CO8/CO$2)</f>
        <v>0.8</v>
      </c>
      <c r="CP79" s="6" t="n">
        <f aca="false">IF(CP$2=0,1,CP8/CP$2)</f>
        <v>0.8</v>
      </c>
      <c r="CQ79" s="6"/>
      <c r="CR79" s="6" t="n">
        <f aca="false">IF(CR$2=0,1,CR8/CR$2)</f>
        <v>0.2</v>
      </c>
      <c r="CS79" s="6" t="n">
        <f aca="false">IF(CS$2=0,1,CS8/CS$2)</f>
        <v>0.8</v>
      </c>
      <c r="CT79" s="6" t="n">
        <f aca="false">IF(CT$2=0,1,CT8/CT$2)</f>
        <v>0.8</v>
      </c>
      <c r="CU79" s="6" t="n">
        <f aca="false">IF(CU$2=0,1,CU8/CU$2)</f>
        <v>0.2</v>
      </c>
      <c r="CV79" s="6" t="n">
        <f aca="false">IF(CV$2=0,1,CV8/CV$2)</f>
        <v>0.8</v>
      </c>
      <c r="CW79" s="6" t="n">
        <f aca="false">IF(CW$2=0,1,CW8/CW$2)</f>
        <v>0.8</v>
      </c>
      <c r="CX79" s="6" t="n">
        <f aca="false">IF(CX$2=0,1,CX8/CX$2)</f>
        <v>0.2</v>
      </c>
      <c r="CY79" s="6" t="n">
        <f aca="false">IF(CY$2=0,1,CY8/CY$2)</f>
        <v>0.6</v>
      </c>
      <c r="CZ79" s="6" t="n">
        <f aca="false">IF(CZ$2=0,1,CZ8/CZ$2)</f>
        <v>0.8</v>
      </c>
      <c r="DA79" s="6" t="n">
        <f aca="false">IF(DA$2=0,1,DA8/DA$2)</f>
        <v>0.4</v>
      </c>
      <c r="DB79" s="6"/>
      <c r="DC79" s="6" t="n">
        <f aca="false">IF(DC$2=0,1,DC8/DC$2)</f>
        <v>0</v>
      </c>
      <c r="DD79" s="6" t="n">
        <f aca="false">IF(DD$2=0,1,DD8/DD$2)</f>
        <v>0.8</v>
      </c>
      <c r="DE79" s="6" t="n">
        <f aca="false">IF(DE$2=0,1,DE8/DE$2)</f>
        <v>0</v>
      </c>
      <c r="DF79" s="6" t="n">
        <f aca="false">IF(DF$2=0,1,DF8/DF$2)</f>
        <v>0.2</v>
      </c>
      <c r="DG79" s="6" t="n">
        <f aca="false">IF(DG$2=0,1,DG8/DG$2)</f>
        <v>0.8</v>
      </c>
      <c r="DH79" s="6" t="n">
        <f aca="false">IF(DH$2=0,1,DH8/DH$2)</f>
        <v>0.8</v>
      </c>
      <c r="DI79" s="6" t="n">
        <f aca="false">IF(DI$2=0,1,DI8/DI$2)</f>
        <v>0.2</v>
      </c>
      <c r="DJ79" s="6" t="n">
        <f aca="false">IF(DJ$2=0,1,DJ8/DJ$2)</f>
        <v>0.8</v>
      </c>
      <c r="DK79" s="6" t="n">
        <f aca="false">IF(DK$2=0,1,DK8/DK$2)</f>
        <v>0.4</v>
      </c>
      <c r="DL79" s="6" t="n">
        <f aca="false">IF(DL$2=0,1,DL8/DL$2)</f>
        <v>0.8</v>
      </c>
      <c r="DM79" s="6"/>
      <c r="DN79" s="6" t="n">
        <f aca="false">IF(DN$2=0,1,DN8/DN$2)</f>
        <v>0</v>
      </c>
      <c r="DO79" s="6" t="n">
        <f aca="false">IF(DO$2=0,1,DO8/DO$2)</f>
        <v>0.8</v>
      </c>
      <c r="DP79" s="6" t="n">
        <f aca="false">IF(DP$2=0,1,DP8/DP$2)</f>
        <v>0</v>
      </c>
      <c r="DQ79" s="6" t="n">
        <f aca="false">IF(DQ$2=0,1,DQ8/DQ$2)</f>
        <v>0.4</v>
      </c>
      <c r="DR79" s="6" t="n">
        <f aca="false">IF(DR$2=0,1,DR8/DR$2)</f>
        <v>0.4</v>
      </c>
      <c r="DS79" s="6" t="n">
        <f aca="false">IF(DS$2=0,1,DS8/DS$2)</f>
        <v>0.4</v>
      </c>
      <c r="DT79" s="6" t="n">
        <f aca="false">IF(DT$2=0,1,DT8/DT$2)</f>
        <v>0</v>
      </c>
      <c r="DU79" s="6" t="n">
        <f aca="false">IF(DU$2=0,1,DU8/DU$2)</f>
        <v>0</v>
      </c>
      <c r="DV79" s="6" t="n">
        <f aca="false">IF(DV$2=0,1,DV8/DV$2)</f>
        <v>0.2</v>
      </c>
      <c r="DW79" s="6" t="n">
        <f aca="false">IF(DW$2=0,1,DW8/DW$2)</f>
        <v>0.8</v>
      </c>
      <c r="DX79" s="6"/>
      <c r="DY79" s="6" t="n">
        <f aca="false">IF(DY$2=0,1,DY8/DY$2)</f>
        <v>0.4</v>
      </c>
      <c r="DZ79" s="6" t="n">
        <f aca="false">IF(DZ$2=0,1,DZ8/DZ$2)</f>
        <v>0.8</v>
      </c>
      <c r="EA79" s="6" t="n">
        <f aca="false">IF(EA$2=0,1,EA8/EA$2)</f>
        <v>0.8</v>
      </c>
      <c r="EB79" s="6" t="n">
        <f aca="false">IF(EB$2=0,1,EB8/EB$2)</f>
        <v>0.8</v>
      </c>
      <c r="EC79" s="6" t="n">
        <f aca="false">IF(EC$2=0,1,EC8/EC$2)</f>
        <v>0.8</v>
      </c>
      <c r="ED79" s="6" t="n">
        <f aca="false">IF(ED$2=0,1,ED8/ED$2)</f>
        <v>0.6</v>
      </c>
      <c r="EE79" s="6" t="n">
        <f aca="false">IF(EE$2=0,1,EE8/EE$2)</f>
        <v>0.6</v>
      </c>
      <c r="EF79" s="6" t="n">
        <f aca="false">IF(EF$2=0,1,EF8/EF$2)</f>
        <v>0</v>
      </c>
      <c r="EG79" s="6" t="n">
        <f aca="false">IF(EG$2=0,1,EG8/EG$2)</f>
        <v>0</v>
      </c>
      <c r="EH79" s="6" t="n">
        <f aca="false">IF(EH$2=0,1,EH8/EH$2)</f>
        <v>0.6</v>
      </c>
      <c r="EI79" s="6"/>
      <c r="EJ79" s="6" t="n">
        <f aca="false">IF(EJ$2=0,1,EJ8/EJ$2)</f>
        <v>0.6</v>
      </c>
      <c r="EK79" s="6" t="n">
        <f aca="false">IF(EK$2=0,1,EK8/EK$2)</f>
        <v>0.8</v>
      </c>
      <c r="EL79" s="6" t="n">
        <f aca="false">IF(EL$2=0,1,EL8/EL$2)</f>
        <v>0.2</v>
      </c>
      <c r="EM79" s="6" t="n">
        <f aca="false">IF(EM$2=0,1,EM8/EM$2)</f>
        <v>0</v>
      </c>
      <c r="EN79" s="6" t="n">
        <f aca="false">IF(EN$2=0,1,EN8/EN$2)</f>
        <v>0</v>
      </c>
      <c r="EO79" s="6" t="n">
        <f aca="false">IF(EO$2=0,1,EO8/EO$2)</f>
        <v>0.2</v>
      </c>
      <c r="EP79" s="6" t="n">
        <f aca="false">IF(EP$2=0,1,EP8/EP$2)</f>
        <v>0.8</v>
      </c>
      <c r="EQ79" s="6" t="n">
        <f aca="false">IF(EQ$2=0,1,EQ8/EQ$2)</f>
        <v>0.8</v>
      </c>
      <c r="ER79" s="6" t="n">
        <f aca="false">IF(ER$2=0,1,ER8/ER$2)</f>
        <v>0.8</v>
      </c>
      <c r="ES79" s="6" t="n">
        <f aca="false">IF(ES$2=0,1,ES8/ES$2)</f>
        <v>0.8</v>
      </c>
      <c r="ET79" s="6" t="n">
        <f aca="false">IF(ET$2=0,1,ET8/ET$2)</f>
        <v>0.8</v>
      </c>
      <c r="EU79" s="6" t="n">
        <f aca="false">IF(EU$2=0,1,EU8/EU$2)</f>
        <v>0.8</v>
      </c>
      <c r="EV79" s="6" t="n">
        <f aca="false">IF(EV$2=0,1,EV8/EV$2)</f>
        <v>0</v>
      </c>
      <c r="EW79" s="6"/>
      <c r="EX79" s="6" t="n">
        <f aca="false">IF(EX$2=0,1,EX8/EX$2)</f>
        <v>0.8</v>
      </c>
      <c r="EY79" s="6" t="n">
        <f aca="false">IF(EY$2=0,1,EY8/EY$2)</f>
        <v>0.4</v>
      </c>
      <c r="EZ79" s="6" t="n">
        <f aca="false">IF(EZ$2=0,1,EZ8/EZ$2)</f>
        <v>0.6</v>
      </c>
      <c r="FA79" s="6" t="n">
        <f aca="false">IF(FA$2=0,1,FA8/FA$2)</f>
        <v>0.8</v>
      </c>
      <c r="FB79" s="6" t="n">
        <f aca="false">IF(FB$2=0,1,FB8/FB$2)</f>
        <v>0.8</v>
      </c>
      <c r="FC79" s="6" t="n">
        <f aca="false">IF(FC$2=0,1,FC8/FC$2)</f>
        <v>0.4</v>
      </c>
    </row>
    <row r="80" customFormat="false" ht="12.75" hidden="false" customHeight="false" outlineLevel="0" collapsed="false">
      <c r="C80" s="4"/>
      <c r="D80" s="4"/>
      <c r="E80" s="4"/>
      <c r="F80" s="4"/>
      <c r="G80" s="4"/>
      <c r="I80" s="6" t="n">
        <f aca="false">IF(I$2=0,1,I9/I$2)</f>
        <v>0.8</v>
      </c>
      <c r="J80" s="6" t="n">
        <f aca="false">IF(J$2=0,1,J9/J$2)</f>
        <v>0.8</v>
      </c>
      <c r="K80" s="6" t="n">
        <f aca="false">IF(K$2=0,1,K9/K$2)</f>
        <v>0.2</v>
      </c>
      <c r="L80" s="6" t="n">
        <f aca="false">IF(L$2=0,1,L9/L$2)</f>
        <v>0.4</v>
      </c>
      <c r="M80" s="6" t="n">
        <f aca="false">IF(M$2=0,1,M9/M$2)</f>
        <v>0.2</v>
      </c>
      <c r="N80" s="6"/>
      <c r="O80" s="6" t="n">
        <f aca="false">IF(O$2=0,1,O9/O$2)</f>
        <v>0.6</v>
      </c>
      <c r="P80" s="6" t="n">
        <f aca="false">IF(P$2=0,1,P9/P$2)</f>
        <v>0.8</v>
      </c>
      <c r="Q80" s="6" t="n">
        <f aca="false">IF(Q$2=0,1,Q9/Q$2)</f>
        <v>0.8</v>
      </c>
      <c r="R80" s="6" t="n">
        <f aca="false">IF(R$2=0,1,R9/R$2)</f>
        <v>0.6</v>
      </c>
      <c r="S80" s="6" t="n">
        <f aca="false">IF(S$2=0,1,S9/S$2)</f>
        <v>0.6</v>
      </c>
      <c r="T80" s="6" t="n">
        <f aca="false">IF(T$2=0,1,T9/T$2)</f>
        <v>0</v>
      </c>
      <c r="U80" s="6" t="n">
        <f aca="false">IF(U$2=0,1,U9/U$2)</f>
        <v>0.8</v>
      </c>
      <c r="V80" s="6" t="n">
        <f aca="false">IF(V$2=0,1,V9/V$2)</f>
        <v>0.8</v>
      </c>
      <c r="W80" s="6"/>
      <c r="X80" s="6" t="n">
        <f aca="false">IF(X$2=0,1,X9/X$2)</f>
        <v>0.8</v>
      </c>
      <c r="Y80" s="6" t="n">
        <f aca="false">IF(Y$2=0,1,Y9/Y$2)</f>
        <v>0.8</v>
      </c>
      <c r="Z80" s="6"/>
      <c r="AA80" s="6" t="n">
        <f aca="false">IF(AA$2=0,1,AA9/AA$2)</f>
        <v>0</v>
      </c>
      <c r="AB80" s="6" t="n">
        <f aca="false">IF(AB$2=0,1,AB9/AB$2)</f>
        <v>0.8</v>
      </c>
      <c r="AC80" s="6" t="n">
        <f aca="false">IF(AC$2=0,1,AC9/AC$2)</f>
        <v>0.8</v>
      </c>
      <c r="AD80" s="6" t="n">
        <f aca="false">IF(AD$2=0,1,AD9/AD$2)</f>
        <v>0.8</v>
      </c>
      <c r="AE80" s="6" t="n">
        <f aca="false">IF(AE$2=0,1,AE9/AE$2)</f>
        <v>0.6</v>
      </c>
      <c r="AF80" s="6" t="n">
        <f aca="false">IF(AF$2=0,1,AF9/AF$2)</f>
        <v>0.4</v>
      </c>
      <c r="AG80" s="6" t="n">
        <f aca="false">IF(AG$2=0,1,AG9/AG$2)</f>
        <v>0.6</v>
      </c>
      <c r="AH80" s="6" t="n">
        <f aca="false">IF(AH$2=0,1,AH9/AH$2)</f>
        <v>0.8</v>
      </c>
      <c r="AI80" s="6" t="n">
        <f aca="false">IF(AI$2=0,1,AI9/AI$2)</f>
        <v>0.8</v>
      </c>
      <c r="AJ80" s="6" t="n">
        <f aca="false">IF(AJ$2=0,1,AJ9/AJ$2)</f>
        <v>0</v>
      </c>
      <c r="AK80" s="6" t="n">
        <f aca="false">IF(AK$2=0,1,AK9/AK$2)</f>
        <v>0</v>
      </c>
      <c r="AL80" s="6" t="n">
        <f aca="false">IF(AL$2=0,1,AL9/AL$2)</f>
        <v>0.8</v>
      </c>
      <c r="AM80" s="6" t="n">
        <f aca="false">IF(AM$2=0,1,AM9/AM$2)</f>
        <v>0.6</v>
      </c>
      <c r="AN80" s="6"/>
      <c r="AO80" s="6" t="n">
        <f aca="false">IF(AO$2=0,1,AO9/AO$2)</f>
        <v>0.8</v>
      </c>
      <c r="AP80" s="6" t="n">
        <f aca="false">IF(AP$2=0,1,AP9/AP$2)</f>
        <v>0.6</v>
      </c>
      <c r="AQ80" s="6" t="n">
        <f aca="false">IF(AQ$2=0,1,AQ9/AQ$2)</f>
        <v>0.8</v>
      </c>
      <c r="AR80" s="6" t="n">
        <f aca="false">IF(AR$2=0,1,AR9/AR$2)</f>
        <v>0.4</v>
      </c>
      <c r="AS80" s="6" t="n">
        <f aca="false">IF(AS$2=0,1,AS9/AS$2)</f>
        <v>0.2</v>
      </c>
      <c r="AT80" s="6" t="n">
        <f aca="false">IF(AT$2=0,1,AT9/AT$2)</f>
        <v>0.2</v>
      </c>
      <c r="AU80" s="6" t="n">
        <f aca="false">IF(AU$2=0,1,AU9/AU$2)</f>
        <v>0.2</v>
      </c>
      <c r="AV80" s="6" t="n">
        <f aca="false">IF(AV$2=0,1,AV9/AV$2)</f>
        <v>0.6</v>
      </c>
      <c r="AW80" s="6" t="n">
        <f aca="false">IF(AW$2=0,1,AW9/AW$2)</f>
        <v>0.2</v>
      </c>
      <c r="AX80" s="6" t="n">
        <f aca="false">IF(AX$2=0,1,AX9/AX$2)</f>
        <v>0.8</v>
      </c>
      <c r="AY80" s="6"/>
      <c r="AZ80" s="6" t="n">
        <f aca="false">IF(AZ$2=0,1,AZ9/AZ$2)</f>
        <v>0</v>
      </c>
      <c r="BA80" s="6" t="n">
        <f aca="false">IF(BA$2=0,1,BA9/BA$2)</f>
        <v>0.8</v>
      </c>
      <c r="BB80" s="6" t="n">
        <f aca="false">IF(BB$2=0,1,BB9/BB$2)</f>
        <v>0.8</v>
      </c>
      <c r="BC80" s="6" t="n">
        <f aca="false">IF(BC$2=0,1,BC9/BC$2)</f>
        <v>0.8</v>
      </c>
      <c r="BD80" s="6" t="n">
        <f aca="false">IF(BD$2=0,1,BD9/BD$2)</f>
        <v>0.8</v>
      </c>
      <c r="BE80" s="6" t="n">
        <f aca="false">IF(BE$2=0,1,BE9/BE$2)</f>
        <v>0</v>
      </c>
      <c r="BF80" s="6" t="n">
        <f aca="false">IF(BF$2=0,1,BF9/BF$2)</f>
        <v>0.8</v>
      </c>
      <c r="BG80" s="6" t="n">
        <f aca="false">IF(BG$2=0,1,BG9/BG$2)</f>
        <v>0.6</v>
      </c>
      <c r="BH80" s="6" t="n">
        <f aca="false">IF(BH$2=0,1,BH9/BH$2)</f>
        <v>0.8</v>
      </c>
      <c r="BI80" s="6" t="n">
        <f aca="false">IF(BI$2=0,1,BI9/BI$2)</f>
        <v>0.6</v>
      </c>
      <c r="BJ80" s="6" t="n">
        <f aca="false">IF(BJ$2=0,1,BJ9/BJ$2)</f>
        <v>0</v>
      </c>
      <c r="BK80" s="6"/>
      <c r="BL80" s="6" t="n">
        <f aca="false">IF(BL$2=0,1,BL9/BL$2)</f>
        <v>0.4</v>
      </c>
      <c r="BM80" s="6" t="n">
        <f aca="false">IF(BM$2=0,1,BM9/BM$2)</f>
        <v>0.8</v>
      </c>
      <c r="BN80" s="6" t="n">
        <f aca="false">IF(BN$2=0,1,BN9/BN$2)</f>
        <v>0.8</v>
      </c>
      <c r="BO80" s="6" t="n">
        <f aca="false">IF(BO$2=0,1,BO9/BO$2)</f>
        <v>0.8</v>
      </c>
      <c r="BP80" s="6" t="n">
        <f aca="false">IF(BP$2=0,1,BP9/BP$2)</f>
        <v>0.8</v>
      </c>
      <c r="BQ80" s="6" t="n">
        <f aca="false">IF(BQ$2=0,1,BQ9/BQ$2)</f>
        <v>0.2</v>
      </c>
      <c r="BR80" s="6" t="n">
        <f aca="false">IF(BR$2=0,1,BR9/BR$2)</f>
        <v>0</v>
      </c>
      <c r="BS80" s="6" t="n">
        <f aca="false">IF(BS$2=0,1,BS9/BS$2)</f>
        <v>0.8</v>
      </c>
      <c r="BT80" s="6" t="n">
        <f aca="false">IF(BT$2=0,1,BT9/BT$2)</f>
        <v>0.8</v>
      </c>
      <c r="BU80" s="6" t="n">
        <f aca="false">IF(BU$2=0,1,BU9/BU$2)</f>
        <v>0.8</v>
      </c>
      <c r="BV80" s="6"/>
      <c r="BW80" s="6" t="n">
        <f aca="false">IF(BW$2=0,1,BW9/BW$2)</f>
        <v>0.8</v>
      </c>
      <c r="BX80" s="6" t="n">
        <f aca="false">IF(BX$2=0,1,BX9/BX$2)</f>
        <v>0.8</v>
      </c>
      <c r="BY80" s="6" t="n">
        <f aca="false">IF(BY$2=0,1,BY9/BY$2)</f>
        <v>0</v>
      </c>
      <c r="BZ80" s="6" t="n">
        <f aca="false">IF(BZ$2=0,1,BZ9/BZ$2)</f>
        <v>0</v>
      </c>
      <c r="CA80" s="6" t="n">
        <f aca="false">IF(CA$2=0,1,CA9/CA$2)</f>
        <v>0</v>
      </c>
      <c r="CB80" s="6" t="n">
        <f aca="false">IF(CB$2=0,1,CB9/CB$2)</f>
        <v>0.8</v>
      </c>
      <c r="CC80" s="6" t="n">
        <f aca="false">IF(CC$2=0,1,CC9/CC$2)</f>
        <v>0.8</v>
      </c>
      <c r="CD80" s="6" t="n">
        <f aca="false">IF(CD$2=0,1,CD9/CD$2)</f>
        <v>0.8</v>
      </c>
      <c r="CE80" s="6" t="n">
        <f aca="false">IF(CE$2=0,1,CE9/CE$2)</f>
        <v>0</v>
      </c>
      <c r="CF80" s="6"/>
      <c r="CG80" s="6" t="n">
        <f aca="false">IF(CG$2=0,1,CG9/CG$2)</f>
        <v>0.8</v>
      </c>
      <c r="CH80" s="6" t="n">
        <f aca="false">IF(CH$2=0,1,CH9/CH$2)</f>
        <v>0.8</v>
      </c>
      <c r="CI80" s="6" t="n">
        <f aca="false">IF(CI$2=0,1,CI9/CI$2)</f>
        <v>0</v>
      </c>
      <c r="CJ80" s="6" t="n">
        <f aca="false">IF(CJ$2=0,1,CJ9/CJ$2)</f>
        <v>0.8</v>
      </c>
      <c r="CK80" s="6" t="n">
        <f aca="false">IF(CK$2=0,1,CK9/CK$2)</f>
        <v>0.2</v>
      </c>
      <c r="CL80" s="6" t="n">
        <f aca="false">IF(CL$2=0,1,CL9/CL$2)</f>
        <v>0.8</v>
      </c>
      <c r="CM80" s="6" t="n">
        <f aca="false">IF(CM$2=0,1,CM9/CM$2)</f>
        <v>0.8</v>
      </c>
      <c r="CN80" s="6" t="n">
        <f aca="false">IF(CN$2=0,1,CN9/CN$2)</f>
        <v>0.6</v>
      </c>
      <c r="CO80" s="6" t="n">
        <f aca="false">IF(CO$2=0,1,CO9/CO$2)</f>
        <v>0.8</v>
      </c>
      <c r="CP80" s="6" t="n">
        <f aca="false">IF(CP$2=0,1,CP9/CP$2)</f>
        <v>0.8</v>
      </c>
      <c r="CQ80" s="6"/>
      <c r="CR80" s="6" t="n">
        <f aca="false">IF(CR$2=0,1,CR9/CR$2)</f>
        <v>0.2</v>
      </c>
      <c r="CS80" s="6" t="n">
        <f aca="false">IF(CS$2=0,1,CS9/CS$2)</f>
        <v>0.8</v>
      </c>
      <c r="CT80" s="6" t="n">
        <f aca="false">IF(CT$2=0,1,CT9/CT$2)</f>
        <v>0.8</v>
      </c>
      <c r="CU80" s="6" t="n">
        <f aca="false">IF(CU$2=0,1,CU9/CU$2)</f>
        <v>0.6</v>
      </c>
      <c r="CV80" s="6" t="n">
        <f aca="false">IF(CV$2=0,1,CV9/CV$2)</f>
        <v>0.2</v>
      </c>
      <c r="CW80" s="6" t="n">
        <f aca="false">IF(CW$2=0,1,CW9/CW$2)</f>
        <v>0.8</v>
      </c>
      <c r="CX80" s="6" t="n">
        <f aca="false">IF(CX$2=0,1,CX9/CX$2)</f>
        <v>0.6</v>
      </c>
      <c r="CY80" s="6" t="n">
        <f aca="false">IF(CY$2=0,1,CY9/CY$2)</f>
        <v>0.8</v>
      </c>
      <c r="CZ80" s="6" t="n">
        <f aca="false">IF(CZ$2=0,1,CZ9/CZ$2)</f>
        <v>0.8</v>
      </c>
      <c r="DA80" s="6" t="n">
        <f aca="false">IF(DA$2=0,1,DA9/DA$2)</f>
        <v>0.4</v>
      </c>
      <c r="DB80" s="6"/>
      <c r="DC80" s="6" t="n">
        <f aca="false">IF(DC$2=0,1,DC9/DC$2)</f>
        <v>0.2</v>
      </c>
      <c r="DD80" s="6" t="n">
        <f aca="false">IF(DD$2=0,1,DD9/DD$2)</f>
        <v>0.8</v>
      </c>
      <c r="DE80" s="6" t="n">
        <f aca="false">IF(DE$2=0,1,DE9/DE$2)</f>
        <v>0.8</v>
      </c>
      <c r="DF80" s="6" t="n">
        <f aca="false">IF(DF$2=0,1,DF9/DF$2)</f>
        <v>0.6</v>
      </c>
      <c r="DG80" s="6" t="n">
        <f aca="false">IF(DG$2=0,1,DG9/DG$2)</f>
        <v>0.8</v>
      </c>
      <c r="DH80" s="6" t="n">
        <f aca="false">IF(DH$2=0,1,DH9/DH$2)</f>
        <v>0.8</v>
      </c>
      <c r="DI80" s="6" t="n">
        <f aca="false">IF(DI$2=0,1,DI9/DI$2)</f>
        <v>0.2</v>
      </c>
      <c r="DJ80" s="6" t="n">
        <f aca="false">IF(DJ$2=0,1,DJ9/DJ$2)</f>
        <v>0.8</v>
      </c>
      <c r="DK80" s="6" t="n">
        <f aca="false">IF(DK$2=0,1,DK9/DK$2)</f>
        <v>0.6</v>
      </c>
      <c r="DL80" s="6" t="n">
        <f aca="false">IF(DL$2=0,1,DL9/DL$2)</f>
        <v>0.8</v>
      </c>
      <c r="DM80" s="6"/>
      <c r="DN80" s="6" t="n">
        <f aca="false">IF(DN$2=0,1,DN9/DN$2)</f>
        <v>0</v>
      </c>
      <c r="DO80" s="6" t="n">
        <f aca="false">IF(DO$2=0,1,DO9/DO$2)</f>
        <v>0.8</v>
      </c>
      <c r="DP80" s="6" t="n">
        <f aca="false">IF(DP$2=0,1,DP9/DP$2)</f>
        <v>0.2</v>
      </c>
      <c r="DQ80" s="6" t="n">
        <f aca="false">IF(DQ$2=0,1,DQ9/DQ$2)</f>
        <v>0</v>
      </c>
      <c r="DR80" s="6" t="n">
        <f aca="false">IF(DR$2=0,1,DR9/DR$2)</f>
        <v>0.8</v>
      </c>
      <c r="DS80" s="6" t="n">
        <f aca="false">IF(DS$2=0,1,DS9/DS$2)</f>
        <v>0.2</v>
      </c>
      <c r="DT80" s="6" t="n">
        <f aca="false">IF(DT$2=0,1,DT9/DT$2)</f>
        <v>0</v>
      </c>
      <c r="DU80" s="6" t="n">
        <f aca="false">IF(DU$2=0,1,DU9/DU$2)</f>
        <v>0.4</v>
      </c>
      <c r="DV80" s="6" t="n">
        <f aca="false">IF(DV$2=0,1,DV9/DV$2)</f>
        <v>0.6</v>
      </c>
      <c r="DW80" s="6" t="n">
        <f aca="false">IF(DW$2=0,1,DW9/DW$2)</f>
        <v>0.2</v>
      </c>
      <c r="DX80" s="6"/>
      <c r="DY80" s="6" t="n">
        <f aca="false">IF(DY$2=0,1,DY9/DY$2)</f>
        <v>0</v>
      </c>
      <c r="DZ80" s="6" t="n">
        <f aca="false">IF(DZ$2=0,1,DZ9/DZ$2)</f>
        <v>0.8</v>
      </c>
      <c r="EA80" s="6" t="n">
        <f aca="false">IF(EA$2=0,1,EA9/EA$2)</f>
        <v>0.8</v>
      </c>
      <c r="EB80" s="6" t="n">
        <f aca="false">IF(EB$2=0,1,EB9/EB$2)</f>
        <v>0.8</v>
      </c>
      <c r="EC80" s="6" t="n">
        <f aca="false">IF(EC$2=0,1,EC9/EC$2)</f>
        <v>0.8</v>
      </c>
      <c r="ED80" s="6" t="n">
        <f aca="false">IF(ED$2=0,1,ED9/ED$2)</f>
        <v>0.6</v>
      </c>
      <c r="EE80" s="6" t="n">
        <f aca="false">IF(EE$2=0,1,EE9/EE$2)</f>
        <v>0.8</v>
      </c>
      <c r="EF80" s="6" t="n">
        <f aca="false">IF(EF$2=0,1,EF9/EF$2)</f>
        <v>0</v>
      </c>
      <c r="EG80" s="6" t="n">
        <f aca="false">IF(EG$2=0,1,EG9/EG$2)</f>
        <v>0</v>
      </c>
      <c r="EH80" s="6" t="n">
        <f aca="false">IF(EH$2=0,1,EH9/EH$2)</f>
        <v>0.8</v>
      </c>
      <c r="EI80" s="6"/>
      <c r="EJ80" s="6" t="n">
        <f aca="false">IF(EJ$2=0,1,EJ9/EJ$2)</f>
        <v>0.8</v>
      </c>
      <c r="EK80" s="6" t="n">
        <f aca="false">IF(EK$2=0,1,EK9/EK$2)</f>
        <v>0.6</v>
      </c>
      <c r="EL80" s="6" t="n">
        <f aca="false">IF(EL$2=0,1,EL9/EL$2)</f>
        <v>0.8</v>
      </c>
      <c r="EM80" s="6" t="n">
        <f aca="false">IF(EM$2=0,1,EM9/EM$2)</f>
        <v>0.4</v>
      </c>
      <c r="EN80" s="6" t="n">
        <f aca="false">IF(EN$2=0,1,EN9/EN$2)</f>
        <v>0</v>
      </c>
      <c r="EO80" s="6" t="n">
        <f aca="false">IF(EO$2=0,1,EO9/EO$2)</f>
        <v>0.6</v>
      </c>
      <c r="EP80" s="6" t="n">
        <f aca="false">IF(EP$2=0,1,EP9/EP$2)</f>
        <v>0.6</v>
      </c>
      <c r="EQ80" s="6" t="n">
        <f aca="false">IF(EQ$2=0,1,EQ9/EQ$2)</f>
        <v>0.6</v>
      </c>
      <c r="ER80" s="6" t="n">
        <f aca="false">IF(ER$2=0,1,ER9/ER$2)</f>
        <v>0.8</v>
      </c>
      <c r="ES80" s="6" t="n">
        <f aca="false">IF(ES$2=0,1,ES9/ES$2)</f>
        <v>0.8</v>
      </c>
      <c r="ET80" s="6" t="n">
        <f aca="false">IF(ET$2=0,1,ET9/ET$2)</f>
        <v>0.8</v>
      </c>
      <c r="EU80" s="6" t="n">
        <f aca="false">IF(EU$2=0,1,EU9/EU$2)</f>
        <v>0.8</v>
      </c>
      <c r="EV80" s="6" t="n">
        <f aca="false">IF(EV$2=0,1,EV9/EV$2)</f>
        <v>0</v>
      </c>
      <c r="EW80" s="6"/>
      <c r="EX80" s="6" t="n">
        <f aca="false">IF(EX$2=0,1,EX9/EX$2)</f>
        <v>0.8</v>
      </c>
      <c r="EY80" s="6" t="n">
        <f aca="false">IF(EY$2=0,1,EY9/EY$2)</f>
        <v>0.6</v>
      </c>
      <c r="EZ80" s="6" t="n">
        <f aca="false">IF(EZ$2=0,1,EZ9/EZ$2)</f>
        <v>0.6</v>
      </c>
      <c r="FA80" s="6" t="n">
        <f aca="false">IF(FA$2=0,1,FA9/FA$2)</f>
        <v>0.8</v>
      </c>
      <c r="FB80" s="6" t="n">
        <f aca="false">IF(FB$2=0,1,FB9/FB$2)</f>
        <v>0.6</v>
      </c>
      <c r="FC80" s="6" t="n">
        <f aca="false">IF(FC$2=0,1,FC9/FC$2)</f>
        <v>0.8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I81" s="6" t="n">
        <f aca="false">IF(I$2=0,1,I10/I$2)</f>
        <v>0.2</v>
      </c>
      <c r="J81" s="6" t="n">
        <f aca="false">IF(J$2=0,1,J10/J$2)</f>
        <v>0.6</v>
      </c>
      <c r="K81" s="6" t="n">
        <f aca="false">IF(K$2=0,1,K10/K$2)</f>
        <v>0</v>
      </c>
      <c r="L81" s="6" t="n">
        <f aca="false">IF(L$2=0,1,L10/L$2)</f>
        <v>0.8</v>
      </c>
      <c r="M81" s="6" t="n">
        <f aca="false">IF(M$2=0,1,M10/M$2)</f>
        <v>0.2</v>
      </c>
      <c r="N81" s="6"/>
      <c r="O81" s="6" t="n">
        <f aca="false">IF(O$2=0,1,O10/O$2)</f>
        <v>0.6</v>
      </c>
      <c r="P81" s="6" t="n">
        <f aca="false">IF(P$2=0,1,P10/P$2)</f>
        <v>0.6</v>
      </c>
      <c r="Q81" s="6" t="n">
        <f aca="false">IF(Q$2=0,1,Q10/Q$2)</f>
        <v>0.8</v>
      </c>
      <c r="R81" s="6" t="n">
        <f aca="false">IF(R$2=0,1,R10/R$2)</f>
        <v>0</v>
      </c>
      <c r="S81" s="6" t="n">
        <f aca="false">IF(S$2=0,1,S10/S$2)</f>
        <v>0.2</v>
      </c>
      <c r="T81" s="6" t="n">
        <f aca="false">IF(T$2=0,1,T10/T$2)</f>
        <v>0</v>
      </c>
      <c r="U81" s="6" t="n">
        <f aca="false">IF(U$2=0,1,U10/U$2)</f>
        <v>0.8</v>
      </c>
      <c r="V81" s="6" t="n">
        <f aca="false">IF(V$2=0,1,V10/V$2)</f>
        <v>0.8</v>
      </c>
      <c r="W81" s="6"/>
      <c r="X81" s="6" t="n">
        <f aca="false">IF(X$2=0,1,X10/X$2)</f>
        <v>0.8</v>
      </c>
      <c r="Y81" s="6" t="n">
        <f aca="false">IF(Y$2=0,1,Y10/Y$2)</f>
        <v>0.8</v>
      </c>
      <c r="Z81" s="6"/>
      <c r="AA81" s="6" t="n">
        <f aca="false">IF(AA$2=0,1,AA10/AA$2)</f>
        <v>0</v>
      </c>
      <c r="AB81" s="6" t="n">
        <f aca="false">IF(AB$2=0,1,AB10/AB$2)</f>
        <v>0.8</v>
      </c>
      <c r="AC81" s="6" t="n">
        <f aca="false">IF(AC$2=0,1,AC10/AC$2)</f>
        <v>0.8</v>
      </c>
      <c r="AD81" s="6" t="n">
        <f aca="false">IF(AD$2=0,1,AD10/AD$2)</f>
        <v>0.6</v>
      </c>
      <c r="AE81" s="6" t="n">
        <f aca="false">IF(AE$2=0,1,AE10/AE$2)</f>
        <v>0.8</v>
      </c>
      <c r="AF81" s="6" t="n">
        <f aca="false">IF(AF$2=0,1,AF10/AF$2)</f>
        <v>0.8</v>
      </c>
      <c r="AG81" s="6" t="n">
        <f aca="false">IF(AG$2=0,1,AG10/AG$2)</f>
        <v>0.8</v>
      </c>
      <c r="AH81" s="6" t="n">
        <f aca="false">IF(AH$2=0,1,AH10/AH$2)</f>
        <v>0.8</v>
      </c>
      <c r="AI81" s="6" t="n">
        <f aca="false">IF(AI$2=0,1,AI10/AI$2)</f>
        <v>0.8</v>
      </c>
      <c r="AJ81" s="6" t="n">
        <f aca="false">IF(AJ$2=0,1,AJ10/AJ$2)</f>
        <v>0</v>
      </c>
      <c r="AK81" s="6" t="n">
        <f aca="false">IF(AK$2=0,1,AK10/AK$2)</f>
        <v>0</v>
      </c>
      <c r="AL81" s="6" t="n">
        <f aca="false">IF(AL$2=0,1,AL10/AL$2)</f>
        <v>0.8</v>
      </c>
      <c r="AM81" s="6" t="n">
        <f aca="false">IF(AM$2=0,1,AM10/AM$2)</f>
        <v>0.6</v>
      </c>
      <c r="AN81" s="6"/>
      <c r="AO81" s="6" t="n">
        <f aca="false">IF(AO$2=0,1,AO10/AO$2)</f>
        <v>0.8</v>
      </c>
      <c r="AP81" s="6" t="n">
        <f aca="false">IF(AP$2=0,1,AP10/AP$2)</f>
        <v>0.8</v>
      </c>
      <c r="AQ81" s="6" t="n">
        <f aca="false">IF(AQ$2=0,1,AQ10/AQ$2)</f>
        <v>0.8</v>
      </c>
      <c r="AR81" s="6" t="n">
        <f aca="false">IF(AR$2=0,1,AR10/AR$2)</f>
        <v>0.6</v>
      </c>
      <c r="AS81" s="6" t="n">
        <f aca="false">IF(AS$2=0,1,AS10/AS$2)</f>
        <v>0.4</v>
      </c>
      <c r="AT81" s="6" t="n">
        <f aca="false">IF(AT$2=0,1,AT10/AT$2)</f>
        <v>0</v>
      </c>
      <c r="AU81" s="6" t="n">
        <f aca="false">IF(AU$2=0,1,AU10/AU$2)</f>
        <v>0.8</v>
      </c>
      <c r="AV81" s="6" t="n">
        <f aca="false">IF(AV$2=0,1,AV10/AV$2)</f>
        <v>0.8</v>
      </c>
      <c r="AW81" s="6" t="n">
        <f aca="false">IF(AW$2=0,1,AW10/AW$2)</f>
        <v>0.8</v>
      </c>
      <c r="AX81" s="6" t="n">
        <f aca="false">IF(AX$2=0,1,AX10/AX$2)</f>
        <v>0.8</v>
      </c>
      <c r="AY81" s="6"/>
      <c r="AZ81" s="6" t="n">
        <f aca="false">IF(AZ$2=0,1,AZ10/AZ$2)</f>
        <v>0</v>
      </c>
      <c r="BA81" s="6" t="n">
        <f aca="false">IF(BA$2=0,1,BA10/BA$2)</f>
        <v>0.8</v>
      </c>
      <c r="BB81" s="6" t="n">
        <f aca="false">IF(BB$2=0,1,BB10/BB$2)</f>
        <v>0.4</v>
      </c>
      <c r="BC81" s="6" t="n">
        <f aca="false">IF(BC$2=0,1,BC10/BC$2)</f>
        <v>0.8</v>
      </c>
      <c r="BD81" s="6" t="n">
        <f aca="false">IF(BD$2=0,1,BD10/BD$2)</f>
        <v>0.2</v>
      </c>
      <c r="BE81" s="6" t="n">
        <f aca="false">IF(BE$2=0,1,BE10/BE$2)</f>
        <v>0</v>
      </c>
      <c r="BF81" s="6" t="n">
        <f aca="false">IF(BF$2=0,1,BF10/BF$2)</f>
        <v>0.8</v>
      </c>
      <c r="BG81" s="6" t="n">
        <f aca="false">IF(BG$2=0,1,BG10/BG$2)</f>
        <v>0.6</v>
      </c>
      <c r="BH81" s="6" t="n">
        <f aca="false">IF(BH$2=0,1,BH10/BH$2)</f>
        <v>0.8</v>
      </c>
      <c r="BI81" s="6" t="n">
        <f aca="false">IF(BI$2=0,1,BI10/BI$2)</f>
        <v>0</v>
      </c>
      <c r="BJ81" s="6" t="n">
        <f aca="false">IF(BJ$2=0,1,BJ10/BJ$2)</f>
        <v>0</v>
      </c>
      <c r="BK81" s="6"/>
      <c r="BL81" s="6" t="n">
        <f aca="false">IF(BL$2=0,1,BL10/BL$2)</f>
        <v>0.4</v>
      </c>
      <c r="BM81" s="6" t="n">
        <f aca="false">IF(BM$2=0,1,BM10/BM$2)</f>
        <v>0.6</v>
      </c>
      <c r="BN81" s="6" t="n">
        <f aca="false">IF(BN$2=0,1,BN10/BN$2)</f>
        <v>0.8</v>
      </c>
      <c r="BO81" s="6" t="n">
        <f aca="false">IF(BO$2=0,1,BO10/BO$2)</f>
        <v>0.8</v>
      </c>
      <c r="BP81" s="6" t="n">
        <f aca="false">IF(BP$2=0,1,BP10/BP$2)</f>
        <v>0.8</v>
      </c>
      <c r="BQ81" s="6" t="n">
        <f aca="false">IF(BQ$2=0,1,BQ10/BQ$2)</f>
        <v>0.2</v>
      </c>
      <c r="BR81" s="6" t="n">
        <f aca="false">IF(BR$2=0,1,BR10/BR$2)</f>
        <v>0</v>
      </c>
      <c r="BS81" s="6" t="n">
        <f aca="false">IF(BS$2=0,1,BS10/BS$2)</f>
        <v>0.6</v>
      </c>
      <c r="BT81" s="6" t="n">
        <f aca="false">IF(BT$2=0,1,BT10/BT$2)</f>
        <v>0.8</v>
      </c>
      <c r="BU81" s="6" t="n">
        <f aca="false">IF(BU$2=0,1,BU10/BU$2)</f>
        <v>0.2</v>
      </c>
      <c r="BV81" s="6"/>
      <c r="BW81" s="6" t="n">
        <f aca="false">IF(BW$2=0,1,BW10/BW$2)</f>
        <v>0.6</v>
      </c>
      <c r="BX81" s="6" t="n">
        <f aca="false">IF(BX$2=0,1,BX10/BX$2)</f>
        <v>0.8</v>
      </c>
      <c r="BY81" s="6" t="n">
        <f aca="false">IF(BY$2=0,1,BY10/BY$2)</f>
        <v>0</v>
      </c>
      <c r="BZ81" s="6" t="n">
        <f aca="false">IF(BZ$2=0,1,BZ10/BZ$2)</f>
        <v>0.8</v>
      </c>
      <c r="CA81" s="6" t="n">
        <f aca="false">IF(CA$2=0,1,CA10/CA$2)</f>
        <v>0</v>
      </c>
      <c r="CB81" s="6" t="n">
        <f aca="false">IF(CB$2=0,1,CB10/CB$2)</f>
        <v>0.6</v>
      </c>
      <c r="CC81" s="6" t="n">
        <f aca="false">IF(CC$2=0,1,CC10/CC$2)</f>
        <v>0.8</v>
      </c>
      <c r="CD81" s="6" t="n">
        <f aca="false">IF(CD$2=0,1,CD10/CD$2)</f>
        <v>0.2</v>
      </c>
      <c r="CE81" s="6" t="n">
        <f aca="false">IF(CE$2=0,1,CE10/CE$2)</f>
        <v>0</v>
      </c>
      <c r="CF81" s="6"/>
      <c r="CG81" s="6" t="n">
        <f aca="false">IF(CG$2=0,1,CG10/CG$2)</f>
        <v>0.8</v>
      </c>
      <c r="CH81" s="6" t="n">
        <f aca="false">IF(CH$2=0,1,CH10/CH$2)</f>
        <v>0.8</v>
      </c>
      <c r="CI81" s="6" t="n">
        <f aca="false">IF(CI$2=0,1,CI10/CI$2)</f>
        <v>0</v>
      </c>
      <c r="CJ81" s="6" t="n">
        <f aca="false">IF(CJ$2=0,1,CJ10/CJ$2)</f>
        <v>0.8</v>
      </c>
      <c r="CK81" s="6" t="n">
        <f aca="false">IF(CK$2=0,1,CK10/CK$2)</f>
        <v>0</v>
      </c>
      <c r="CL81" s="6" t="n">
        <f aca="false">IF(CL$2=0,1,CL10/CL$2)</f>
        <v>0.8</v>
      </c>
      <c r="CM81" s="6" t="n">
        <f aca="false">IF(CM$2=0,1,CM10/CM$2)</f>
        <v>0.6</v>
      </c>
      <c r="CN81" s="6" t="n">
        <f aca="false">IF(CN$2=0,1,CN10/CN$2)</f>
        <v>0.8</v>
      </c>
      <c r="CO81" s="6" t="n">
        <f aca="false">IF(CO$2=0,1,CO10/CO$2)</f>
        <v>0.8</v>
      </c>
      <c r="CP81" s="6" t="n">
        <f aca="false">IF(CP$2=0,1,CP10/CP$2)</f>
        <v>0.8</v>
      </c>
      <c r="CQ81" s="6"/>
      <c r="CR81" s="6" t="n">
        <f aca="false">IF(CR$2=0,1,CR10/CR$2)</f>
        <v>0.8</v>
      </c>
      <c r="CS81" s="6" t="n">
        <f aca="false">IF(CS$2=0,1,CS10/CS$2)</f>
        <v>0.8</v>
      </c>
      <c r="CT81" s="6" t="n">
        <f aca="false">IF(CT$2=0,1,CT10/CT$2)</f>
        <v>0.8</v>
      </c>
      <c r="CU81" s="6" t="n">
        <f aca="false">IF(CU$2=0,1,CU10/CU$2)</f>
        <v>0.4</v>
      </c>
      <c r="CV81" s="6" t="n">
        <f aca="false">IF(CV$2=0,1,CV10/CV$2)</f>
        <v>0.6</v>
      </c>
      <c r="CW81" s="6" t="n">
        <f aca="false">IF(CW$2=0,1,CW10/CW$2)</f>
        <v>0.8</v>
      </c>
      <c r="CX81" s="6" t="n">
        <f aca="false">IF(CX$2=0,1,CX10/CX$2)</f>
        <v>0.4</v>
      </c>
      <c r="CY81" s="6" t="n">
        <f aca="false">IF(CY$2=0,1,CY10/CY$2)</f>
        <v>0.6</v>
      </c>
      <c r="CZ81" s="6" t="n">
        <f aca="false">IF(CZ$2=0,1,CZ10/CZ$2)</f>
        <v>0.8</v>
      </c>
      <c r="DA81" s="6" t="n">
        <f aca="false">IF(DA$2=0,1,DA10/DA$2)</f>
        <v>0.4</v>
      </c>
      <c r="DB81" s="6"/>
      <c r="DC81" s="6" t="n">
        <f aca="false">IF(DC$2=0,1,DC10/DC$2)</f>
        <v>0</v>
      </c>
      <c r="DD81" s="6" t="n">
        <f aca="false">IF(DD$2=0,1,DD10/DD$2)</f>
        <v>0.8</v>
      </c>
      <c r="DE81" s="6" t="n">
        <f aca="false">IF(DE$2=0,1,DE10/DE$2)</f>
        <v>0</v>
      </c>
      <c r="DF81" s="6" t="n">
        <f aca="false">IF(DF$2=0,1,DF10/DF$2)</f>
        <v>0.2</v>
      </c>
      <c r="DG81" s="6" t="n">
        <f aca="false">IF(DG$2=0,1,DG10/DG$2)</f>
        <v>0.8</v>
      </c>
      <c r="DH81" s="6" t="n">
        <f aca="false">IF(DH$2=0,1,DH10/DH$2)</f>
        <v>0.8</v>
      </c>
      <c r="DI81" s="6" t="n">
        <f aca="false">IF(DI$2=0,1,DI10/DI$2)</f>
        <v>0.2</v>
      </c>
      <c r="DJ81" s="6" t="n">
        <f aca="false">IF(DJ$2=0,1,DJ10/DJ$2)</f>
        <v>0.8</v>
      </c>
      <c r="DK81" s="6" t="n">
        <f aca="false">IF(DK$2=0,1,DK10/DK$2)</f>
        <v>0.2</v>
      </c>
      <c r="DL81" s="6" t="n">
        <f aca="false">IF(DL$2=0,1,DL10/DL$2)</f>
        <v>0.8</v>
      </c>
      <c r="DM81" s="6"/>
      <c r="DN81" s="6" t="n">
        <f aca="false">IF(DN$2=0,1,DN10/DN$2)</f>
        <v>0.6</v>
      </c>
      <c r="DO81" s="6" t="n">
        <f aca="false">IF(DO$2=0,1,DO10/DO$2)</f>
        <v>0.8</v>
      </c>
      <c r="DP81" s="6" t="n">
        <f aca="false">IF(DP$2=0,1,DP10/DP$2)</f>
        <v>0</v>
      </c>
      <c r="DQ81" s="6" t="n">
        <f aca="false">IF(DQ$2=0,1,DQ10/DQ$2)</f>
        <v>0</v>
      </c>
      <c r="DR81" s="6" t="n">
        <f aca="false">IF(DR$2=0,1,DR10/DR$2)</f>
        <v>0.8</v>
      </c>
      <c r="DS81" s="6" t="n">
        <f aca="false">IF(DS$2=0,1,DS10/DS$2)</f>
        <v>0.2</v>
      </c>
      <c r="DT81" s="6" t="n">
        <f aca="false">IF(DT$2=0,1,DT10/DT$2)</f>
        <v>0</v>
      </c>
      <c r="DU81" s="6" t="n">
        <f aca="false">IF(DU$2=0,1,DU10/DU$2)</f>
        <v>0</v>
      </c>
      <c r="DV81" s="6" t="n">
        <f aca="false">IF(DV$2=0,1,DV10/DV$2)</f>
        <v>0.8</v>
      </c>
      <c r="DW81" s="6" t="n">
        <f aca="false">IF(DW$2=0,1,DW10/DW$2)</f>
        <v>0.4</v>
      </c>
      <c r="DX81" s="6"/>
      <c r="DY81" s="6" t="n">
        <f aca="false">IF(DY$2=0,1,DY10/DY$2)</f>
        <v>0.2</v>
      </c>
      <c r="DZ81" s="6" t="n">
        <f aca="false">IF(DZ$2=0,1,DZ10/DZ$2)</f>
        <v>0.8</v>
      </c>
      <c r="EA81" s="6" t="n">
        <f aca="false">IF(EA$2=0,1,EA10/EA$2)</f>
        <v>0.8</v>
      </c>
      <c r="EB81" s="6" t="n">
        <f aca="false">IF(EB$2=0,1,EB10/EB$2)</f>
        <v>0.6</v>
      </c>
      <c r="EC81" s="6" t="n">
        <f aca="false">IF(EC$2=0,1,EC10/EC$2)</f>
        <v>0.8</v>
      </c>
      <c r="ED81" s="6" t="n">
        <f aca="false">IF(ED$2=0,1,ED10/ED$2)</f>
        <v>0.6</v>
      </c>
      <c r="EE81" s="6" t="n">
        <f aca="false">IF(EE$2=0,1,EE10/EE$2)</f>
        <v>0.8</v>
      </c>
      <c r="EF81" s="6" t="n">
        <f aca="false">IF(EF$2=0,1,EF10/EF$2)</f>
        <v>0</v>
      </c>
      <c r="EG81" s="6" t="n">
        <f aca="false">IF(EG$2=0,1,EG10/EG$2)</f>
        <v>0</v>
      </c>
      <c r="EH81" s="6" t="n">
        <f aca="false">IF(EH$2=0,1,EH10/EH$2)</f>
        <v>0.8</v>
      </c>
      <c r="EI81" s="6"/>
      <c r="EJ81" s="6" t="n">
        <f aca="false">IF(EJ$2=0,1,EJ10/EJ$2)</f>
        <v>0.2</v>
      </c>
      <c r="EK81" s="6" t="n">
        <f aca="false">IF(EK$2=0,1,EK10/EK$2)</f>
        <v>0.8</v>
      </c>
      <c r="EL81" s="6" t="n">
        <f aca="false">IF(EL$2=0,1,EL10/EL$2)</f>
        <v>0</v>
      </c>
      <c r="EM81" s="6" t="n">
        <f aca="false">IF(EM$2=0,1,EM10/EM$2)</f>
        <v>0.4</v>
      </c>
      <c r="EN81" s="6" t="n">
        <f aca="false">IF(EN$2=0,1,EN10/EN$2)</f>
        <v>0</v>
      </c>
      <c r="EO81" s="6" t="n">
        <f aca="false">IF(EO$2=0,1,EO10/EO$2)</f>
        <v>0.4</v>
      </c>
      <c r="EP81" s="6" t="n">
        <f aca="false">IF(EP$2=0,1,EP10/EP$2)</f>
        <v>0.8</v>
      </c>
      <c r="EQ81" s="6" t="n">
        <f aca="false">IF(EQ$2=0,1,EQ10/EQ$2)</f>
        <v>0.8</v>
      </c>
      <c r="ER81" s="6" t="n">
        <f aca="false">IF(ER$2=0,1,ER10/ER$2)</f>
        <v>0.8</v>
      </c>
      <c r="ES81" s="6" t="n">
        <f aca="false">IF(ES$2=0,1,ES10/ES$2)</f>
        <v>0.8</v>
      </c>
      <c r="ET81" s="6" t="n">
        <f aca="false">IF(ET$2=0,1,ET10/ET$2)</f>
        <v>0.8</v>
      </c>
      <c r="EU81" s="6" t="n">
        <f aca="false">IF(EU$2=0,1,EU10/EU$2)</f>
        <v>0.8</v>
      </c>
      <c r="EV81" s="6" t="n">
        <f aca="false">IF(EV$2=0,1,EV10/EV$2)</f>
        <v>0</v>
      </c>
      <c r="EW81" s="6"/>
      <c r="EX81" s="6" t="n">
        <f aca="false">IF(EX$2=0,1,EX10/EX$2)</f>
        <v>0.8</v>
      </c>
      <c r="EY81" s="6" t="n">
        <f aca="false">IF(EY$2=0,1,EY10/EY$2)</f>
        <v>0.4</v>
      </c>
      <c r="EZ81" s="6" t="n">
        <f aca="false">IF(EZ$2=0,1,EZ10/EZ$2)</f>
        <v>0.6</v>
      </c>
      <c r="FA81" s="6" t="n">
        <f aca="false">IF(FA$2=0,1,FA10/FA$2)</f>
        <v>0.8</v>
      </c>
      <c r="FB81" s="6" t="n">
        <f aca="false">IF(FB$2=0,1,FB10/FB$2)</f>
        <v>0.8</v>
      </c>
      <c r="FC81" s="6" t="n">
        <f aca="false">IF(FC$2=0,1,FC10/FC$2)</f>
        <v>0.8</v>
      </c>
    </row>
    <row r="82" customFormat="false" ht="12.75" hidden="false" customHeight="false" outlineLevel="0" collapsed="false">
      <c r="C82" s="4"/>
      <c r="D82" s="4"/>
      <c r="E82" s="4"/>
      <c r="F82" s="4"/>
      <c r="G82" s="4"/>
      <c r="I82" s="6" t="n">
        <f aca="false">IF(I$2=0,1,I11/I$2)</f>
        <v>0.4</v>
      </c>
      <c r="J82" s="6" t="n">
        <f aca="false">IF(J$2=0,1,J11/J$2)</f>
        <v>0.6</v>
      </c>
      <c r="K82" s="6" t="n">
        <f aca="false">IF(K$2=0,1,K11/K$2)</f>
        <v>0</v>
      </c>
      <c r="L82" s="6" t="n">
        <f aca="false">IF(L$2=0,1,L11/L$2)</f>
        <v>0.6</v>
      </c>
      <c r="M82" s="6" t="n">
        <f aca="false">IF(M$2=0,1,M11/M$2)</f>
        <v>0.8</v>
      </c>
      <c r="N82" s="6"/>
      <c r="O82" s="6" t="n">
        <f aca="false">IF(O$2=0,1,O11/O$2)</f>
        <v>0.8</v>
      </c>
      <c r="P82" s="6" t="n">
        <f aca="false">IF(P$2=0,1,P11/P$2)</f>
        <v>0.8</v>
      </c>
      <c r="Q82" s="6" t="n">
        <f aca="false">IF(Q$2=0,1,Q11/Q$2)</f>
        <v>0.8</v>
      </c>
      <c r="R82" s="6" t="n">
        <f aca="false">IF(R$2=0,1,R11/R$2)</f>
        <v>0.4</v>
      </c>
      <c r="S82" s="6" t="n">
        <f aca="false">IF(S$2=0,1,S11/S$2)</f>
        <v>0.6</v>
      </c>
      <c r="T82" s="6" t="n">
        <f aca="false">IF(T$2=0,1,T11/T$2)</f>
        <v>0</v>
      </c>
      <c r="U82" s="6" t="n">
        <f aca="false">IF(U$2=0,1,U11/U$2)</f>
        <v>0.8</v>
      </c>
      <c r="V82" s="6" t="n">
        <f aca="false">IF(V$2=0,1,V11/V$2)</f>
        <v>0.8</v>
      </c>
      <c r="W82" s="6"/>
      <c r="X82" s="6" t="n">
        <f aca="false">IF(X$2=0,1,X11/X$2)</f>
        <v>0.8</v>
      </c>
      <c r="Y82" s="6" t="n">
        <f aca="false">IF(Y$2=0,1,Y11/Y$2)</f>
        <v>0.8</v>
      </c>
      <c r="Z82" s="6"/>
      <c r="AA82" s="6" t="n">
        <f aca="false">IF(AA$2=0,1,AA11/AA$2)</f>
        <v>0.2</v>
      </c>
      <c r="AB82" s="6" t="n">
        <f aca="false">IF(AB$2=0,1,AB11/AB$2)</f>
        <v>0.8</v>
      </c>
      <c r="AC82" s="6" t="n">
        <f aca="false">IF(AC$2=0,1,AC11/AC$2)</f>
        <v>0.8</v>
      </c>
      <c r="AD82" s="6" t="n">
        <f aca="false">IF(AD$2=0,1,AD11/AD$2)</f>
        <v>0.8</v>
      </c>
      <c r="AE82" s="6" t="n">
        <f aca="false">IF(AE$2=0,1,AE11/AE$2)</f>
        <v>0.8</v>
      </c>
      <c r="AF82" s="6" t="n">
        <f aca="false">IF(AF$2=0,1,AF11/AF$2)</f>
        <v>0.8</v>
      </c>
      <c r="AG82" s="6" t="n">
        <f aca="false">IF(AG$2=0,1,AG11/AG$2)</f>
        <v>0.6</v>
      </c>
      <c r="AH82" s="6" t="n">
        <f aca="false">IF(AH$2=0,1,AH11/AH$2)</f>
        <v>0.8</v>
      </c>
      <c r="AI82" s="6" t="n">
        <f aca="false">IF(AI$2=0,1,AI11/AI$2)</f>
        <v>0.8</v>
      </c>
      <c r="AJ82" s="6" t="n">
        <f aca="false">IF(AJ$2=0,1,AJ11/AJ$2)</f>
        <v>0.8</v>
      </c>
      <c r="AK82" s="6" t="n">
        <f aca="false">IF(AK$2=0,1,AK11/AK$2)</f>
        <v>0</v>
      </c>
      <c r="AL82" s="6" t="n">
        <f aca="false">IF(AL$2=0,1,AL11/AL$2)</f>
        <v>0.8</v>
      </c>
      <c r="AM82" s="6" t="n">
        <f aca="false">IF(AM$2=0,1,AM11/AM$2)</f>
        <v>0.8</v>
      </c>
      <c r="AN82" s="6"/>
      <c r="AO82" s="6" t="n">
        <f aca="false">IF(AO$2=0,1,AO11/AO$2)</f>
        <v>0.6</v>
      </c>
      <c r="AP82" s="6" t="n">
        <f aca="false">IF(AP$2=0,1,AP11/AP$2)</f>
        <v>0.6</v>
      </c>
      <c r="AQ82" s="6" t="n">
        <f aca="false">IF(AQ$2=0,1,AQ11/AQ$2)</f>
        <v>0.8</v>
      </c>
      <c r="AR82" s="6" t="n">
        <f aca="false">IF(AR$2=0,1,AR11/AR$2)</f>
        <v>0.6</v>
      </c>
      <c r="AS82" s="6" t="n">
        <f aca="false">IF(AS$2=0,1,AS11/AS$2)</f>
        <v>0.8</v>
      </c>
      <c r="AT82" s="6" t="n">
        <f aca="false">IF(AT$2=0,1,AT11/AT$2)</f>
        <v>0.4</v>
      </c>
      <c r="AU82" s="6" t="n">
        <f aca="false">IF(AU$2=0,1,AU11/AU$2)</f>
        <v>0.4</v>
      </c>
      <c r="AV82" s="6" t="n">
        <f aca="false">IF(AV$2=0,1,AV11/AV$2)</f>
        <v>0.6</v>
      </c>
      <c r="AW82" s="6" t="n">
        <f aca="false">IF(AW$2=0,1,AW11/AW$2)</f>
        <v>0.2</v>
      </c>
      <c r="AX82" s="6" t="n">
        <f aca="false">IF(AX$2=0,1,AX11/AX$2)</f>
        <v>0.8</v>
      </c>
      <c r="AY82" s="6"/>
      <c r="AZ82" s="6" t="n">
        <f aca="false">IF(AZ$2=0,1,AZ11/AZ$2)</f>
        <v>0</v>
      </c>
      <c r="BA82" s="6" t="n">
        <f aca="false">IF(BA$2=0,1,BA11/BA$2)</f>
        <v>0.8</v>
      </c>
      <c r="BB82" s="6" t="n">
        <f aca="false">IF(BB$2=0,1,BB11/BB$2)</f>
        <v>0.8</v>
      </c>
      <c r="BC82" s="6" t="n">
        <f aca="false">IF(BC$2=0,1,BC11/BC$2)</f>
        <v>0.8</v>
      </c>
      <c r="BD82" s="6" t="n">
        <f aca="false">IF(BD$2=0,1,BD11/BD$2)</f>
        <v>0.8</v>
      </c>
      <c r="BE82" s="6" t="n">
        <f aca="false">IF(BE$2=0,1,BE11/BE$2)</f>
        <v>0</v>
      </c>
      <c r="BF82" s="6" t="n">
        <f aca="false">IF(BF$2=0,1,BF11/BF$2)</f>
        <v>0</v>
      </c>
      <c r="BG82" s="6" t="n">
        <f aca="false">IF(BG$2=0,1,BG11/BG$2)</f>
        <v>0.2</v>
      </c>
      <c r="BH82" s="6" t="n">
        <f aca="false">IF(BH$2=0,1,BH11/BH$2)</f>
        <v>0.4</v>
      </c>
      <c r="BI82" s="6" t="n">
        <f aca="false">IF(BI$2=0,1,BI11/BI$2)</f>
        <v>0.2</v>
      </c>
      <c r="BJ82" s="6" t="n">
        <f aca="false">IF(BJ$2=0,1,BJ11/BJ$2)</f>
        <v>0</v>
      </c>
      <c r="BK82" s="6"/>
      <c r="BL82" s="6" t="n">
        <f aca="false">IF(BL$2=0,1,BL11/BL$2)</f>
        <v>0</v>
      </c>
      <c r="BM82" s="6" t="n">
        <f aca="false">IF(BM$2=0,1,BM11/BM$2)</f>
        <v>0.4</v>
      </c>
      <c r="BN82" s="6" t="n">
        <f aca="false">IF(BN$2=0,1,BN11/BN$2)</f>
        <v>0.8</v>
      </c>
      <c r="BO82" s="6" t="n">
        <f aca="false">IF(BO$2=0,1,BO11/BO$2)</f>
        <v>0.8</v>
      </c>
      <c r="BP82" s="6" t="n">
        <f aca="false">IF(BP$2=0,1,BP11/BP$2)</f>
        <v>0.8</v>
      </c>
      <c r="BQ82" s="6" t="n">
        <f aca="false">IF(BQ$2=0,1,BQ11/BQ$2)</f>
        <v>0.4</v>
      </c>
      <c r="BR82" s="6" t="n">
        <f aca="false">IF(BR$2=0,1,BR11/BR$2)</f>
        <v>0.8</v>
      </c>
      <c r="BS82" s="6" t="n">
        <f aca="false">IF(BS$2=0,1,BS11/BS$2)</f>
        <v>0</v>
      </c>
      <c r="BT82" s="6" t="n">
        <f aca="false">IF(BT$2=0,1,BT11/BT$2)</f>
        <v>0.8</v>
      </c>
      <c r="BU82" s="6" t="n">
        <f aca="false">IF(BU$2=0,1,BU11/BU$2)</f>
        <v>0.6</v>
      </c>
      <c r="BV82" s="6"/>
      <c r="BW82" s="6" t="n">
        <f aca="false">IF(BW$2=0,1,BW11/BW$2)</f>
        <v>0</v>
      </c>
      <c r="BX82" s="6" t="n">
        <f aca="false">IF(BX$2=0,1,BX11/BX$2)</f>
        <v>0.8</v>
      </c>
      <c r="BY82" s="6" t="n">
        <f aca="false">IF(BY$2=0,1,BY11/BY$2)</f>
        <v>0</v>
      </c>
      <c r="BZ82" s="6" t="n">
        <f aca="false">IF(BZ$2=0,1,BZ11/BZ$2)</f>
        <v>0.8</v>
      </c>
      <c r="CA82" s="6" t="n">
        <f aca="false">IF(CA$2=0,1,CA11/CA$2)</f>
        <v>0</v>
      </c>
      <c r="CB82" s="6" t="n">
        <f aca="false">IF(CB$2=0,1,CB11/CB$2)</f>
        <v>0.4</v>
      </c>
      <c r="CC82" s="6" t="n">
        <f aca="false">IF(CC$2=0,1,CC11/CC$2)</f>
        <v>0.8</v>
      </c>
      <c r="CD82" s="6" t="n">
        <f aca="false">IF(CD$2=0,1,CD11/CD$2)</f>
        <v>0.2</v>
      </c>
      <c r="CE82" s="6" t="n">
        <f aca="false">IF(CE$2=0,1,CE11/CE$2)</f>
        <v>0</v>
      </c>
      <c r="CF82" s="6"/>
      <c r="CG82" s="6" t="n">
        <f aca="false">IF(CG$2=0,1,CG11/CG$2)</f>
        <v>0.8</v>
      </c>
      <c r="CH82" s="6" t="n">
        <f aca="false">IF(CH$2=0,1,CH11/CH$2)</f>
        <v>0.8</v>
      </c>
      <c r="CI82" s="6" t="n">
        <f aca="false">IF(CI$2=0,1,CI11/CI$2)</f>
        <v>0</v>
      </c>
      <c r="CJ82" s="6" t="n">
        <f aca="false">IF(CJ$2=0,1,CJ11/CJ$2)</f>
        <v>0.8</v>
      </c>
      <c r="CK82" s="6" t="n">
        <f aca="false">IF(CK$2=0,1,CK11/CK$2)</f>
        <v>0.8</v>
      </c>
      <c r="CL82" s="6" t="n">
        <f aca="false">IF(CL$2=0,1,CL11/CL$2)</f>
        <v>0.4</v>
      </c>
      <c r="CM82" s="6" t="n">
        <f aca="false">IF(CM$2=0,1,CM11/CM$2)</f>
        <v>0.8</v>
      </c>
      <c r="CN82" s="6" t="n">
        <f aca="false">IF(CN$2=0,1,CN11/CN$2)</f>
        <v>0.8</v>
      </c>
      <c r="CO82" s="6" t="n">
        <f aca="false">IF(CO$2=0,1,CO11/CO$2)</f>
        <v>0.8</v>
      </c>
      <c r="CP82" s="6" t="n">
        <f aca="false">IF(CP$2=0,1,CP11/CP$2)</f>
        <v>0.8</v>
      </c>
      <c r="CQ82" s="6"/>
      <c r="CR82" s="6" t="n">
        <f aca="false">IF(CR$2=0,1,CR11/CR$2)</f>
        <v>0.6</v>
      </c>
      <c r="CS82" s="6" t="n">
        <f aca="false">IF(CS$2=0,1,CS11/CS$2)</f>
        <v>0.8</v>
      </c>
      <c r="CT82" s="6" t="n">
        <f aca="false">IF(CT$2=0,1,CT11/CT$2)</f>
        <v>0.6</v>
      </c>
      <c r="CU82" s="6" t="n">
        <f aca="false">IF(CU$2=0,1,CU11/CU$2)</f>
        <v>0.8</v>
      </c>
      <c r="CV82" s="6" t="n">
        <f aca="false">IF(CV$2=0,1,CV11/CV$2)</f>
        <v>0.8</v>
      </c>
      <c r="CW82" s="6" t="n">
        <f aca="false">IF(CW$2=0,1,CW11/CW$2)</f>
        <v>0.8</v>
      </c>
      <c r="CX82" s="6" t="n">
        <f aca="false">IF(CX$2=0,1,CX11/CX$2)</f>
        <v>0.4</v>
      </c>
      <c r="CY82" s="6" t="n">
        <f aca="false">IF(CY$2=0,1,CY11/CY$2)</f>
        <v>0.8</v>
      </c>
      <c r="CZ82" s="6" t="n">
        <f aca="false">IF(CZ$2=0,1,CZ11/CZ$2)</f>
        <v>0.8</v>
      </c>
      <c r="DA82" s="6" t="n">
        <f aca="false">IF(DA$2=0,1,DA11/DA$2)</f>
        <v>0.8</v>
      </c>
      <c r="DB82" s="6"/>
      <c r="DC82" s="6" t="n">
        <f aca="false">IF(DC$2=0,1,DC11/DC$2)</f>
        <v>0.2</v>
      </c>
      <c r="DD82" s="6" t="n">
        <f aca="false">IF(DD$2=0,1,DD11/DD$2)</f>
        <v>0.8</v>
      </c>
      <c r="DE82" s="6" t="n">
        <f aca="false">IF(DE$2=0,1,DE11/DE$2)</f>
        <v>0</v>
      </c>
      <c r="DF82" s="6" t="n">
        <f aca="false">IF(DF$2=0,1,DF11/DF$2)</f>
        <v>0.8</v>
      </c>
      <c r="DG82" s="6" t="n">
        <f aca="false">IF(DG$2=0,1,DG11/DG$2)</f>
        <v>0.6</v>
      </c>
      <c r="DH82" s="6" t="n">
        <f aca="false">IF(DH$2=0,1,DH11/DH$2)</f>
        <v>0.8</v>
      </c>
      <c r="DI82" s="6" t="n">
        <f aca="false">IF(DI$2=0,1,DI11/DI$2)</f>
        <v>0</v>
      </c>
      <c r="DJ82" s="6" t="n">
        <f aca="false">IF(DJ$2=0,1,DJ11/DJ$2)</f>
        <v>0.4</v>
      </c>
      <c r="DK82" s="6" t="n">
        <f aca="false">IF(DK$2=0,1,DK11/DK$2)</f>
        <v>0.8</v>
      </c>
      <c r="DL82" s="6" t="n">
        <f aca="false">IF(DL$2=0,1,DL11/DL$2)</f>
        <v>0.8</v>
      </c>
      <c r="DM82" s="6"/>
      <c r="DN82" s="6" t="n">
        <f aca="false">IF(DN$2=0,1,DN11/DN$2)</f>
        <v>0.8</v>
      </c>
      <c r="DO82" s="6" t="n">
        <f aca="false">IF(DO$2=0,1,DO11/DO$2)</f>
        <v>0.6</v>
      </c>
      <c r="DP82" s="6" t="n">
        <f aca="false">IF(DP$2=0,1,DP11/DP$2)</f>
        <v>0.8</v>
      </c>
      <c r="DQ82" s="6" t="n">
        <f aca="false">IF(DQ$2=0,1,DQ11/DQ$2)</f>
        <v>0.2</v>
      </c>
      <c r="DR82" s="6" t="n">
        <f aca="false">IF(DR$2=0,1,DR11/DR$2)</f>
        <v>0.8</v>
      </c>
      <c r="DS82" s="6" t="n">
        <f aca="false">IF(DS$2=0,1,DS11/DS$2)</f>
        <v>0.4</v>
      </c>
      <c r="DT82" s="6" t="n">
        <f aca="false">IF(DT$2=0,1,DT11/DT$2)</f>
        <v>0</v>
      </c>
      <c r="DU82" s="6" t="n">
        <f aca="false">IF(DU$2=0,1,DU11/DU$2)</f>
        <v>0.4</v>
      </c>
      <c r="DV82" s="6" t="n">
        <f aca="false">IF(DV$2=0,1,DV11/DV$2)</f>
        <v>0.8</v>
      </c>
      <c r="DW82" s="6" t="n">
        <f aca="false">IF(DW$2=0,1,DW11/DW$2)</f>
        <v>0.4</v>
      </c>
      <c r="DX82" s="6"/>
      <c r="DY82" s="6" t="n">
        <f aca="false">IF(DY$2=0,1,DY11/DY$2)</f>
        <v>0.8</v>
      </c>
      <c r="DZ82" s="6" t="n">
        <f aca="false">IF(DZ$2=0,1,DZ11/DZ$2)</f>
        <v>0.2</v>
      </c>
      <c r="EA82" s="6" t="n">
        <f aca="false">IF(EA$2=0,1,EA11/EA$2)</f>
        <v>0.2</v>
      </c>
      <c r="EB82" s="6" t="n">
        <f aca="false">IF(EB$2=0,1,EB11/EB$2)</f>
        <v>0.8</v>
      </c>
      <c r="EC82" s="6" t="n">
        <f aca="false">IF(EC$2=0,1,EC11/EC$2)</f>
        <v>0.8</v>
      </c>
      <c r="ED82" s="6" t="n">
        <f aca="false">IF(ED$2=0,1,ED11/ED$2)</f>
        <v>0.8</v>
      </c>
      <c r="EE82" s="6" t="n">
        <f aca="false">IF(EE$2=0,1,EE11/EE$2)</f>
        <v>0.8</v>
      </c>
      <c r="EF82" s="6" t="n">
        <f aca="false">IF(EF$2=0,1,EF11/EF$2)</f>
        <v>0</v>
      </c>
      <c r="EG82" s="6" t="n">
        <f aca="false">IF(EG$2=0,1,EG11/EG$2)</f>
        <v>0</v>
      </c>
      <c r="EH82" s="6" t="n">
        <f aca="false">IF(EH$2=0,1,EH11/EH$2)</f>
        <v>0.4</v>
      </c>
      <c r="EI82" s="6"/>
      <c r="EJ82" s="6" t="n">
        <f aca="false">IF(EJ$2=0,1,EJ11/EJ$2)</f>
        <v>0.8</v>
      </c>
      <c r="EK82" s="6" t="n">
        <f aca="false">IF(EK$2=0,1,EK11/EK$2)</f>
        <v>0.8</v>
      </c>
      <c r="EL82" s="6" t="n">
        <f aca="false">IF(EL$2=0,1,EL11/EL$2)</f>
        <v>0.8</v>
      </c>
      <c r="EM82" s="6" t="n">
        <f aca="false">IF(EM$2=0,1,EM11/EM$2)</f>
        <v>0.2</v>
      </c>
      <c r="EN82" s="6" t="n">
        <f aca="false">IF(EN$2=0,1,EN11/EN$2)</f>
        <v>0</v>
      </c>
      <c r="EO82" s="6" t="n">
        <f aca="false">IF(EO$2=0,1,EO11/EO$2)</f>
        <v>0.8</v>
      </c>
      <c r="EP82" s="6" t="n">
        <f aca="false">IF(EP$2=0,1,EP11/EP$2)</f>
        <v>0.8</v>
      </c>
      <c r="EQ82" s="6" t="n">
        <f aca="false">IF(EQ$2=0,1,EQ11/EQ$2)</f>
        <v>0.8</v>
      </c>
      <c r="ER82" s="6" t="n">
        <f aca="false">IF(ER$2=0,1,ER11/ER$2)</f>
        <v>0.8</v>
      </c>
      <c r="ES82" s="6" t="n">
        <f aca="false">IF(ES$2=0,1,ES11/ES$2)</f>
        <v>0.8</v>
      </c>
      <c r="ET82" s="6" t="n">
        <f aca="false">IF(ET$2=0,1,ET11/ET$2)</f>
        <v>0.8</v>
      </c>
      <c r="EU82" s="6" t="n">
        <f aca="false">IF(EU$2=0,1,EU11/EU$2)</f>
        <v>0.8</v>
      </c>
      <c r="EV82" s="6" t="n">
        <f aca="false">IF(EV$2=0,1,EV11/EV$2)</f>
        <v>0</v>
      </c>
      <c r="EW82" s="6"/>
      <c r="EX82" s="6" t="n">
        <f aca="false">IF(EX$2=0,1,EX11/EX$2)</f>
        <v>0.8</v>
      </c>
      <c r="EY82" s="6" t="n">
        <f aca="false">IF(EY$2=0,1,EY11/EY$2)</f>
        <v>0.8</v>
      </c>
      <c r="EZ82" s="6" t="n">
        <f aca="false">IF(EZ$2=0,1,EZ11/EZ$2)</f>
        <v>0.8</v>
      </c>
      <c r="FA82" s="6" t="n">
        <f aca="false">IF(FA$2=0,1,FA11/FA$2)</f>
        <v>0.8</v>
      </c>
      <c r="FB82" s="6" t="n">
        <f aca="false">IF(FB$2=0,1,FB11/FB$2)</f>
        <v>0.8</v>
      </c>
      <c r="FC82" s="6" t="n">
        <f aca="false">IF(FC$2=0,1,FC11/FC$2)</f>
        <v>0.8</v>
      </c>
    </row>
    <row r="83" customFormat="false" ht="12.75" hidden="false" customHeight="false" outlineLevel="0" collapsed="false">
      <c r="C83" s="4"/>
      <c r="D83" s="4"/>
      <c r="E83" s="4"/>
      <c r="F83" s="4"/>
      <c r="G83" s="4"/>
      <c r="I83" s="6" t="n">
        <f aca="false">IF(I$2=0,1,I12/I$2)</f>
        <v>0</v>
      </c>
      <c r="J83" s="6" t="n">
        <f aca="false">IF(J$2=0,1,J12/J$2)</f>
        <v>0.8</v>
      </c>
      <c r="K83" s="6" t="n">
        <f aca="false">IF(K$2=0,1,K12/K$2)</f>
        <v>0.8</v>
      </c>
      <c r="L83" s="6" t="n">
        <f aca="false">IF(L$2=0,1,L12/L$2)</f>
        <v>0.8</v>
      </c>
      <c r="M83" s="6" t="n">
        <f aca="false">IF(M$2=0,1,M12/M$2)</f>
        <v>0.2</v>
      </c>
      <c r="N83" s="6"/>
      <c r="O83" s="6" t="n">
        <f aca="false">IF(O$2=0,1,O12/O$2)</f>
        <v>0.2</v>
      </c>
      <c r="P83" s="6" t="n">
        <f aca="false">IF(P$2=0,1,P12/P$2)</f>
        <v>0.2</v>
      </c>
      <c r="Q83" s="6" t="n">
        <f aca="false">IF(Q$2=0,1,Q12/Q$2)</f>
        <v>0.8</v>
      </c>
      <c r="R83" s="6" t="n">
        <f aca="false">IF(R$2=0,1,R12/R$2)</f>
        <v>0.6</v>
      </c>
      <c r="S83" s="6" t="n">
        <f aca="false">IF(S$2=0,1,S12/S$2)</f>
        <v>0.8</v>
      </c>
      <c r="T83" s="6" t="n">
        <f aca="false">IF(T$2=0,1,T12/T$2)</f>
        <v>0.2</v>
      </c>
      <c r="U83" s="6" t="n">
        <f aca="false">IF(U$2=0,1,U12/U$2)</f>
        <v>0.8</v>
      </c>
      <c r="V83" s="6" t="n">
        <f aca="false">IF(V$2=0,1,V12/V$2)</f>
        <v>0.8</v>
      </c>
      <c r="W83" s="6"/>
      <c r="X83" s="6" t="n">
        <f aca="false">IF(X$2=0,1,X12/X$2)</f>
        <v>0.8</v>
      </c>
      <c r="Y83" s="6" t="n">
        <f aca="false">IF(Y$2=0,1,Y12/Y$2)</f>
        <v>0.8</v>
      </c>
      <c r="Z83" s="6"/>
      <c r="AA83" s="6" t="n">
        <f aca="false">IF(AA$2=0,1,AA12/AA$2)</f>
        <v>0.8</v>
      </c>
      <c r="AB83" s="6" t="n">
        <f aca="false">IF(AB$2=0,1,AB12/AB$2)</f>
        <v>0.8</v>
      </c>
      <c r="AC83" s="6" t="n">
        <f aca="false">IF(AC$2=0,1,AC12/AC$2)</f>
        <v>0.6</v>
      </c>
      <c r="AD83" s="6" t="n">
        <f aca="false">IF(AD$2=0,1,AD12/AD$2)</f>
        <v>0.8</v>
      </c>
      <c r="AE83" s="6" t="n">
        <f aca="false">IF(AE$2=0,1,AE12/AE$2)</f>
        <v>0.2</v>
      </c>
      <c r="AF83" s="6" t="n">
        <f aca="false">IF(AF$2=0,1,AF12/AF$2)</f>
        <v>0.8</v>
      </c>
      <c r="AG83" s="6" t="n">
        <f aca="false">IF(AG$2=0,1,AG12/AG$2)</f>
        <v>0.6</v>
      </c>
      <c r="AH83" s="6" t="n">
        <f aca="false">IF(AH$2=0,1,AH12/AH$2)</f>
        <v>0.8</v>
      </c>
      <c r="AI83" s="6" t="n">
        <f aca="false">IF(AI$2=0,1,AI12/AI$2)</f>
        <v>0.8</v>
      </c>
      <c r="AJ83" s="6" t="n">
        <f aca="false">IF(AJ$2=0,1,AJ12/AJ$2)</f>
        <v>0.2</v>
      </c>
      <c r="AK83" s="6" t="n">
        <f aca="false">IF(AK$2=0,1,AK12/AK$2)</f>
        <v>0</v>
      </c>
      <c r="AL83" s="6" t="n">
        <f aca="false">IF(AL$2=0,1,AL12/AL$2)</f>
        <v>0.6</v>
      </c>
      <c r="AM83" s="6" t="n">
        <f aca="false">IF(AM$2=0,1,AM12/AM$2)</f>
        <v>0.8</v>
      </c>
      <c r="AN83" s="6"/>
      <c r="AO83" s="6" t="n">
        <f aca="false">IF(AO$2=0,1,AO12/AO$2)</f>
        <v>0.6</v>
      </c>
      <c r="AP83" s="6" t="n">
        <f aca="false">IF(AP$2=0,1,AP12/AP$2)</f>
        <v>0.4</v>
      </c>
      <c r="AQ83" s="6" t="n">
        <f aca="false">IF(AQ$2=0,1,AQ12/AQ$2)</f>
        <v>0.8</v>
      </c>
      <c r="AR83" s="6" t="n">
        <f aca="false">IF(AR$2=0,1,AR12/AR$2)</f>
        <v>0.2</v>
      </c>
      <c r="AS83" s="6" t="n">
        <f aca="false">IF(AS$2=0,1,AS12/AS$2)</f>
        <v>0.8</v>
      </c>
      <c r="AT83" s="6" t="n">
        <f aca="false">IF(AT$2=0,1,AT12/AT$2)</f>
        <v>0.8</v>
      </c>
      <c r="AU83" s="6" t="n">
        <f aca="false">IF(AU$2=0,1,AU12/AU$2)</f>
        <v>0</v>
      </c>
      <c r="AV83" s="6" t="n">
        <f aca="false">IF(AV$2=0,1,AV12/AV$2)</f>
        <v>0.6</v>
      </c>
      <c r="AW83" s="6" t="n">
        <f aca="false">IF(AW$2=0,1,AW12/AW$2)</f>
        <v>0.8</v>
      </c>
      <c r="AX83" s="6" t="n">
        <f aca="false">IF(AX$2=0,1,AX12/AX$2)</f>
        <v>0.6</v>
      </c>
      <c r="AY83" s="6"/>
      <c r="AZ83" s="6" t="n">
        <f aca="false">IF(AZ$2=0,1,AZ12/AZ$2)</f>
        <v>0</v>
      </c>
      <c r="BA83" s="6" t="n">
        <f aca="false">IF(BA$2=0,1,BA12/BA$2)</f>
        <v>0.6</v>
      </c>
      <c r="BB83" s="6" t="n">
        <f aca="false">IF(BB$2=0,1,BB12/BB$2)</f>
        <v>0.4</v>
      </c>
      <c r="BC83" s="6" t="n">
        <f aca="false">IF(BC$2=0,1,BC12/BC$2)</f>
        <v>0.4</v>
      </c>
      <c r="BD83" s="6" t="n">
        <f aca="false">IF(BD$2=0,1,BD12/BD$2)</f>
        <v>0.4</v>
      </c>
      <c r="BE83" s="6" t="n">
        <f aca="false">IF(BE$2=0,1,BE12/BE$2)</f>
        <v>0</v>
      </c>
      <c r="BF83" s="6" t="n">
        <f aca="false">IF(BF$2=0,1,BF12/BF$2)</f>
        <v>0.8</v>
      </c>
      <c r="BG83" s="6" t="n">
        <f aca="false">IF(BG$2=0,1,BG12/BG$2)</f>
        <v>0.8</v>
      </c>
      <c r="BH83" s="6" t="n">
        <f aca="false">IF(BH$2=0,1,BH12/BH$2)</f>
        <v>0.2</v>
      </c>
      <c r="BI83" s="6" t="n">
        <f aca="false">IF(BI$2=0,1,BI12/BI$2)</f>
        <v>0.8</v>
      </c>
      <c r="BJ83" s="6" t="n">
        <f aca="false">IF(BJ$2=0,1,BJ12/BJ$2)</f>
        <v>0</v>
      </c>
      <c r="BK83" s="6"/>
      <c r="BL83" s="6" t="n">
        <f aca="false">IF(BL$2=0,1,BL12/BL$2)</f>
        <v>0</v>
      </c>
      <c r="BM83" s="6" t="n">
        <f aca="false">IF(BM$2=0,1,BM12/BM$2)</f>
        <v>0.4</v>
      </c>
      <c r="BN83" s="6" t="n">
        <f aca="false">IF(BN$2=0,1,BN12/BN$2)</f>
        <v>0.8</v>
      </c>
      <c r="BO83" s="6" t="n">
        <f aca="false">IF(BO$2=0,1,BO12/BO$2)</f>
        <v>0.8</v>
      </c>
      <c r="BP83" s="6" t="n">
        <f aca="false">IF(BP$2=0,1,BP12/BP$2)</f>
        <v>0.8</v>
      </c>
      <c r="BQ83" s="6" t="n">
        <f aca="false">IF(BQ$2=0,1,BQ12/BQ$2)</f>
        <v>0</v>
      </c>
      <c r="BR83" s="6" t="n">
        <f aca="false">IF(BR$2=0,1,BR12/BR$2)</f>
        <v>0</v>
      </c>
      <c r="BS83" s="6" t="n">
        <f aca="false">IF(BS$2=0,1,BS12/BS$2)</f>
        <v>0</v>
      </c>
      <c r="BT83" s="6" t="n">
        <f aca="false">IF(BT$2=0,1,BT12/BT$2)</f>
        <v>0.4</v>
      </c>
      <c r="BU83" s="6" t="n">
        <f aca="false">IF(BU$2=0,1,BU12/BU$2)</f>
        <v>0.8</v>
      </c>
      <c r="BV83" s="6"/>
      <c r="BW83" s="6" t="n">
        <f aca="false">IF(BW$2=0,1,BW12/BW$2)</f>
        <v>0.8</v>
      </c>
      <c r="BX83" s="6" t="n">
        <f aca="false">IF(BX$2=0,1,BX12/BX$2)</f>
        <v>0.4</v>
      </c>
      <c r="BY83" s="6" t="n">
        <f aca="false">IF(BY$2=0,1,BY12/BY$2)</f>
        <v>0</v>
      </c>
      <c r="BZ83" s="6" t="n">
        <f aca="false">IF(BZ$2=0,1,BZ12/BZ$2)</f>
        <v>0.8</v>
      </c>
      <c r="CA83" s="6" t="n">
        <f aca="false">IF(CA$2=0,1,CA12/CA$2)</f>
        <v>0</v>
      </c>
      <c r="CB83" s="6" t="n">
        <f aca="false">IF(CB$2=0,1,CB12/CB$2)</f>
        <v>0.4</v>
      </c>
      <c r="CC83" s="6" t="n">
        <f aca="false">IF(CC$2=0,1,CC12/CC$2)</f>
        <v>0</v>
      </c>
      <c r="CD83" s="6" t="n">
        <f aca="false">IF(CD$2=0,1,CD12/CD$2)</f>
        <v>0.8</v>
      </c>
      <c r="CE83" s="6" t="n">
        <f aca="false">IF(CE$2=0,1,CE12/CE$2)</f>
        <v>0</v>
      </c>
      <c r="CF83" s="6"/>
      <c r="CG83" s="6" t="n">
        <f aca="false">IF(CG$2=0,1,CG12/CG$2)</f>
        <v>0.8</v>
      </c>
      <c r="CH83" s="6" t="n">
        <f aca="false">IF(CH$2=0,1,CH12/CH$2)</f>
        <v>0.8</v>
      </c>
      <c r="CI83" s="6" t="n">
        <f aca="false">IF(CI$2=0,1,CI12/CI$2)</f>
        <v>0</v>
      </c>
      <c r="CJ83" s="6" t="n">
        <f aca="false">IF(CJ$2=0,1,CJ12/CJ$2)</f>
        <v>0.6</v>
      </c>
      <c r="CK83" s="6" t="n">
        <f aca="false">IF(CK$2=0,1,CK12/CK$2)</f>
        <v>0.8</v>
      </c>
      <c r="CL83" s="6" t="n">
        <f aca="false">IF(CL$2=0,1,CL12/CL$2)</f>
        <v>0.6</v>
      </c>
      <c r="CM83" s="6" t="n">
        <f aca="false">IF(CM$2=0,1,CM12/CM$2)</f>
        <v>0</v>
      </c>
      <c r="CN83" s="6" t="n">
        <f aca="false">IF(CN$2=0,1,CN12/CN$2)</f>
        <v>0.6</v>
      </c>
      <c r="CO83" s="6" t="n">
        <f aca="false">IF(CO$2=0,1,CO12/CO$2)</f>
        <v>0.6</v>
      </c>
      <c r="CP83" s="6" t="n">
        <f aca="false">IF(CP$2=0,1,CP12/CP$2)</f>
        <v>0.4</v>
      </c>
      <c r="CQ83" s="6"/>
      <c r="CR83" s="6" t="n">
        <f aca="false">IF(CR$2=0,1,CR12/CR$2)</f>
        <v>0.2</v>
      </c>
      <c r="CS83" s="6" t="n">
        <f aca="false">IF(CS$2=0,1,CS12/CS$2)</f>
        <v>0.8</v>
      </c>
      <c r="CT83" s="6" t="n">
        <f aca="false">IF(CT$2=0,1,CT12/CT$2)</f>
        <v>0.8</v>
      </c>
      <c r="CU83" s="6" t="n">
        <f aca="false">IF(CU$2=0,1,CU12/CU$2)</f>
        <v>0.2</v>
      </c>
      <c r="CV83" s="6" t="n">
        <f aca="false">IF(CV$2=0,1,CV12/CV$2)</f>
        <v>0.8</v>
      </c>
      <c r="CW83" s="6" t="n">
        <f aca="false">IF(CW$2=0,1,CW12/CW$2)</f>
        <v>0.8</v>
      </c>
      <c r="CX83" s="6" t="n">
        <f aca="false">IF(CX$2=0,1,CX12/CX$2)</f>
        <v>0.4</v>
      </c>
      <c r="CY83" s="6" t="n">
        <f aca="false">IF(CY$2=0,1,CY12/CY$2)</f>
        <v>0.4</v>
      </c>
      <c r="CZ83" s="6" t="n">
        <f aca="false">IF(CZ$2=0,1,CZ12/CZ$2)</f>
        <v>0.4</v>
      </c>
      <c r="DA83" s="6" t="n">
        <f aca="false">IF(DA$2=0,1,DA12/DA$2)</f>
        <v>0.2</v>
      </c>
      <c r="DB83" s="6"/>
      <c r="DC83" s="6" t="n">
        <f aca="false">IF(DC$2=0,1,DC12/DC$2)</f>
        <v>0</v>
      </c>
      <c r="DD83" s="6" t="n">
        <f aca="false">IF(DD$2=0,1,DD12/DD$2)</f>
        <v>0.8</v>
      </c>
      <c r="DE83" s="6" t="n">
        <f aca="false">IF(DE$2=0,1,DE12/DE$2)</f>
        <v>0</v>
      </c>
      <c r="DF83" s="6" t="n">
        <f aca="false">IF(DF$2=0,1,DF12/DF$2)</f>
        <v>0.2</v>
      </c>
      <c r="DG83" s="6" t="n">
        <f aca="false">IF(DG$2=0,1,DG12/DG$2)</f>
        <v>0.8</v>
      </c>
      <c r="DH83" s="6" t="n">
        <f aca="false">IF(DH$2=0,1,DH12/DH$2)</f>
        <v>0.8</v>
      </c>
      <c r="DI83" s="6" t="n">
        <f aca="false">IF(DI$2=0,1,DI12/DI$2)</f>
        <v>0.2</v>
      </c>
      <c r="DJ83" s="6" t="n">
        <f aca="false">IF(DJ$2=0,1,DJ12/DJ$2)</f>
        <v>0</v>
      </c>
      <c r="DK83" s="6" t="n">
        <f aca="false">IF(DK$2=0,1,DK12/DK$2)</f>
        <v>0.4</v>
      </c>
      <c r="DL83" s="6" t="n">
        <f aca="false">IF(DL$2=0,1,DL12/DL$2)</f>
        <v>0.8</v>
      </c>
      <c r="DM83" s="6"/>
      <c r="DN83" s="6" t="n">
        <f aca="false">IF(DN$2=0,1,DN12/DN$2)</f>
        <v>0.2</v>
      </c>
      <c r="DO83" s="6" t="n">
        <f aca="false">IF(DO$2=0,1,DO12/DO$2)</f>
        <v>0.6</v>
      </c>
      <c r="DP83" s="6" t="n">
        <f aca="false">IF(DP$2=0,1,DP12/DP$2)</f>
        <v>0</v>
      </c>
      <c r="DQ83" s="6" t="n">
        <f aca="false">IF(DQ$2=0,1,DQ12/DQ$2)</f>
        <v>0.4</v>
      </c>
      <c r="DR83" s="6" t="n">
        <f aca="false">IF(DR$2=0,1,DR12/DR$2)</f>
        <v>0.2</v>
      </c>
      <c r="DS83" s="6" t="n">
        <f aca="false">IF(DS$2=0,1,DS12/DS$2)</f>
        <v>0.2</v>
      </c>
      <c r="DT83" s="6" t="n">
        <f aca="false">IF(DT$2=0,1,DT12/DT$2)</f>
        <v>0</v>
      </c>
      <c r="DU83" s="6" t="n">
        <f aca="false">IF(DU$2=0,1,DU12/DU$2)</f>
        <v>0.6</v>
      </c>
      <c r="DV83" s="6" t="n">
        <f aca="false">IF(DV$2=0,1,DV12/DV$2)</f>
        <v>0</v>
      </c>
      <c r="DW83" s="6" t="n">
        <f aca="false">IF(DW$2=0,1,DW12/DW$2)</f>
        <v>0.8</v>
      </c>
      <c r="DX83" s="6"/>
      <c r="DY83" s="6" t="n">
        <f aca="false">IF(DY$2=0,1,DY12/DY$2)</f>
        <v>0.8</v>
      </c>
      <c r="DZ83" s="6" t="n">
        <f aca="false">IF(DZ$2=0,1,DZ12/DZ$2)</f>
        <v>0.2</v>
      </c>
      <c r="EA83" s="6" t="n">
        <f aca="false">IF(EA$2=0,1,EA12/EA$2)</f>
        <v>0.8</v>
      </c>
      <c r="EB83" s="6" t="n">
        <f aca="false">IF(EB$2=0,1,EB12/EB$2)</f>
        <v>0.8</v>
      </c>
      <c r="EC83" s="6" t="n">
        <f aca="false">IF(EC$2=0,1,EC12/EC$2)</f>
        <v>0.8</v>
      </c>
      <c r="ED83" s="6" t="n">
        <f aca="false">IF(ED$2=0,1,ED12/ED$2)</f>
        <v>0.6</v>
      </c>
      <c r="EE83" s="6" t="n">
        <f aca="false">IF(EE$2=0,1,EE12/EE$2)</f>
        <v>0.4</v>
      </c>
      <c r="EF83" s="6" t="n">
        <f aca="false">IF(EF$2=0,1,EF12/EF$2)</f>
        <v>0</v>
      </c>
      <c r="EG83" s="6" t="n">
        <f aca="false">IF(EG$2=0,1,EG12/EG$2)</f>
        <v>0</v>
      </c>
      <c r="EH83" s="6" t="n">
        <f aca="false">IF(EH$2=0,1,EH12/EH$2)</f>
        <v>0.8</v>
      </c>
      <c r="EI83" s="6"/>
      <c r="EJ83" s="6" t="n">
        <f aca="false">IF(EJ$2=0,1,EJ12/EJ$2)</f>
        <v>0.2</v>
      </c>
      <c r="EK83" s="6" t="n">
        <f aca="false">IF(EK$2=0,1,EK12/EK$2)</f>
        <v>0.8</v>
      </c>
      <c r="EL83" s="6" t="n">
        <f aca="false">IF(EL$2=0,1,EL12/EL$2)</f>
        <v>0.8</v>
      </c>
      <c r="EM83" s="6" t="n">
        <f aca="false">IF(EM$2=0,1,EM12/EM$2)</f>
        <v>0.2</v>
      </c>
      <c r="EN83" s="6" t="n">
        <f aca="false">IF(EN$2=0,1,EN12/EN$2)</f>
        <v>0</v>
      </c>
      <c r="EO83" s="6" t="n">
        <f aca="false">IF(EO$2=0,1,EO12/EO$2)</f>
        <v>0.8</v>
      </c>
      <c r="EP83" s="6" t="n">
        <f aca="false">IF(EP$2=0,1,EP12/EP$2)</f>
        <v>0.8</v>
      </c>
      <c r="EQ83" s="6" t="n">
        <f aca="false">IF(EQ$2=0,1,EQ12/EQ$2)</f>
        <v>0.8</v>
      </c>
      <c r="ER83" s="6" t="n">
        <f aca="false">IF(ER$2=0,1,ER12/ER$2)</f>
        <v>0.2</v>
      </c>
      <c r="ES83" s="6" t="n">
        <f aca="false">IF(ES$2=0,1,ES12/ES$2)</f>
        <v>0.4</v>
      </c>
      <c r="ET83" s="6" t="n">
        <f aca="false">IF(ET$2=0,1,ET12/ET$2)</f>
        <v>0.8</v>
      </c>
      <c r="EU83" s="6" t="n">
        <f aca="false">IF(EU$2=0,1,EU12/EU$2)</f>
        <v>0</v>
      </c>
      <c r="EV83" s="6" t="n">
        <f aca="false">IF(EV$2=0,1,EV12/EV$2)</f>
        <v>0</v>
      </c>
      <c r="EW83" s="6"/>
      <c r="EX83" s="6" t="n">
        <f aca="false">IF(EX$2=0,1,EX12/EX$2)</f>
        <v>0.8</v>
      </c>
      <c r="EY83" s="6" t="n">
        <f aca="false">IF(EY$2=0,1,EY12/EY$2)</f>
        <v>0.2</v>
      </c>
      <c r="EZ83" s="6" t="n">
        <f aca="false">IF(EZ$2=0,1,EZ12/EZ$2)</f>
        <v>0.6</v>
      </c>
      <c r="FA83" s="6" t="n">
        <f aca="false">IF(FA$2=0,1,FA12/FA$2)</f>
        <v>0.8</v>
      </c>
      <c r="FB83" s="6" t="n">
        <f aca="false">IF(FB$2=0,1,FB12/FB$2)</f>
        <v>0.8</v>
      </c>
      <c r="FC83" s="6" t="n">
        <f aca="false">IF(FC$2=0,1,FC12/FC$2)</f>
        <v>0.4</v>
      </c>
    </row>
    <row r="84" customFormat="false" ht="12.75" hidden="false" customHeight="false" outlineLevel="0" collapsed="false">
      <c r="C84" s="4"/>
      <c r="D84" s="4"/>
      <c r="E84" s="4"/>
      <c r="F84" s="4"/>
      <c r="G84" s="4"/>
      <c r="I84" s="6" t="n">
        <f aca="false">IF(I$2=0,1,I13/I$2)</f>
        <v>0.8</v>
      </c>
      <c r="J84" s="6" t="n">
        <f aca="false">IF(J$2=0,1,J13/J$2)</f>
        <v>0.6</v>
      </c>
      <c r="K84" s="6" t="n">
        <f aca="false">IF(K$2=0,1,K13/K$2)</f>
        <v>0.8</v>
      </c>
      <c r="L84" s="6" t="n">
        <f aca="false">IF(L$2=0,1,L13/L$2)</f>
        <v>0.8</v>
      </c>
      <c r="M84" s="6" t="n">
        <f aca="false">IF(M$2=0,1,M13/M$2)</f>
        <v>0.4</v>
      </c>
      <c r="N84" s="6"/>
      <c r="O84" s="6" t="n">
        <f aca="false">IF(O$2=0,1,O13/O$2)</f>
        <v>0.8</v>
      </c>
      <c r="P84" s="6" t="n">
        <f aca="false">IF(P$2=0,1,P13/P$2)</f>
        <v>0.4</v>
      </c>
      <c r="Q84" s="6" t="n">
        <f aca="false">IF(Q$2=0,1,Q13/Q$2)</f>
        <v>0.8</v>
      </c>
      <c r="R84" s="6" t="n">
        <f aca="false">IF(R$2=0,1,R13/R$2)</f>
        <v>0.6</v>
      </c>
      <c r="S84" s="6" t="n">
        <f aca="false">IF(S$2=0,1,S13/S$2)</f>
        <v>0.8</v>
      </c>
      <c r="T84" s="6" t="n">
        <f aca="false">IF(T$2=0,1,T13/T$2)</f>
        <v>0.6</v>
      </c>
      <c r="U84" s="6" t="n">
        <f aca="false">IF(U$2=0,1,U13/U$2)</f>
        <v>0.8</v>
      </c>
      <c r="V84" s="6" t="n">
        <f aca="false">IF(V$2=0,1,V13/V$2)</f>
        <v>0.8</v>
      </c>
      <c r="W84" s="6"/>
      <c r="X84" s="6" t="n">
        <f aca="false">IF(X$2=0,1,X13/X$2)</f>
        <v>0.8</v>
      </c>
      <c r="Y84" s="6" t="n">
        <f aca="false">IF(Y$2=0,1,Y13/Y$2)</f>
        <v>0.8</v>
      </c>
      <c r="Z84" s="6"/>
      <c r="AA84" s="6" t="n">
        <f aca="false">IF(AA$2=0,1,AA13/AA$2)</f>
        <v>0</v>
      </c>
      <c r="AB84" s="6" t="n">
        <f aca="false">IF(AB$2=0,1,AB13/AB$2)</f>
        <v>0.8</v>
      </c>
      <c r="AC84" s="6" t="n">
        <f aca="false">IF(AC$2=0,1,AC13/AC$2)</f>
        <v>0.6</v>
      </c>
      <c r="AD84" s="6" t="n">
        <f aca="false">IF(AD$2=0,1,AD13/AD$2)</f>
        <v>0.4</v>
      </c>
      <c r="AE84" s="6" t="n">
        <f aca="false">IF(AE$2=0,1,AE13/AE$2)</f>
        <v>0.8</v>
      </c>
      <c r="AF84" s="6" t="n">
        <f aca="false">IF(AF$2=0,1,AF13/AF$2)</f>
        <v>0.8</v>
      </c>
      <c r="AG84" s="6" t="n">
        <f aca="false">IF(AG$2=0,1,AG13/AG$2)</f>
        <v>0.8</v>
      </c>
      <c r="AH84" s="6" t="n">
        <f aca="false">IF(AH$2=0,1,AH13/AH$2)</f>
        <v>0.8</v>
      </c>
      <c r="AI84" s="6" t="n">
        <f aca="false">IF(AI$2=0,1,AI13/AI$2)</f>
        <v>0.6</v>
      </c>
      <c r="AJ84" s="6" t="n">
        <f aca="false">IF(AJ$2=0,1,AJ13/AJ$2)</f>
        <v>0.8</v>
      </c>
      <c r="AK84" s="6" t="n">
        <f aca="false">IF(AK$2=0,1,AK13/AK$2)</f>
        <v>0</v>
      </c>
      <c r="AL84" s="6" t="n">
        <f aca="false">IF(AL$2=0,1,AL13/AL$2)</f>
        <v>0.8</v>
      </c>
      <c r="AM84" s="6" t="n">
        <f aca="false">IF(AM$2=0,1,AM13/AM$2)</f>
        <v>0.8</v>
      </c>
      <c r="AN84" s="6"/>
      <c r="AO84" s="6" t="n">
        <f aca="false">IF(AO$2=0,1,AO13/AO$2)</f>
        <v>0.8</v>
      </c>
      <c r="AP84" s="6" t="n">
        <f aca="false">IF(AP$2=0,1,AP13/AP$2)</f>
        <v>0.8</v>
      </c>
      <c r="AQ84" s="6" t="n">
        <f aca="false">IF(AQ$2=0,1,AQ13/AQ$2)</f>
        <v>0.8</v>
      </c>
      <c r="AR84" s="6" t="n">
        <f aca="false">IF(AR$2=0,1,AR13/AR$2)</f>
        <v>0.6</v>
      </c>
      <c r="AS84" s="6" t="n">
        <f aca="false">IF(AS$2=0,1,AS13/AS$2)</f>
        <v>0.8</v>
      </c>
      <c r="AT84" s="6" t="n">
        <f aca="false">IF(AT$2=0,1,AT13/AT$2)</f>
        <v>0.8</v>
      </c>
      <c r="AU84" s="6" t="n">
        <f aca="false">IF(AU$2=0,1,AU13/AU$2)</f>
        <v>0.6</v>
      </c>
      <c r="AV84" s="6" t="n">
        <f aca="false">IF(AV$2=0,1,AV13/AV$2)</f>
        <v>0.8</v>
      </c>
      <c r="AW84" s="6" t="n">
        <f aca="false">IF(AW$2=0,1,AW13/AW$2)</f>
        <v>0.4</v>
      </c>
      <c r="AX84" s="6" t="n">
        <f aca="false">IF(AX$2=0,1,AX13/AX$2)</f>
        <v>0.8</v>
      </c>
      <c r="AY84" s="6"/>
      <c r="AZ84" s="6" t="n">
        <f aca="false">IF(AZ$2=0,1,AZ13/AZ$2)</f>
        <v>0</v>
      </c>
      <c r="BA84" s="6" t="n">
        <f aca="false">IF(BA$2=0,1,BA13/BA$2)</f>
        <v>0.8</v>
      </c>
      <c r="BB84" s="6" t="n">
        <f aca="false">IF(BB$2=0,1,BB13/BB$2)</f>
        <v>0.6</v>
      </c>
      <c r="BC84" s="6" t="n">
        <f aca="false">IF(BC$2=0,1,BC13/BC$2)</f>
        <v>0.8</v>
      </c>
      <c r="BD84" s="6" t="n">
        <f aca="false">IF(BD$2=0,1,BD13/BD$2)</f>
        <v>0.8</v>
      </c>
      <c r="BE84" s="6" t="n">
        <f aca="false">IF(BE$2=0,1,BE13/BE$2)</f>
        <v>0.8</v>
      </c>
      <c r="BF84" s="6" t="n">
        <f aca="false">IF(BF$2=0,1,BF13/BF$2)</f>
        <v>0.4</v>
      </c>
      <c r="BG84" s="6" t="n">
        <f aca="false">IF(BG$2=0,1,BG13/BG$2)</f>
        <v>0.4</v>
      </c>
      <c r="BH84" s="6" t="n">
        <f aca="false">IF(BH$2=0,1,BH13/BH$2)</f>
        <v>0.8</v>
      </c>
      <c r="BI84" s="6" t="n">
        <f aca="false">IF(BI$2=0,1,BI13/BI$2)</f>
        <v>0.4</v>
      </c>
      <c r="BJ84" s="6" t="n">
        <f aca="false">IF(BJ$2=0,1,BJ13/BJ$2)</f>
        <v>0</v>
      </c>
      <c r="BK84" s="6"/>
      <c r="BL84" s="6" t="n">
        <f aca="false">IF(BL$2=0,1,BL13/BL$2)</f>
        <v>0</v>
      </c>
      <c r="BM84" s="6" t="n">
        <f aca="false">IF(BM$2=0,1,BM13/BM$2)</f>
        <v>0.8</v>
      </c>
      <c r="BN84" s="6" t="n">
        <f aca="false">IF(BN$2=0,1,BN13/BN$2)</f>
        <v>0.8</v>
      </c>
      <c r="BO84" s="6" t="n">
        <f aca="false">IF(BO$2=0,1,BO13/BO$2)</f>
        <v>0.8</v>
      </c>
      <c r="BP84" s="6" t="n">
        <f aca="false">IF(BP$2=0,1,BP13/BP$2)</f>
        <v>0.8</v>
      </c>
      <c r="BQ84" s="6" t="n">
        <f aca="false">IF(BQ$2=0,1,BQ13/BQ$2)</f>
        <v>0.8</v>
      </c>
      <c r="BR84" s="6" t="n">
        <f aca="false">IF(BR$2=0,1,BR13/BR$2)</f>
        <v>0.8</v>
      </c>
      <c r="BS84" s="6" t="n">
        <f aca="false">IF(BS$2=0,1,BS13/BS$2)</f>
        <v>0.8</v>
      </c>
      <c r="BT84" s="6" t="n">
        <f aca="false">IF(BT$2=0,1,BT13/BT$2)</f>
        <v>0.8</v>
      </c>
      <c r="BU84" s="6" t="n">
        <f aca="false">IF(BU$2=0,1,BU13/BU$2)</f>
        <v>0.8</v>
      </c>
      <c r="BV84" s="6"/>
      <c r="BW84" s="6" t="n">
        <f aca="false">IF(BW$2=0,1,BW13/BW$2)</f>
        <v>0.6</v>
      </c>
      <c r="BX84" s="6" t="n">
        <f aca="false">IF(BX$2=0,1,BX13/BX$2)</f>
        <v>0.8</v>
      </c>
      <c r="BY84" s="6" t="n">
        <f aca="false">IF(BY$2=0,1,BY13/BY$2)</f>
        <v>0</v>
      </c>
      <c r="BZ84" s="6" t="n">
        <f aca="false">IF(BZ$2=0,1,BZ13/BZ$2)</f>
        <v>0.8</v>
      </c>
      <c r="CA84" s="6" t="n">
        <f aca="false">IF(CA$2=0,1,CA13/CA$2)</f>
        <v>0</v>
      </c>
      <c r="CB84" s="6" t="n">
        <f aca="false">IF(CB$2=0,1,CB13/CB$2)</f>
        <v>0.8</v>
      </c>
      <c r="CC84" s="6" t="n">
        <f aca="false">IF(CC$2=0,1,CC13/CC$2)</f>
        <v>0.8</v>
      </c>
      <c r="CD84" s="6" t="n">
        <f aca="false">IF(CD$2=0,1,CD13/CD$2)</f>
        <v>0.2</v>
      </c>
      <c r="CE84" s="6" t="n">
        <f aca="false">IF(CE$2=0,1,CE13/CE$2)</f>
        <v>0</v>
      </c>
      <c r="CF84" s="6"/>
      <c r="CG84" s="6" t="n">
        <f aca="false">IF(CG$2=0,1,CG13/CG$2)</f>
        <v>0.8</v>
      </c>
      <c r="CH84" s="6" t="n">
        <f aca="false">IF(CH$2=0,1,CH13/CH$2)</f>
        <v>0.8</v>
      </c>
      <c r="CI84" s="6" t="n">
        <f aca="false">IF(CI$2=0,1,CI13/CI$2)</f>
        <v>0</v>
      </c>
      <c r="CJ84" s="6" t="n">
        <f aca="false">IF(CJ$2=0,1,CJ13/CJ$2)</f>
        <v>0.8</v>
      </c>
      <c r="CK84" s="6" t="n">
        <f aca="false">IF(CK$2=0,1,CK13/CK$2)</f>
        <v>0.8</v>
      </c>
      <c r="CL84" s="6" t="n">
        <f aca="false">IF(CL$2=0,1,CL13/CL$2)</f>
        <v>0</v>
      </c>
      <c r="CM84" s="6" t="n">
        <f aca="false">IF(CM$2=0,1,CM13/CM$2)</f>
        <v>0.8</v>
      </c>
      <c r="CN84" s="6" t="n">
        <f aca="false">IF(CN$2=0,1,CN13/CN$2)</f>
        <v>0.8</v>
      </c>
      <c r="CO84" s="6" t="n">
        <f aca="false">IF(CO$2=0,1,CO13/CO$2)</f>
        <v>0.8</v>
      </c>
      <c r="CP84" s="6" t="n">
        <f aca="false">IF(CP$2=0,1,CP13/CP$2)</f>
        <v>0.8</v>
      </c>
      <c r="CQ84" s="6"/>
      <c r="CR84" s="6" t="n">
        <f aca="false">IF(CR$2=0,1,CR13/CR$2)</f>
        <v>0.8</v>
      </c>
      <c r="CS84" s="6" t="n">
        <f aca="false">IF(CS$2=0,1,CS13/CS$2)</f>
        <v>0.4</v>
      </c>
      <c r="CT84" s="6" t="n">
        <f aca="false">IF(CT$2=0,1,CT13/CT$2)</f>
        <v>0.8</v>
      </c>
      <c r="CU84" s="6" t="n">
        <f aca="false">IF(CU$2=0,1,CU13/CU$2)</f>
        <v>0.6</v>
      </c>
      <c r="CV84" s="6" t="n">
        <f aca="false">IF(CV$2=0,1,CV13/CV$2)</f>
        <v>0.8</v>
      </c>
      <c r="CW84" s="6" t="n">
        <f aca="false">IF(CW$2=0,1,CW13/CW$2)</f>
        <v>0.8</v>
      </c>
      <c r="CX84" s="6" t="n">
        <f aca="false">IF(CX$2=0,1,CX13/CX$2)</f>
        <v>0.4</v>
      </c>
      <c r="CY84" s="6" t="n">
        <f aca="false">IF(CY$2=0,1,CY13/CY$2)</f>
        <v>0.8</v>
      </c>
      <c r="CZ84" s="6" t="n">
        <f aca="false">IF(CZ$2=0,1,CZ13/CZ$2)</f>
        <v>0.8</v>
      </c>
      <c r="DA84" s="6" t="n">
        <f aca="false">IF(DA$2=0,1,DA13/DA$2)</f>
        <v>0.8</v>
      </c>
      <c r="DB84" s="6"/>
      <c r="DC84" s="6" t="n">
        <f aca="false">IF(DC$2=0,1,DC13/DC$2)</f>
        <v>0.4</v>
      </c>
      <c r="DD84" s="6" t="n">
        <f aca="false">IF(DD$2=0,1,DD13/DD$2)</f>
        <v>0.8</v>
      </c>
      <c r="DE84" s="6" t="n">
        <f aca="false">IF(DE$2=0,1,DE13/DE$2)</f>
        <v>0.8</v>
      </c>
      <c r="DF84" s="6" t="n">
        <f aca="false">IF(DF$2=0,1,DF13/DF$2)</f>
        <v>0.6</v>
      </c>
      <c r="DG84" s="6" t="n">
        <f aca="false">IF(DG$2=0,1,DG13/DG$2)</f>
        <v>0.8</v>
      </c>
      <c r="DH84" s="6" t="n">
        <f aca="false">IF(DH$2=0,1,DH13/DH$2)</f>
        <v>0.8</v>
      </c>
      <c r="DI84" s="6" t="n">
        <f aca="false">IF(DI$2=0,1,DI13/DI$2)</f>
        <v>0.8</v>
      </c>
      <c r="DJ84" s="6" t="n">
        <f aca="false">IF(DJ$2=0,1,DJ13/DJ$2)</f>
        <v>0.4</v>
      </c>
      <c r="DK84" s="6" t="n">
        <f aca="false">IF(DK$2=0,1,DK13/DK$2)</f>
        <v>0.8</v>
      </c>
      <c r="DL84" s="6" t="n">
        <f aca="false">IF(DL$2=0,1,DL13/DL$2)</f>
        <v>0.8</v>
      </c>
      <c r="DM84" s="6"/>
      <c r="DN84" s="6" t="n">
        <f aca="false">IF(DN$2=0,1,DN13/DN$2)</f>
        <v>0.8</v>
      </c>
      <c r="DO84" s="6" t="n">
        <f aca="false">IF(DO$2=0,1,DO13/DO$2)</f>
        <v>0.8</v>
      </c>
      <c r="DP84" s="6" t="n">
        <f aca="false">IF(DP$2=0,1,DP13/DP$2)</f>
        <v>0.8</v>
      </c>
      <c r="DQ84" s="6" t="n">
        <f aca="false">IF(DQ$2=0,1,DQ13/DQ$2)</f>
        <v>0</v>
      </c>
      <c r="DR84" s="6" t="n">
        <f aca="false">IF(DR$2=0,1,DR13/DR$2)</f>
        <v>0.8</v>
      </c>
      <c r="DS84" s="6" t="n">
        <f aca="false">IF(DS$2=0,1,DS13/DS$2)</f>
        <v>0.6</v>
      </c>
      <c r="DT84" s="6" t="n">
        <f aca="false">IF(DT$2=0,1,DT13/DT$2)</f>
        <v>0</v>
      </c>
      <c r="DU84" s="6" t="n">
        <f aca="false">IF(DU$2=0,1,DU13/DU$2)</f>
        <v>0.8</v>
      </c>
      <c r="DV84" s="6" t="n">
        <f aca="false">IF(DV$2=0,1,DV13/DV$2)</f>
        <v>0.8</v>
      </c>
      <c r="DW84" s="6" t="n">
        <f aca="false">IF(DW$2=0,1,DW13/DW$2)</f>
        <v>0</v>
      </c>
      <c r="DX84" s="6"/>
      <c r="DY84" s="6" t="n">
        <f aca="false">IF(DY$2=0,1,DY13/DY$2)</f>
        <v>0.8</v>
      </c>
      <c r="DZ84" s="6" t="n">
        <f aca="false">IF(DZ$2=0,1,DZ13/DZ$2)</f>
        <v>0.8</v>
      </c>
      <c r="EA84" s="6" t="n">
        <f aca="false">IF(EA$2=0,1,EA13/EA$2)</f>
        <v>0.8</v>
      </c>
      <c r="EB84" s="6" t="n">
        <f aca="false">IF(EB$2=0,1,EB13/EB$2)</f>
        <v>0.8</v>
      </c>
      <c r="EC84" s="6" t="n">
        <f aca="false">IF(EC$2=0,1,EC13/EC$2)</f>
        <v>0.8</v>
      </c>
      <c r="ED84" s="6" t="n">
        <f aca="false">IF(ED$2=0,1,ED13/ED$2)</f>
        <v>0.4</v>
      </c>
      <c r="EE84" s="6" t="n">
        <f aca="false">IF(EE$2=0,1,EE13/EE$2)</f>
        <v>0.8</v>
      </c>
      <c r="EF84" s="6" t="n">
        <f aca="false">IF(EF$2=0,1,EF13/EF$2)</f>
        <v>0</v>
      </c>
      <c r="EG84" s="6" t="n">
        <f aca="false">IF(EG$2=0,1,EG13/EG$2)</f>
        <v>0</v>
      </c>
      <c r="EH84" s="6" t="n">
        <f aca="false">IF(EH$2=0,1,EH13/EH$2)</f>
        <v>0.6</v>
      </c>
      <c r="EI84" s="6"/>
      <c r="EJ84" s="6" t="n">
        <f aca="false">IF(EJ$2=0,1,EJ13/EJ$2)</f>
        <v>0.8</v>
      </c>
      <c r="EK84" s="6" t="n">
        <f aca="false">IF(EK$2=0,1,EK13/EK$2)</f>
        <v>0.8</v>
      </c>
      <c r="EL84" s="6" t="n">
        <f aca="false">IF(EL$2=0,1,EL13/EL$2)</f>
        <v>0.8</v>
      </c>
      <c r="EM84" s="6" t="n">
        <f aca="false">IF(EM$2=0,1,EM13/EM$2)</f>
        <v>0.4</v>
      </c>
      <c r="EN84" s="6" t="n">
        <f aca="false">IF(EN$2=0,1,EN13/EN$2)</f>
        <v>0</v>
      </c>
      <c r="EO84" s="6" t="n">
        <f aca="false">IF(EO$2=0,1,EO13/EO$2)</f>
        <v>0.6</v>
      </c>
      <c r="EP84" s="6" t="n">
        <f aca="false">IF(EP$2=0,1,EP13/EP$2)</f>
        <v>0.8</v>
      </c>
      <c r="EQ84" s="6" t="n">
        <f aca="false">IF(EQ$2=0,1,EQ13/EQ$2)</f>
        <v>0.8</v>
      </c>
      <c r="ER84" s="6" t="n">
        <f aca="false">IF(ER$2=0,1,ER13/ER$2)</f>
        <v>0.8</v>
      </c>
      <c r="ES84" s="6" t="n">
        <f aca="false">IF(ES$2=0,1,ES13/ES$2)</f>
        <v>0.8</v>
      </c>
      <c r="ET84" s="6" t="n">
        <f aca="false">IF(ET$2=0,1,ET13/ET$2)</f>
        <v>0.8</v>
      </c>
      <c r="EU84" s="6" t="n">
        <f aca="false">IF(EU$2=0,1,EU13/EU$2)</f>
        <v>0.8</v>
      </c>
      <c r="EV84" s="6" t="n">
        <f aca="false">IF(EV$2=0,1,EV13/EV$2)</f>
        <v>0</v>
      </c>
      <c r="EW84" s="6"/>
      <c r="EX84" s="6" t="n">
        <f aca="false">IF(EX$2=0,1,EX13/EX$2)</f>
        <v>0.8</v>
      </c>
      <c r="EY84" s="6" t="n">
        <f aca="false">IF(EY$2=0,1,EY13/EY$2)</f>
        <v>0.6</v>
      </c>
      <c r="EZ84" s="6" t="n">
        <f aca="false">IF(EZ$2=0,1,EZ13/EZ$2)</f>
        <v>0.8</v>
      </c>
      <c r="FA84" s="6" t="n">
        <f aca="false">IF(FA$2=0,1,FA13/FA$2)</f>
        <v>0.8</v>
      </c>
      <c r="FB84" s="6" t="n">
        <f aca="false">IF(FB$2=0,1,FB13/FB$2)</f>
        <v>0.8</v>
      </c>
      <c r="FC84" s="6" t="n">
        <f aca="false">IF(FC$2=0,1,FC13/FC$2)</f>
        <v>0.8</v>
      </c>
    </row>
    <row r="85" customFormat="false" ht="12.75" hidden="false" customHeight="false" outlineLevel="0" collapsed="false">
      <c r="C85" s="4"/>
      <c r="D85" s="4"/>
      <c r="E85" s="4"/>
      <c r="F85" s="4"/>
      <c r="G85" s="4"/>
      <c r="I85" s="6" t="n">
        <f aca="false">IF(I$2=0,1,I14/I$2)</f>
        <v>0.4</v>
      </c>
      <c r="J85" s="6" t="n">
        <f aca="false">IF(J$2=0,1,J14/J$2)</f>
        <v>0.6</v>
      </c>
      <c r="K85" s="6" t="n">
        <f aca="false">IF(K$2=0,1,K14/K$2)</f>
        <v>0.4</v>
      </c>
      <c r="L85" s="6" t="n">
        <f aca="false">IF(L$2=0,1,L14/L$2)</f>
        <v>0.8</v>
      </c>
      <c r="M85" s="6" t="n">
        <f aca="false">IF(M$2=0,1,M14/M$2)</f>
        <v>0.4</v>
      </c>
      <c r="N85" s="6"/>
      <c r="O85" s="6" t="n">
        <f aca="false">IF(O$2=0,1,O14/O$2)</f>
        <v>0.2</v>
      </c>
      <c r="P85" s="6" t="n">
        <f aca="false">IF(P$2=0,1,P14/P$2)</f>
        <v>0.2</v>
      </c>
      <c r="Q85" s="6" t="n">
        <f aca="false">IF(Q$2=0,1,Q14/Q$2)</f>
        <v>0.8</v>
      </c>
      <c r="R85" s="6" t="n">
        <f aca="false">IF(R$2=0,1,R14/R$2)</f>
        <v>0.4</v>
      </c>
      <c r="S85" s="6" t="n">
        <f aca="false">IF(S$2=0,1,S14/S$2)</f>
        <v>0.8</v>
      </c>
      <c r="T85" s="6" t="n">
        <f aca="false">IF(T$2=0,1,T14/T$2)</f>
        <v>0.4</v>
      </c>
      <c r="U85" s="6" t="n">
        <f aca="false">IF(U$2=0,1,U14/U$2)</f>
        <v>0.8</v>
      </c>
      <c r="V85" s="6" t="n">
        <f aca="false">IF(V$2=0,1,V14/V$2)</f>
        <v>0.8</v>
      </c>
      <c r="W85" s="6"/>
      <c r="X85" s="6" t="n">
        <f aca="false">IF(X$2=0,1,X14/X$2)</f>
        <v>0.8</v>
      </c>
      <c r="Y85" s="6" t="n">
        <f aca="false">IF(Y$2=0,1,Y14/Y$2)</f>
        <v>0.8</v>
      </c>
      <c r="Z85" s="6"/>
      <c r="AA85" s="6" t="n">
        <f aca="false">IF(AA$2=0,1,AA14/AA$2)</f>
        <v>0</v>
      </c>
      <c r="AB85" s="6" t="n">
        <f aca="false">IF(AB$2=0,1,AB14/AB$2)</f>
        <v>0.8</v>
      </c>
      <c r="AC85" s="6" t="n">
        <f aca="false">IF(AC$2=0,1,AC14/AC$2)</f>
        <v>0.4</v>
      </c>
      <c r="AD85" s="6" t="n">
        <f aca="false">IF(AD$2=0,1,AD14/AD$2)</f>
        <v>0.8</v>
      </c>
      <c r="AE85" s="6" t="n">
        <f aca="false">IF(AE$2=0,1,AE14/AE$2)</f>
        <v>0.6</v>
      </c>
      <c r="AF85" s="6" t="n">
        <f aca="false">IF(AF$2=0,1,AF14/AF$2)</f>
        <v>0.8</v>
      </c>
      <c r="AG85" s="6" t="n">
        <f aca="false">IF(AG$2=0,1,AG14/AG$2)</f>
        <v>0.8</v>
      </c>
      <c r="AH85" s="6" t="n">
        <f aca="false">IF(AH$2=0,1,AH14/AH$2)</f>
        <v>0.8</v>
      </c>
      <c r="AI85" s="6" t="n">
        <f aca="false">IF(AI$2=0,1,AI14/AI$2)</f>
        <v>0.8</v>
      </c>
      <c r="AJ85" s="6" t="n">
        <f aca="false">IF(AJ$2=0,1,AJ14/AJ$2)</f>
        <v>0.6</v>
      </c>
      <c r="AK85" s="6" t="n">
        <f aca="false">IF(AK$2=0,1,AK14/AK$2)</f>
        <v>0</v>
      </c>
      <c r="AL85" s="6" t="n">
        <f aca="false">IF(AL$2=0,1,AL14/AL$2)</f>
        <v>0.2</v>
      </c>
      <c r="AM85" s="6" t="n">
        <f aca="false">IF(AM$2=0,1,AM14/AM$2)</f>
        <v>0.8</v>
      </c>
      <c r="AN85" s="6"/>
      <c r="AO85" s="6" t="n">
        <f aca="false">IF(AO$2=0,1,AO14/AO$2)</f>
        <v>0.8</v>
      </c>
      <c r="AP85" s="6" t="n">
        <f aca="false">IF(AP$2=0,1,AP14/AP$2)</f>
        <v>0.2</v>
      </c>
      <c r="AQ85" s="6" t="n">
        <f aca="false">IF(AQ$2=0,1,AQ14/AQ$2)</f>
        <v>0.8</v>
      </c>
      <c r="AR85" s="6" t="n">
        <f aca="false">IF(AR$2=0,1,AR14/AR$2)</f>
        <v>0.4</v>
      </c>
      <c r="AS85" s="6" t="n">
        <f aca="false">IF(AS$2=0,1,AS14/AS$2)</f>
        <v>0.8</v>
      </c>
      <c r="AT85" s="6" t="n">
        <f aca="false">IF(AT$2=0,1,AT14/AT$2)</f>
        <v>0.8</v>
      </c>
      <c r="AU85" s="6" t="n">
        <f aca="false">IF(AU$2=0,1,AU14/AU$2)</f>
        <v>0.2</v>
      </c>
      <c r="AV85" s="6" t="n">
        <f aca="false">IF(AV$2=0,1,AV14/AV$2)</f>
        <v>0.8</v>
      </c>
      <c r="AW85" s="6" t="n">
        <f aca="false">IF(AW$2=0,1,AW14/AW$2)</f>
        <v>0.8</v>
      </c>
      <c r="AX85" s="6" t="n">
        <f aca="false">IF(AX$2=0,1,AX14/AX$2)</f>
        <v>0.8</v>
      </c>
      <c r="AY85" s="6"/>
      <c r="AZ85" s="6" t="n">
        <f aca="false">IF(AZ$2=0,1,AZ14/AZ$2)</f>
        <v>0</v>
      </c>
      <c r="BA85" s="6" t="n">
        <f aca="false">IF(BA$2=0,1,BA14/BA$2)</f>
        <v>0.8</v>
      </c>
      <c r="BB85" s="6" t="n">
        <f aca="false">IF(BB$2=0,1,BB14/BB$2)</f>
        <v>0.8</v>
      </c>
      <c r="BC85" s="6" t="n">
        <f aca="false">IF(BC$2=0,1,BC14/BC$2)</f>
        <v>0.6</v>
      </c>
      <c r="BD85" s="6" t="n">
        <f aca="false">IF(BD$2=0,1,BD14/BD$2)</f>
        <v>0.8</v>
      </c>
      <c r="BE85" s="6" t="n">
        <f aca="false">IF(BE$2=0,1,BE14/BE$2)</f>
        <v>0.8</v>
      </c>
      <c r="BF85" s="6" t="n">
        <f aca="false">IF(BF$2=0,1,BF14/BF$2)</f>
        <v>0.8</v>
      </c>
      <c r="BG85" s="6" t="n">
        <f aca="false">IF(BG$2=0,1,BG14/BG$2)</f>
        <v>0.8</v>
      </c>
      <c r="BH85" s="6" t="n">
        <f aca="false">IF(BH$2=0,1,BH14/BH$2)</f>
        <v>0.6</v>
      </c>
      <c r="BI85" s="6" t="n">
        <f aca="false">IF(BI$2=0,1,BI14/BI$2)</f>
        <v>0.2</v>
      </c>
      <c r="BJ85" s="6" t="n">
        <f aca="false">IF(BJ$2=0,1,BJ14/BJ$2)</f>
        <v>0</v>
      </c>
      <c r="BK85" s="6"/>
      <c r="BL85" s="6" t="n">
        <f aca="false">IF(BL$2=0,1,BL14/BL$2)</f>
        <v>0</v>
      </c>
      <c r="BM85" s="6" t="n">
        <f aca="false">IF(BM$2=0,1,BM14/BM$2)</f>
        <v>0.8</v>
      </c>
      <c r="BN85" s="6" t="n">
        <f aca="false">IF(BN$2=0,1,BN14/BN$2)</f>
        <v>0.8</v>
      </c>
      <c r="BO85" s="6" t="n">
        <f aca="false">IF(BO$2=0,1,BO14/BO$2)</f>
        <v>0.8</v>
      </c>
      <c r="BP85" s="6" t="n">
        <f aca="false">IF(BP$2=0,1,BP14/BP$2)</f>
        <v>0.6</v>
      </c>
      <c r="BQ85" s="6" t="n">
        <f aca="false">IF(BQ$2=0,1,BQ14/BQ$2)</f>
        <v>0.8</v>
      </c>
      <c r="BR85" s="6" t="n">
        <f aca="false">IF(BR$2=0,1,BR14/BR$2)</f>
        <v>0</v>
      </c>
      <c r="BS85" s="6" t="n">
        <f aca="false">IF(BS$2=0,1,BS14/BS$2)</f>
        <v>0.8</v>
      </c>
      <c r="BT85" s="6" t="n">
        <f aca="false">IF(BT$2=0,1,BT14/BT$2)</f>
        <v>0.8</v>
      </c>
      <c r="BU85" s="6" t="n">
        <f aca="false">IF(BU$2=0,1,BU14/BU$2)</f>
        <v>0.8</v>
      </c>
      <c r="BV85" s="6"/>
      <c r="BW85" s="6" t="n">
        <f aca="false">IF(BW$2=0,1,BW14/BW$2)</f>
        <v>0.6</v>
      </c>
      <c r="BX85" s="6" t="n">
        <f aca="false">IF(BX$2=0,1,BX14/BX$2)</f>
        <v>0.8</v>
      </c>
      <c r="BY85" s="6" t="n">
        <f aca="false">IF(BY$2=0,1,BY14/BY$2)</f>
        <v>0</v>
      </c>
      <c r="BZ85" s="6" t="n">
        <f aca="false">IF(BZ$2=0,1,BZ14/BZ$2)</f>
        <v>0.8</v>
      </c>
      <c r="CA85" s="6" t="n">
        <f aca="false">IF(CA$2=0,1,CA14/CA$2)</f>
        <v>0</v>
      </c>
      <c r="CB85" s="6" t="n">
        <f aca="false">IF(CB$2=0,1,CB14/CB$2)</f>
        <v>0.8</v>
      </c>
      <c r="CC85" s="6" t="n">
        <f aca="false">IF(CC$2=0,1,CC14/CC$2)</f>
        <v>0</v>
      </c>
      <c r="CD85" s="6" t="n">
        <f aca="false">IF(CD$2=0,1,CD14/CD$2)</f>
        <v>0</v>
      </c>
      <c r="CE85" s="6" t="n">
        <f aca="false">IF(CE$2=0,1,CE14/CE$2)</f>
        <v>0</v>
      </c>
      <c r="CF85" s="6"/>
      <c r="CG85" s="6" t="n">
        <f aca="false">IF(CG$2=0,1,CG14/CG$2)</f>
        <v>0.8</v>
      </c>
      <c r="CH85" s="6" t="n">
        <f aca="false">IF(CH$2=0,1,CH14/CH$2)</f>
        <v>0.8</v>
      </c>
      <c r="CI85" s="6" t="n">
        <f aca="false">IF(CI$2=0,1,CI14/CI$2)</f>
        <v>0</v>
      </c>
      <c r="CJ85" s="6" t="n">
        <f aca="false">IF(CJ$2=0,1,CJ14/CJ$2)</f>
        <v>0.6</v>
      </c>
      <c r="CK85" s="6" t="n">
        <f aca="false">IF(CK$2=0,1,CK14/CK$2)</f>
        <v>0.8</v>
      </c>
      <c r="CL85" s="6" t="n">
        <f aca="false">IF(CL$2=0,1,CL14/CL$2)</f>
        <v>0.8</v>
      </c>
      <c r="CM85" s="6" t="n">
        <f aca="false">IF(CM$2=0,1,CM14/CM$2)</f>
        <v>0.2</v>
      </c>
      <c r="CN85" s="6" t="n">
        <f aca="false">IF(CN$2=0,1,CN14/CN$2)</f>
        <v>0.2</v>
      </c>
      <c r="CO85" s="6" t="n">
        <f aca="false">IF(CO$2=0,1,CO14/CO$2)</f>
        <v>0.8</v>
      </c>
      <c r="CP85" s="6" t="n">
        <f aca="false">IF(CP$2=0,1,CP14/CP$2)</f>
        <v>0.8</v>
      </c>
      <c r="CQ85" s="6"/>
      <c r="CR85" s="6" t="n">
        <f aca="false">IF(CR$2=0,1,CR14/CR$2)</f>
        <v>0.8</v>
      </c>
      <c r="CS85" s="6" t="n">
        <f aca="false">IF(CS$2=0,1,CS14/CS$2)</f>
        <v>0.8</v>
      </c>
      <c r="CT85" s="6" t="n">
        <f aca="false">IF(CT$2=0,1,CT14/CT$2)</f>
        <v>0.8</v>
      </c>
      <c r="CU85" s="6" t="n">
        <f aca="false">IF(CU$2=0,1,CU14/CU$2)</f>
        <v>0.2</v>
      </c>
      <c r="CV85" s="6" t="n">
        <f aca="false">IF(CV$2=0,1,CV14/CV$2)</f>
        <v>0.8</v>
      </c>
      <c r="CW85" s="6" t="n">
        <f aca="false">IF(CW$2=0,1,CW14/CW$2)</f>
        <v>0.8</v>
      </c>
      <c r="CX85" s="6" t="n">
        <f aca="false">IF(CX$2=0,1,CX14/CX$2)</f>
        <v>0.2</v>
      </c>
      <c r="CY85" s="6" t="n">
        <f aca="false">IF(CY$2=0,1,CY14/CY$2)</f>
        <v>0.8</v>
      </c>
      <c r="CZ85" s="6" t="n">
        <f aca="false">IF(CZ$2=0,1,CZ14/CZ$2)</f>
        <v>0.8</v>
      </c>
      <c r="DA85" s="6" t="n">
        <f aca="false">IF(DA$2=0,1,DA14/DA$2)</f>
        <v>0.4</v>
      </c>
      <c r="DB85" s="6"/>
      <c r="DC85" s="6" t="n">
        <f aca="false">IF(DC$2=0,1,DC14/DC$2)</f>
        <v>0.2</v>
      </c>
      <c r="DD85" s="6" t="n">
        <f aca="false">IF(DD$2=0,1,DD14/DD$2)</f>
        <v>0.8</v>
      </c>
      <c r="DE85" s="6" t="n">
        <f aca="false">IF(DE$2=0,1,DE14/DE$2)</f>
        <v>0</v>
      </c>
      <c r="DF85" s="6" t="n">
        <f aca="false">IF(DF$2=0,1,DF14/DF$2)</f>
        <v>0.2</v>
      </c>
      <c r="DG85" s="6" t="n">
        <f aca="false">IF(DG$2=0,1,DG14/DG$2)</f>
        <v>0.8</v>
      </c>
      <c r="DH85" s="6" t="n">
        <f aca="false">IF(DH$2=0,1,DH14/DH$2)</f>
        <v>0.8</v>
      </c>
      <c r="DI85" s="6" t="n">
        <f aca="false">IF(DI$2=0,1,DI14/DI$2)</f>
        <v>0.2</v>
      </c>
      <c r="DJ85" s="6" t="n">
        <f aca="false">IF(DJ$2=0,1,DJ14/DJ$2)</f>
        <v>0.2</v>
      </c>
      <c r="DK85" s="6" t="n">
        <f aca="false">IF(DK$2=0,1,DK14/DK$2)</f>
        <v>0.4</v>
      </c>
      <c r="DL85" s="6" t="n">
        <f aca="false">IF(DL$2=0,1,DL14/DL$2)</f>
        <v>0.6</v>
      </c>
      <c r="DM85" s="6"/>
      <c r="DN85" s="6" t="n">
        <f aca="false">IF(DN$2=0,1,DN14/DN$2)</f>
        <v>0.8</v>
      </c>
      <c r="DO85" s="6" t="n">
        <f aca="false">IF(DO$2=0,1,DO14/DO$2)</f>
        <v>0.6</v>
      </c>
      <c r="DP85" s="6" t="n">
        <f aca="false">IF(DP$2=0,1,DP14/DP$2)</f>
        <v>0.2</v>
      </c>
      <c r="DQ85" s="6" t="n">
        <f aca="false">IF(DQ$2=0,1,DQ14/DQ$2)</f>
        <v>0</v>
      </c>
      <c r="DR85" s="6" t="n">
        <f aca="false">IF(DR$2=0,1,DR14/DR$2)</f>
        <v>0.8</v>
      </c>
      <c r="DS85" s="6" t="n">
        <f aca="false">IF(DS$2=0,1,DS14/DS$2)</f>
        <v>0.2</v>
      </c>
      <c r="DT85" s="6" t="n">
        <f aca="false">IF(DT$2=0,1,DT14/DT$2)</f>
        <v>0</v>
      </c>
      <c r="DU85" s="6" t="n">
        <f aca="false">IF(DU$2=0,1,DU14/DU$2)</f>
        <v>0.6</v>
      </c>
      <c r="DV85" s="6" t="n">
        <f aca="false">IF(DV$2=0,1,DV14/DV$2)</f>
        <v>0</v>
      </c>
      <c r="DW85" s="6" t="n">
        <f aca="false">IF(DW$2=0,1,DW14/DW$2)</f>
        <v>0.8</v>
      </c>
      <c r="DX85" s="6"/>
      <c r="DY85" s="6" t="n">
        <f aca="false">IF(DY$2=0,1,DY14/DY$2)</f>
        <v>0.8</v>
      </c>
      <c r="DZ85" s="6" t="n">
        <f aca="false">IF(DZ$2=0,1,DZ14/DZ$2)</f>
        <v>0.6</v>
      </c>
      <c r="EA85" s="6" t="n">
        <f aca="false">IF(EA$2=0,1,EA14/EA$2)</f>
        <v>0.8</v>
      </c>
      <c r="EB85" s="6" t="n">
        <f aca="false">IF(EB$2=0,1,EB14/EB$2)</f>
        <v>0.8</v>
      </c>
      <c r="EC85" s="6" t="n">
        <f aca="false">IF(EC$2=0,1,EC14/EC$2)</f>
        <v>0.8</v>
      </c>
      <c r="ED85" s="6" t="n">
        <f aca="false">IF(ED$2=0,1,ED14/ED$2)</f>
        <v>0.6</v>
      </c>
      <c r="EE85" s="6" t="n">
        <f aca="false">IF(EE$2=0,1,EE14/EE$2)</f>
        <v>0.8</v>
      </c>
      <c r="EF85" s="6" t="n">
        <f aca="false">IF(EF$2=0,1,EF14/EF$2)</f>
        <v>0</v>
      </c>
      <c r="EG85" s="6" t="n">
        <f aca="false">IF(EG$2=0,1,EG14/EG$2)</f>
        <v>0</v>
      </c>
      <c r="EH85" s="6" t="n">
        <f aca="false">IF(EH$2=0,1,EH14/EH$2)</f>
        <v>0.8</v>
      </c>
      <c r="EI85" s="6"/>
      <c r="EJ85" s="6" t="n">
        <f aca="false">IF(EJ$2=0,1,EJ14/EJ$2)</f>
        <v>0.4</v>
      </c>
      <c r="EK85" s="6" t="n">
        <f aca="false">IF(EK$2=0,1,EK14/EK$2)</f>
        <v>0.2</v>
      </c>
      <c r="EL85" s="6" t="n">
        <f aca="false">IF(EL$2=0,1,EL14/EL$2)</f>
        <v>0.8</v>
      </c>
      <c r="EM85" s="6" t="n">
        <f aca="false">IF(EM$2=0,1,EM14/EM$2)</f>
        <v>0</v>
      </c>
      <c r="EN85" s="6" t="n">
        <f aca="false">IF(EN$2=0,1,EN14/EN$2)</f>
        <v>0</v>
      </c>
      <c r="EO85" s="6" t="n">
        <f aca="false">IF(EO$2=0,1,EO14/EO$2)</f>
        <v>0.4</v>
      </c>
      <c r="EP85" s="6" t="n">
        <f aca="false">IF(EP$2=0,1,EP14/EP$2)</f>
        <v>0.8</v>
      </c>
      <c r="EQ85" s="6" t="n">
        <f aca="false">IF(EQ$2=0,1,EQ14/EQ$2)</f>
        <v>0.8</v>
      </c>
      <c r="ER85" s="6" t="n">
        <f aca="false">IF(ER$2=0,1,ER14/ER$2)</f>
        <v>0.4</v>
      </c>
      <c r="ES85" s="6" t="n">
        <f aca="false">IF(ES$2=0,1,ES14/ES$2)</f>
        <v>0.6</v>
      </c>
      <c r="ET85" s="6" t="n">
        <f aca="false">IF(ET$2=0,1,ET14/ET$2)</f>
        <v>0.8</v>
      </c>
      <c r="EU85" s="6" t="n">
        <f aca="false">IF(EU$2=0,1,EU14/EU$2)</f>
        <v>0.8</v>
      </c>
      <c r="EV85" s="6" t="n">
        <f aca="false">IF(EV$2=0,1,EV14/EV$2)</f>
        <v>0</v>
      </c>
      <c r="EW85" s="6"/>
      <c r="EX85" s="6" t="n">
        <f aca="false">IF(EX$2=0,1,EX14/EX$2)</f>
        <v>0.8</v>
      </c>
      <c r="EY85" s="6" t="n">
        <f aca="false">IF(EY$2=0,1,EY14/EY$2)</f>
        <v>0.4</v>
      </c>
      <c r="EZ85" s="6" t="n">
        <f aca="false">IF(EZ$2=0,1,EZ14/EZ$2)</f>
        <v>0.8</v>
      </c>
      <c r="FA85" s="6" t="n">
        <f aca="false">IF(FA$2=0,1,FA14/FA$2)</f>
        <v>0.8</v>
      </c>
      <c r="FB85" s="6" t="n">
        <f aca="false">IF(FB$2=0,1,FB14/FB$2)</f>
        <v>0.8</v>
      </c>
      <c r="FC85" s="6" t="n">
        <f aca="false">IF(FC$2=0,1,FC14/FC$2)</f>
        <v>0.8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I86" s="6" t="n">
        <f aca="false">IF(I$2=0,1,I15/I$2)</f>
        <v>0.2</v>
      </c>
      <c r="J86" s="6" t="n">
        <f aca="false">IF(J$2=0,1,J15/J$2)</f>
        <v>0</v>
      </c>
      <c r="K86" s="6" t="n">
        <f aca="false">IF(K$2=0,1,K15/K$2)</f>
        <v>0.8</v>
      </c>
      <c r="L86" s="6" t="n">
        <f aca="false">IF(L$2=0,1,L15/L$2)</f>
        <v>0.4</v>
      </c>
      <c r="M86" s="6" t="n">
        <f aca="false">IF(M$2=0,1,M15/M$2)</f>
        <v>0</v>
      </c>
      <c r="N86" s="6"/>
      <c r="O86" s="6" t="n">
        <f aca="false">IF(O$2=0,1,O15/O$2)</f>
        <v>0.4</v>
      </c>
      <c r="P86" s="6" t="n">
        <f aca="false">IF(P$2=0,1,P15/P$2)</f>
        <v>0.8</v>
      </c>
      <c r="Q86" s="6" t="n">
        <f aca="false">IF(Q$2=0,1,Q15/Q$2)</f>
        <v>0.8</v>
      </c>
      <c r="R86" s="6" t="n">
        <f aca="false">IF(R$2=0,1,R15/R$2)</f>
        <v>0.2</v>
      </c>
      <c r="S86" s="6" t="n">
        <f aca="false">IF(S$2=0,1,S15/S$2)</f>
        <v>0.4</v>
      </c>
      <c r="T86" s="6" t="n">
        <f aca="false">IF(T$2=0,1,T15/T$2)</f>
        <v>0</v>
      </c>
      <c r="U86" s="6" t="n">
        <f aca="false">IF(U$2=0,1,U15/U$2)</f>
        <v>0.6</v>
      </c>
      <c r="V86" s="6" t="n">
        <f aca="false">IF(V$2=0,1,V15/V$2)</f>
        <v>0.8</v>
      </c>
      <c r="W86" s="6"/>
      <c r="X86" s="6" t="n">
        <f aca="false">IF(X$2=0,1,X15/X$2)</f>
        <v>0.2</v>
      </c>
      <c r="Y86" s="6" t="n">
        <f aca="false">IF(Y$2=0,1,Y15/Y$2)</f>
        <v>0.8</v>
      </c>
      <c r="Z86" s="6"/>
      <c r="AA86" s="6" t="n">
        <f aca="false">IF(AA$2=0,1,AA15/AA$2)</f>
        <v>0.8</v>
      </c>
      <c r="AB86" s="6" t="n">
        <f aca="false">IF(AB$2=0,1,AB15/AB$2)</f>
        <v>0.6</v>
      </c>
      <c r="AC86" s="6" t="n">
        <f aca="false">IF(AC$2=0,1,AC15/AC$2)</f>
        <v>0.8</v>
      </c>
      <c r="AD86" s="6" t="n">
        <f aca="false">IF(AD$2=0,1,AD15/AD$2)</f>
        <v>0.4</v>
      </c>
      <c r="AE86" s="6" t="n">
        <f aca="false">IF(AE$2=0,1,AE15/AE$2)</f>
        <v>0.4</v>
      </c>
      <c r="AF86" s="6" t="n">
        <f aca="false">IF(AF$2=0,1,AF15/AF$2)</f>
        <v>0.8</v>
      </c>
      <c r="AG86" s="6" t="n">
        <f aca="false">IF(AG$2=0,1,AG15/AG$2)</f>
        <v>0.4</v>
      </c>
      <c r="AH86" s="6" t="n">
        <f aca="false">IF(AH$2=0,1,AH15/AH$2)</f>
        <v>0.2</v>
      </c>
      <c r="AI86" s="6" t="n">
        <f aca="false">IF(AI$2=0,1,AI15/AI$2)</f>
        <v>0.8</v>
      </c>
      <c r="AJ86" s="6" t="n">
        <f aca="false">IF(AJ$2=0,1,AJ15/AJ$2)</f>
        <v>0</v>
      </c>
      <c r="AK86" s="6" t="n">
        <f aca="false">IF(AK$2=0,1,AK15/AK$2)</f>
        <v>0</v>
      </c>
      <c r="AL86" s="6" t="n">
        <f aca="false">IF(AL$2=0,1,AL15/AL$2)</f>
        <v>0.8</v>
      </c>
      <c r="AM86" s="6" t="n">
        <f aca="false">IF(AM$2=0,1,AM15/AM$2)</f>
        <v>0.8</v>
      </c>
      <c r="AN86" s="6"/>
      <c r="AO86" s="6" t="n">
        <f aca="false">IF(AO$2=0,1,AO15/AO$2)</f>
        <v>0.8</v>
      </c>
      <c r="AP86" s="6" t="n">
        <f aca="false">IF(AP$2=0,1,AP15/AP$2)</f>
        <v>0.8</v>
      </c>
      <c r="AQ86" s="6" t="n">
        <f aca="false">IF(AQ$2=0,1,AQ15/AQ$2)</f>
        <v>0.8</v>
      </c>
      <c r="AR86" s="6" t="n">
        <f aca="false">IF(AR$2=0,1,AR15/AR$2)</f>
        <v>0.8</v>
      </c>
      <c r="AS86" s="6" t="n">
        <f aca="false">IF(AS$2=0,1,AS15/AS$2)</f>
        <v>0.2</v>
      </c>
      <c r="AT86" s="6" t="n">
        <f aca="false">IF(AT$2=0,1,AT15/AT$2)</f>
        <v>0.8</v>
      </c>
      <c r="AU86" s="6" t="n">
        <f aca="false">IF(AU$2=0,1,AU15/AU$2)</f>
        <v>0</v>
      </c>
      <c r="AV86" s="6" t="n">
        <f aca="false">IF(AV$2=0,1,AV15/AV$2)</f>
        <v>0.6</v>
      </c>
      <c r="AW86" s="6" t="n">
        <f aca="false">IF(AW$2=0,1,AW15/AW$2)</f>
        <v>0</v>
      </c>
      <c r="AX86" s="6" t="n">
        <f aca="false">IF(AX$2=0,1,AX15/AX$2)</f>
        <v>0.8</v>
      </c>
      <c r="AY86" s="6"/>
      <c r="AZ86" s="6" t="n">
        <f aca="false">IF(AZ$2=0,1,AZ15/AZ$2)</f>
        <v>0</v>
      </c>
      <c r="BA86" s="6" t="n">
        <f aca="false">IF(BA$2=0,1,BA15/BA$2)</f>
        <v>0.8</v>
      </c>
      <c r="BB86" s="6" t="n">
        <f aca="false">IF(BB$2=0,1,BB15/BB$2)</f>
        <v>0.6</v>
      </c>
      <c r="BC86" s="6" t="n">
        <f aca="false">IF(BC$2=0,1,BC15/BC$2)</f>
        <v>0.8</v>
      </c>
      <c r="BD86" s="6" t="n">
        <f aca="false">IF(BD$2=0,1,BD15/BD$2)</f>
        <v>0.6</v>
      </c>
      <c r="BE86" s="6" t="n">
        <f aca="false">IF(BE$2=0,1,BE15/BE$2)</f>
        <v>0</v>
      </c>
      <c r="BF86" s="6" t="n">
        <f aca="false">IF(BF$2=0,1,BF15/BF$2)</f>
        <v>0.8</v>
      </c>
      <c r="BG86" s="6" t="n">
        <f aca="false">IF(BG$2=0,1,BG15/BG$2)</f>
        <v>0.8</v>
      </c>
      <c r="BH86" s="6" t="n">
        <f aca="false">IF(BH$2=0,1,BH15/BH$2)</f>
        <v>0.8</v>
      </c>
      <c r="BI86" s="6" t="n">
        <f aca="false">IF(BI$2=0,1,BI15/BI$2)</f>
        <v>0.8</v>
      </c>
      <c r="BJ86" s="6" t="n">
        <f aca="false">IF(BJ$2=0,1,BJ15/BJ$2)</f>
        <v>0</v>
      </c>
      <c r="BK86" s="6"/>
      <c r="BL86" s="6" t="n">
        <f aca="false">IF(BL$2=0,1,BL15/BL$2)</f>
        <v>0.6</v>
      </c>
      <c r="BM86" s="6" t="n">
        <f aca="false">IF(BM$2=0,1,BM15/BM$2)</f>
        <v>0.8</v>
      </c>
      <c r="BN86" s="6" t="n">
        <f aca="false">IF(BN$2=0,1,BN15/BN$2)</f>
        <v>0.8</v>
      </c>
      <c r="BO86" s="6" t="n">
        <f aca="false">IF(BO$2=0,1,BO15/BO$2)</f>
        <v>0.2</v>
      </c>
      <c r="BP86" s="6" t="n">
        <f aca="false">IF(BP$2=0,1,BP15/BP$2)</f>
        <v>0.8</v>
      </c>
      <c r="BQ86" s="6" t="n">
        <f aca="false">IF(BQ$2=0,1,BQ15/BQ$2)</f>
        <v>0.4</v>
      </c>
      <c r="BR86" s="6" t="n">
        <f aca="false">IF(BR$2=0,1,BR15/BR$2)</f>
        <v>0.6</v>
      </c>
      <c r="BS86" s="6" t="n">
        <f aca="false">IF(BS$2=0,1,BS15/BS$2)</f>
        <v>0.8</v>
      </c>
      <c r="BT86" s="6" t="n">
        <f aca="false">IF(BT$2=0,1,BT15/BT$2)</f>
        <v>0.8</v>
      </c>
      <c r="BU86" s="6" t="n">
        <f aca="false">IF(BU$2=0,1,BU15/BU$2)</f>
        <v>0.4</v>
      </c>
      <c r="BV86" s="6"/>
      <c r="BW86" s="6" t="n">
        <f aca="false">IF(BW$2=0,1,BW15/BW$2)</f>
        <v>0.8</v>
      </c>
      <c r="BX86" s="6" t="n">
        <f aca="false">IF(BX$2=0,1,BX15/BX$2)</f>
        <v>0.8</v>
      </c>
      <c r="BY86" s="6" t="n">
        <f aca="false">IF(BY$2=0,1,BY15/BY$2)</f>
        <v>0.2</v>
      </c>
      <c r="BZ86" s="6" t="n">
        <f aca="false">IF(BZ$2=0,1,BZ15/BZ$2)</f>
        <v>0.6</v>
      </c>
      <c r="CA86" s="6" t="n">
        <f aca="false">IF(CA$2=0,1,CA15/CA$2)</f>
        <v>0</v>
      </c>
      <c r="CB86" s="6" t="n">
        <f aca="false">IF(CB$2=0,1,CB15/CB$2)</f>
        <v>0.8</v>
      </c>
      <c r="CC86" s="6" t="n">
        <f aca="false">IF(CC$2=0,1,CC15/CC$2)</f>
        <v>0</v>
      </c>
      <c r="CD86" s="6" t="n">
        <f aca="false">IF(CD$2=0,1,CD15/CD$2)</f>
        <v>0.8</v>
      </c>
      <c r="CE86" s="6" t="n">
        <f aca="false">IF(CE$2=0,1,CE15/CE$2)</f>
        <v>0</v>
      </c>
      <c r="CF86" s="6"/>
      <c r="CG86" s="6" t="n">
        <f aca="false">IF(CG$2=0,1,CG15/CG$2)</f>
        <v>0.8</v>
      </c>
      <c r="CH86" s="6" t="n">
        <f aca="false">IF(CH$2=0,1,CH15/CH$2)</f>
        <v>0.6</v>
      </c>
      <c r="CI86" s="6" t="n">
        <f aca="false">IF(CI$2=0,1,CI15/CI$2)</f>
        <v>0</v>
      </c>
      <c r="CJ86" s="6" t="n">
        <f aca="false">IF(CJ$2=0,1,CJ15/CJ$2)</f>
        <v>0.8</v>
      </c>
      <c r="CK86" s="6" t="n">
        <f aca="false">IF(CK$2=0,1,CK15/CK$2)</f>
        <v>0.8</v>
      </c>
      <c r="CL86" s="6" t="n">
        <f aca="false">IF(CL$2=0,1,CL15/CL$2)</f>
        <v>0.8</v>
      </c>
      <c r="CM86" s="6" t="n">
        <f aca="false">IF(CM$2=0,1,CM15/CM$2)</f>
        <v>0.8</v>
      </c>
      <c r="CN86" s="6" t="n">
        <f aca="false">IF(CN$2=0,1,CN15/CN$2)</f>
        <v>0.4</v>
      </c>
      <c r="CO86" s="6" t="n">
        <f aca="false">IF(CO$2=0,1,CO15/CO$2)</f>
        <v>0</v>
      </c>
      <c r="CP86" s="6" t="n">
        <f aca="false">IF(CP$2=0,1,CP15/CP$2)</f>
        <v>0.2</v>
      </c>
      <c r="CQ86" s="6"/>
      <c r="CR86" s="6" t="n">
        <f aca="false">IF(CR$2=0,1,CR15/CR$2)</f>
        <v>0</v>
      </c>
      <c r="CS86" s="6" t="n">
        <f aca="false">IF(CS$2=0,1,CS15/CS$2)</f>
        <v>0.8</v>
      </c>
      <c r="CT86" s="6" t="n">
        <f aca="false">IF(CT$2=0,1,CT15/CT$2)</f>
        <v>0.8</v>
      </c>
      <c r="CU86" s="6" t="n">
        <f aca="false">IF(CU$2=0,1,CU15/CU$2)</f>
        <v>0.8</v>
      </c>
      <c r="CV86" s="6" t="n">
        <f aca="false">IF(CV$2=0,1,CV15/CV$2)</f>
        <v>0.2</v>
      </c>
      <c r="CW86" s="6" t="n">
        <f aca="false">IF(CW$2=0,1,CW15/CW$2)</f>
        <v>0.8</v>
      </c>
      <c r="CX86" s="6" t="n">
        <f aca="false">IF(CX$2=0,1,CX15/CX$2)</f>
        <v>0.4</v>
      </c>
      <c r="CY86" s="6" t="n">
        <f aca="false">IF(CY$2=0,1,CY15/CY$2)</f>
        <v>0.8</v>
      </c>
      <c r="CZ86" s="6" t="n">
        <f aca="false">IF(CZ$2=0,1,CZ15/CZ$2)</f>
        <v>0.8</v>
      </c>
      <c r="DA86" s="6" t="n">
        <f aca="false">IF(DA$2=0,1,DA15/DA$2)</f>
        <v>0.8</v>
      </c>
      <c r="DB86" s="6"/>
      <c r="DC86" s="6" t="n">
        <f aca="false">IF(DC$2=0,1,DC15/DC$2)</f>
        <v>0</v>
      </c>
      <c r="DD86" s="6" t="n">
        <f aca="false">IF(DD$2=0,1,DD15/DD$2)</f>
        <v>0.6</v>
      </c>
      <c r="DE86" s="6" t="n">
        <f aca="false">IF(DE$2=0,1,DE15/DE$2)</f>
        <v>0</v>
      </c>
      <c r="DF86" s="6" t="n">
        <f aca="false">IF(DF$2=0,1,DF15/DF$2)</f>
        <v>0.6</v>
      </c>
      <c r="DG86" s="6" t="n">
        <f aca="false">IF(DG$2=0,1,DG15/DG$2)</f>
        <v>0</v>
      </c>
      <c r="DH86" s="6" t="n">
        <f aca="false">IF(DH$2=0,1,DH15/DH$2)</f>
        <v>0.8</v>
      </c>
      <c r="DI86" s="6" t="n">
        <f aca="false">IF(DI$2=0,1,DI15/DI$2)</f>
        <v>0.4</v>
      </c>
      <c r="DJ86" s="6" t="n">
        <f aca="false">IF(DJ$2=0,1,DJ15/DJ$2)</f>
        <v>0.6</v>
      </c>
      <c r="DK86" s="6" t="n">
        <f aca="false">IF(DK$2=0,1,DK15/DK$2)</f>
        <v>0.6</v>
      </c>
      <c r="DL86" s="6" t="n">
        <f aca="false">IF(DL$2=0,1,DL15/DL$2)</f>
        <v>0.4</v>
      </c>
      <c r="DM86" s="6"/>
      <c r="DN86" s="6" t="n">
        <f aca="false">IF(DN$2=0,1,DN15/DN$2)</f>
        <v>0.8</v>
      </c>
      <c r="DO86" s="6" t="n">
        <f aca="false">IF(DO$2=0,1,DO15/DO$2)</f>
        <v>0.8</v>
      </c>
      <c r="DP86" s="6" t="n">
        <f aca="false">IF(DP$2=0,1,DP15/DP$2)</f>
        <v>0.4</v>
      </c>
      <c r="DQ86" s="6" t="n">
        <f aca="false">IF(DQ$2=0,1,DQ15/DQ$2)</f>
        <v>0</v>
      </c>
      <c r="DR86" s="6" t="n">
        <f aca="false">IF(DR$2=0,1,DR15/DR$2)</f>
        <v>0.8</v>
      </c>
      <c r="DS86" s="6" t="n">
        <f aca="false">IF(DS$2=0,1,DS15/DS$2)</f>
        <v>0.4</v>
      </c>
      <c r="DT86" s="6" t="n">
        <f aca="false">IF(DT$2=0,1,DT15/DT$2)</f>
        <v>0</v>
      </c>
      <c r="DU86" s="6" t="n">
        <f aca="false">IF(DU$2=0,1,DU15/DU$2)</f>
        <v>0.4</v>
      </c>
      <c r="DV86" s="6" t="n">
        <f aca="false">IF(DV$2=0,1,DV15/DV$2)</f>
        <v>0.8</v>
      </c>
      <c r="DW86" s="6" t="n">
        <f aca="false">IF(DW$2=0,1,DW15/DW$2)</f>
        <v>0.2</v>
      </c>
      <c r="DX86" s="6"/>
      <c r="DY86" s="6" t="n">
        <f aca="false">IF(DY$2=0,1,DY15/DY$2)</f>
        <v>0</v>
      </c>
      <c r="DZ86" s="6" t="n">
        <f aca="false">IF(DZ$2=0,1,DZ15/DZ$2)</f>
        <v>0.8</v>
      </c>
      <c r="EA86" s="6" t="n">
        <f aca="false">IF(EA$2=0,1,EA15/EA$2)</f>
        <v>0.4</v>
      </c>
      <c r="EB86" s="6" t="n">
        <f aca="false">IF(EB$2=0,1,EB15/EB$2)</f>
        <v>0.2</v>
      </c>
      <c r="EC86" s="6" t="n">
        <f aca="false">IF(EC$2=0,1,EC15/EC$2)</f>
        <v>0.8</v>
      </c>
      <c r="ED86" s="6" t="n">
        <f aca="false">IF(ED$2=0,1,ED15/ED$2)</f>
        <v>0.8</v>
      </c>
      <c r="EE86" s="6" t="n">
        <f aca="false">IF(EE$2=0,1,EE15/EE$2)</f>
        <v>0.8</v>
      </c>
      <c r="EF86" s="6" t="n">
        <f aca="false">IF(EF$2=0,1,EF15/EF$2)</f>
        <v>0</v>
      </c>
      <c r="EG86" s="6" t="n">
        <f aca="false">IF(EG$2=0,1,EG15/EG$2)</f>
        <v>0</v>
      </c>
      <c r="EH86" s="6" t="n">
        <f aca="false">IF(EH$2=0,1,EH15/EH$2)</f>
        <v>0.8</v>
      </c>
      <c r="EI86" s="6"/>
      <c r="EJ86" s="6" t="n">
        <f aca="false">IF(EJ$2=0,1,EJ15/EJ$2)</f>
        <v>0</v>
      </c>
      <c r="EK86" s="6" t="n">
        <f aca="false">IF(EK$2=0,1,EK15/EK$2)</f>
        <v>0.4</v>
      </c>
      <c r="EL86" s="6" t="n">
        <f aca="false">IF(EL$2=0,1,EL15/EL$2)</f>
        <v>0.6</v>
      </c>
      <c r="EM86" s="6" t="n">
        <f aca="false">IF(EM$2=0,1,EM15/EM$2)</f>
        <v>0.2</v>
      </c>
      <c r="EN86" s="6" t="n">
        <f aca="false">IF(EN$2=0,1,EN15/EN$2)</f>
        <v>0</v>
      </c>
      <c r="EO86" s="6" t="n">
        <f aca="false">IF(EO$2=0,1,EO15/EO$2)</f>
        <v>0.6</v>
      </c>
      <c r="EP86" s="6" t="n">
        <f aca="false">IF(EP$2=0,1,EP15/EP$2)</f>
        <v>0.6</v>
      </c>
      <c r="EQ86" s="6" t="n">
        <f aca="false">IF(EQ$2=0,1,EQ15/EQ$2)</f>
        <v>0</v>
      </c>
      <c r="ER86" s="6" t="n">
        <f aca="false">IF(ER$2=0,1,ER15/ER$2)</f>
        <v>0.8</v>
      </c>
      <c r="ES86" s="6" t="n">
        <f aca="false">IF(ES$2=0,1,ES15/ES$2)</f>
        <v>0.8</v>
      </c>
      <c r="ET86" s="6" t="n">
        <f aca="false">IF(ET$2=0,1,ET15/ET$2)</f>
        <v>0.8</v>
      </c>
      <c r="EU86" s="6" t="n">
        <f aca="false">IF(EU$2=0,1,EU15/EU$2)</f>
        <v>0</v>
      </c>
      <c r="EV86" s="6" t="n">
        <f aca="false">IF(EV$2=0,1,EV15/EV$2)</f>
        <v>0</v>
      </c>
      <c r="EW86" s="6"/>
      <c r="EX86" s="6" t="n">
        <f aca="false">IF(EX$2=0,1,EX15/EX$2)</f>
        <v>0.8</v>
      </c>
      <c r="EY86" s="6" t="n">
        <f aca="false">IF(EY$2=0,1,EY15/EY$2)</f>
        <v>0.8</v>
      </c>
      <c r="EZ86" s="6" t="n">
        <f aca="false">IF(EZ$2=0,1,EZ15/EZ$2)</f>
        <v>0.6</v>
      </c>
      <c r="FA86" s="6" t="n">
        <f aca="false">IF(FA$2=0,1,FA15/FA$2)</f>
        <v>0.4</v>
      </c>
      <c r="FB86" s="6" t="n">
        <f aca="false">IF(FB$2=0,1,FB15/FB$2)</f>
        <v>0.6</v>
      </c>
      <c r="FC86" s="6" t="n">
        <f aca="false">IF(FC$2=0,1,FC15/FC$2)</f>
        <v>0.8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I87" s="6" t="n">
        <f aca="false">IF(I$2=0,1,I16/I$2)</f>
        <v>0</v>
      </c>
      <c r="J87" s="6" t="n">
        <f aca="false">IF(J$2=0,1,J16/J$2)</f>
        <v>0.8</v>
      </c>
      <c r="K87" s="6" t="n">
        <f aca="false">IF(K$2=0,1,K16/K$2)</f>
        <v>0.8</v>
      </c>
      <c r="L87" s="6" t="n">
        <f aca="false">IF(L$2=0,1,L16/L$2)</f>
        <v>0.4</v>
      </c>
      <c r="M87" s="6" t="n">
        <f aca="false">IF(M$2=0,1,M16/M$2)</f>
        <v>0.2</v>
      </c>
      <c r="N87" s="6"/>
      <c r="O87" s="6" t="n">
        <f aca="false">IF(O$2=0,1,O16/O$2)</f>
        <v>0.6</v>
      </c>
      <c r="P87" s="6" t="n">
        <f aca="false">IF(P$2=0,1,P16/P$2)</f>
        <v>0.8</v>
      </c>
      <c r="Q87" s="6" t="n">
        <f aca="false">IF(Q$2=0,1,Q16/Q$2)</f>
        <v>0.8</v>
      </c>
      <c r="R87" s="6" t="n">
        <f aca="false">IF(R$2=0,1,R16/R$2)</f>
        <v>0.6</v>
      </c>
      <c r="S87" s="6" t="n">
        <f aca="false">IF(S$2=0,1,S16/S$2)</f>
        <v>0</v>
      </c>
      <c r="T87" s="6" t="n">
        <f aca="false">IF(T$2=0,1,T16/T$2)</f>
        <v>0</v>
      </c>
      <c r="U87" s="6" t="n">
        <f aca="false">IF(U$2=0,1,U16/U$2)</f>
        <v>0.8</v>
      </c>
      <c r="V87" s="6" t="n">
        <f aca="false">IF(V$2=0,1,V16/V$2)</f>
        <v>0.8</v>
      </c>
      <c r="W87" s="6"/>
      <c r="X87" s="6" t="n">
        <f aca="false">IF(X$2=0,1,X16/X$2)</f>
        <v>0</v>
      </c>
      <c r="Y87" s="6" t="n">
        <f aca="false">IF(Y$2=0,1,Y16/Y$2)</f>
        <v>0.8</v>
      </c>
      <c r="Z87" s="6"/>
      <c r="AA87" s="6" t="n">
        <f aca="false">IF(AA$2=0,1,AA16/AA$2)</f>
        <v>0</v>
      </c>
      <c r="AB87" s="6" t="n">
        <f aca="false">IF(AB$2=0,1,AB16/AB$2)</f>
        <v>0.8</v>
      </c>
      <c r="AC87" s="6" t="n">
        <f aca="false">IF(AC$2=0,1,AC16/AC$2)</f>
        <v>0.8</v>
      </c>
      <c r="AD87" s="6" t="n">
        <f aca="false">IF(AD$2=0,1,AD16/AD$2)</f>
        <v>0.8</v>
      </c>
      <c r="AE87" s="6" t="n">
        <f aca="false">IF(AE$2=0,1,AE16/AE$2)</f>
        <v>0.6</v>
      </c>
      <c r="AF87" s="6" t="n">
        <f aca="false">IF(AF$2=0,1,AF16/AF$2)</f>
        <v>0.4</v>
      </c>
      <c r="AG87" s="6" t="n">
        <f aca="false">IF(AG$2=0,1,AG16/AG$2)</f>
        <v>0.6</v>
      </c>
      <c r="AH87" s="6" t="n">
        <f aca="false">IF(AH$2=0,1,AH16/AH$2)</f>
        <v>0.6</v>
      </c>
      <c r="AI87" s="6" t="n">
        <f aca="false">IF(AI$2=0,1,AI16/AI$2)</f>
        <v>0.8</v>
      </c>
      <c r="AJ87" s="6" t="n">
        <f aca="false">IF(AJ$2=0,1,AJ16/AJ$2)</f>
        <v>0.4</v>
      </c>
      <c r="AK87" s="6" t="n">
        <f aca="false">IF(AK$2=0,1,AK16/AK$2)</f>
        <v>0</v>
      </c>
      <c r="AL87" s="6" t="n">
        <f aca="false">IF(AL$2=0,1,AL16/AL$2)</f>
        <v>0.8</v>
      </c>
      <c r="AM87" s="6" t="n">
        <f aca="false">IF(AM$2=0,1,AM16/AM$2)</f>
        <v>0.6</v>
      </c>
      <c r="AN87" s="6"/>
      <c r="AO87" s="6" t="n">
        <f aca="false">IF(AO$2=0,1,AO16/AO$2)</f>
        <v>0.8</v>
      </c>
      <c r="AP87" s="6" t="n">
        <f aca="false">IF(AP$2=0,1,AP16/AP$2)</f>
        <v>0.8</v>
      </c>
      <c r="AQ87" s="6" t="n">
        <f aca="false">IF(AQ$2=0,1,AQ16/AQ$2)</f>
        <v>0.8</v>
      </c>
      <c r="AR87" s="6" t="n">
        <f aca="false">IF(AR$2=0,1,AR16/AR$2)</f>
        <v>0.6</v>
      </c>
      <c r="AS87" s="6" t="n">
        <f aca="false">IF(AS$2=0,1,AS16/AS$2)</f>
        <v>0.2</v>
      </c>
      <c r="AT87" s="6" t="n">
        <f aca="false">IF(AT$2=0,1,AT16/AT$2)</f>
        <v>0.2</v>
      </c>
      <c r="AU87" s="6" t="n">
        <f aca="false">IF(AU$2=0,1,AU16/AU$2)</f>
        <v>0</v>
      </c>
      <c r="AV87" s="6" t="n">
        <f aca="false">IF(AV$2=0,1,AV16/AV$2)</f>
        <v>0.8</v>
      </c>
      <c r="AW87" s="6" t="n">
        <f aca="false">IF(AW$2=0,1,AW16/AW$2)</f>
        <v>0.2</v>
      </c>
      <c r="AX87" s="6" t="n">
        <f aca="false">IF(AX$2=0,1,AX16/AX$2)</f>
        <v>0.4</v>
      </c>
      <c r="AY87" s="6"/>
      <c r="AZ87" s="6" t="n">
        <f aca="false">IF(AZ$2=0,1,AZ16/AZ$2)</f>
        <v>0</v>
      </c>
      <c r="BA87" s="6" t="n">
        <f aca="false">IF(BA$2=0,1,BA16/BA$2)</f>
        <v>0.8</v>
      </c>
      <c r="BB87" s="6" t="n">
        <f aca="false">IF(BB$2=0,1,BB16/BB$2)</f>
        <v>0.8</v>
      </c>
      <c r="BC87" s="6" t="n">
        <f aca="false">IF(BC$2=0,1,BC16/BC$2)</f>
        <v>0.6</v>
      </c>
      <c r="BD87" s="6" t="n">
        <f aca="false">IF(BD$2=0,1,BD16/BD$2)</f>
        <v>0.8</v>
      </c>
      <c r="BE87" s="6" t="n">
        <f aca="false">IF(BE$2=0,1,BE16/BE$2)</f>
        <v>0</v>
      </c>
      <c r="BF87" s="6" t="n">
        <f aca="false">IF(BF$2=0,1,BF16/BF$2)</f>
        <v>0.6</v>
      </c>
      <c r="BG87" s="6" t="n">
        <f aca="false">IF(BG$2=0,1,BG16/BG$2)</f>
        <v>0.8</v>
      </c>
      <c r="BH87" s="6" t="n">
        <f aca="false">IF(BH$2=0,1,BH16/BH$2)</f>
        <v>0.8</v>
      </c>
      <c r="BI87" s="6" t="n">
        <f aca="false">IF(BI$2=0,1,BI16/BI$2)</f>
        <v>0.8</v>
      </c>
      <c r="BJ87" s="6" t="n">
        <f aca="false">IF(BJ$2=0,1,BJ16/BJ$2)</f>
        <v>0</v>
      </c>
      <c r="BK87" s="6"/>
      <c r="BL87" s="6" t="n">
        <f aca="false">IF(BL$2=0,1,BL16/BL$2)</f>
        <v>0</v>
      </c>
      <c r="BM87" s="6" t="n">
        <f aca="false">IF(BM$2=0,1,BM16/BM$2)</f>
        <v>0.8</v>
      </c>
      <c r="BN87" s="6" t="n">
        <f aca="false">IF(BN$2=0,1,BN16/BN$2)</f>
        <v>0.8</v>
      </c>
      <c r="BO87" s="6" t="n">
        <f aca="false">IF(BO$2=0,1,BO16/BO$2)</f>
        <v>0.6</v>
      </c>
      <c r="BP87" s="6" t="n">
        <f aca="false">IF(BP$2=0,1,BP16/BP$2)</f>
        <v>0.8</v>
      </c>
      <c r="BQ87" s="6" t="n">
        <f aca="false">IF(BQ$2=0,1,BQ16/BQ$2)</f>
        <v>0.4</v>
      </c>
      <c r="BR87" s="6" t="n">
        <f aca="false">IF(BR$2=0,1,BR16/BR$2)</f>
        <v>0</v>
      </c>
      <c r="BS87" s="6" t="n">
        <f aca="false">IF(BS$2=0,1,BS16/BS$2)</f>
        <v>0.8</v>
      </c>
      <c r="BT87" s="6" t="n">
        <f aca="false">IF(BT$2=0,1,BT16/BT$2)</f>
        <v>0.8</v>
      </c>
      <c r="BU87" s="6" t="n">
        <f aca="false">IF(BU$2=0,1,BU16/BU$2)</f>
        <v>0.8</v>
      </c>
      <c r="BV87" s="6"/>
      <c r="BW87" s="6" t="n">
        <f aca="false">IF(BW$2=0,1,BW16/BW$2)</f>
        <v>0.8</v>
      </c>
      <c r="BX87" s="6" t="n">
        <f aca="false">IF(BX$2=0,1,BX16/BX$2)</f>
        <v>0.6</v>
      </c>
      <c r="BY87" s="6" t="n">
        <f aca="false">IF(BY$2=0,1,BY16/BY$2)</f>
        <v>0</v>
      </c>
      <c r="BZ87" s="6" t="n">
        <f aca="false">IF(BZ$2=0,1,BZ16/BZ$2)</f>
        <v>0.6</v>
      </c>
      <c r="CA87" s="6" t="n">
        <f aca="false">IF(CA$2=0,1,CA16/CA$2)</f>
        <v>0</v>
      </c>
      <c r="CB87" s="6" t="n">
        <f aca="false">IF(CB$2=0,1,CB16/CB$2)</f>
        <v>0.8</v>
      </c>
      <c r="CC87" s="6" t="n">
        <f aca="false">IF(CC$2=0,1,CC16/CC$2)</f>
        <v>0.2</v>
      </c>
      <c r="CD87" s="6" t="n">
        <f aca="false">IF(CD$2=0,1,CD16/CD$2)</f>
        <v>0.8</v>
      </c>
      <c r="CE87" s="6" t="n">
        <f aca="false">IF(CE$2=0,1,CE16/CE$2)</f>
        <v>0</v>
      </c>
      <c r="CF87" s="6"/>
      <c r="CG87" s="6" t="n">
        <f aca="false">IF(CG$2=0,1,CG16/CG$2)</f>
        <v>0.8</v>
      </c>
      <c r="CH87" s="6" t="n">
        <f aca="false">IF(CH$2=0,1,CH16/CH$2)</f>
        <v>0.8</v>
      </c>
      <c r="CI87" s="6" t="n">
        <f aca="false">IF(CI$2=0,1,CI16/CI$2)</f>
        <v>0</v>
      </c>
      <c r="CJ87" s="6" t="n">
        <f aca="false">IF(CJ$2=0,1,CJ16/CJ$2)</f>
        <v>0.8</v>
      </c>
      <c r="CK87" s="6" t="n">
        <f aca="false">IF(CK$2=0,1,CK16/CK$2)</f>
        <v>0</v>
      </c>
      <c r="CL87" s="6" t="n">
        <f aca="false">IF(CL$2=0,1,CL16/CL$2)</f>
        <v>0.8</v>
      </c>
      <c r="CM87" s="6" t="n">
        <f aca="false">IF(CM$2=0,1,CM16/CM$2)</f>
        <v>0.8</v>
      </c>
      <c r="CN87" s="6" t="n">
        <f aca="false">IF(CN$2=0,1,CN16/CN$2)</f>
        <v>0.4</v>
      </c>
      <c r="CO87" s="6" t="n">
        <f aca="false">IF(CO$2=0,1,CO16/CO$2)</f>
        <v>0.2</v>
      </c>
      <c r="CP87" s="6" t="n">
        <f aca="false">IF(CP$2=0,1,CP16/CP$2)</f>
        <v>0.4</v>
      </c>
      <c r="CQ87" s="6"/>
      <c r="CR87" s="6" t="n">
        <f aca="false">IF(CR$2=0,1,CR16/CR$2)</f>
        <v>0.4</v>
      </c>
      <c r="CS87" s="6" t="n">
        <f aca="false">IF(CS$2=0,1,CS16/CS$2)</f>
        <v>0.6</v>
      </c>
      <c r="CT87" s="6" t="n">
        <f aca="false">IF(CT$2=0,1,CT16/CT$2)</f>
        <v>0.8</v>
      </c>
      <c r="CU87" s="6" t="n">
        <f aca="false">IF(CU$2=0,1,CU16/CU$2)</f>
        <v>0.8</v>
      </c>
      <c r="CV87" s="6" t="n">
        <f aca="false">IF(CV$2=0,1,CV16/CV$2)</f>
        <v>0.2</v>
      </c>
      <c r="CW87" s="6" t="n">
        <f aca="false">IF(CW$2=0,1,CW16/CW$2)</f>
        <v>0.8</v>
      </c>
      <c r="CX87" s="6" t="n">
        <f aca="false">IF(CX$2=0,1,CX16/CX$2)</f>
        <v>0.4</v>
      </c>
      <c r="CY87" s="6" t="n">
        <f aca="false">IF(CY$2=0,1,CY16/CY$2)</f>
        <v>0.8</v>
      </c>
      <c r="CZ87" s="6" t="n">
        <f aca="false">IF(CZ$2=0,1,CZ16/CZ$2)</f>
        <v>0.4</v>
      </c>
      <c r="DA87" s="6" t="n">
        <f aca="false">IF(DA$2=0,1,DA16/DA$2)</f>
        <v>0.4</v>
      </c>
      <c r="DB87" s="6"/>
      <c r="DC87" s="6" t="n">
        <f aca="false">IF(DC$2=0,1,DC16/DC$2)</f>
        <v>0.8</v>
      </c>
      <c r="DD87" s="6" t="n">
        <f aca="false">IF(DD$2=0,1,DD16/DD$2)</f>
        <v>0.2</v>
      </c>
      <c r="DE87" s="6" t="n">
        <f aca="false">IF(DE$2=0,1,DE16/DE$2)</f>
        <v>0.8</v>
      </c>
      <c r="DF87" s="6" t="n">
        <f aca="false">IF(DF$2=0,1,DF16/DF$2)</f>
        <v>0.6</v>
      </c>
      <c r="DG87" s="6" t="n">
        <f aca="false">IF(DG$2=0,1,DG16/DG$2)</f>
        <v>0</v>
      </c>
      <c r="DH87" s="6" t="n">
        <f aca="false">IF(DH$2=0,1,DH16/DH$2)</f>
        <v>0.6</v>
      </c>
      <c r="DI87" s="6" t="n">
        <f aca="false">IF(DI$2=0,1,DI16/DI$2)</f>
        <v>0</v>
      </c>
      <c r="DJ87" s="6" t="n">
        <f aca="false">IF(DJ$2=0,1,DJ16/DJ$2)</f>
        <v>0.8</v>
      </c>
      <c r="DK87" s="6" t="n">
        <f aca="false">IF(DK$2=0,1,DK16/DK$2)</f>
        <v>0.6</v>
      </c>
      <c r="DL87" s="6" t="n">
        <f aca="false">IF(DL$2=0,1,DL16/DL$2)</f>
        <v>0.8</v>
      </c>
      <c r="DM87" s="6"/>
      <c r="DN87" s="6" t="n">
        <f aca="false">IF(DN$2=0,1,DN16/DN$2)</f>
        <v>0.8</v>
      </c>
      <c r="DO87" s="6" t="n">
        <f aca="false">IF(DO$2=0,1,DO16/DO$2)</f>
        <v>0.8</v>
      </c>
      <c r="DP87" s="6" t="n">
        <f aca="false">IF(DP$2=0,1,DP16/DP$2)</f>
        <v>0</v>
      </c>
      <c r="DQ87" s="6" t="n">
        <f aca="false">IF(DQ$2=0,1,DQ16/DQ$2)</f>
        <v>0.2</v>
      </c>
      <c r="DR87" s="6" t="n">
        <f aca="false">IF(DR$2=0,1,DR16/DR$2)</f>
        <v>0.8</v>
      </c>
      <c r="DS87" s="6" t="n">
        <f aca="false">IF(DS$2=0,1,DS16/DS$2)</f>
        <v>0.8</v>
      </c>
      <c r="DT87" s="6" t="n">
        <f aca="false">IF(DT$2=0,1,DT16/DT$2)</f>
        <v>0</v>
      </c>
      <c r="DU87" s="6" t="n">
        <f aca="false">IF(DU$2=0,1,DU16/DU$2)</f>
        <v>0.4</v>
      </c>
      <c r="DV87" s="6" t="n">
        <f aca="false">IF(DV$2=0,1,DV16/DV$2)</f>
        <v>0.8</v>
      </c>
      <c r="DW87" s="6" t="n">
        <f aca="false">IF(DW$2=0,1,DW16/DW$2)</f>
        <v>0.2</v>
      </c>
      <c r="DX87" s="6"/>
      <c r="DY87" s="6" t="n">
        <f aca="false">IF(DY$2=0,1,DY16/DY$2)</f>
        <v>0.4</v>
      </c>
      <c r="DZ87" s="6" t="n">
        <f aca="false">IF(DZ$2=0,1,DZ16/DZ$2)</f>
        <v>0.8</v>
      </c>
      <c r="EA87" s="6" t="n">
        <f aca="false">IF(EA$2=0,1,EA16/EA$2)</f>
        <v>0.6</v>
      </c>
      <c r="EB87" s="6" t="n">
        <f aca="false">IF(EB$2=0,1,EB16/EB$2)</f>
        <v>0.6</v>
      </c>
      <c r="EC87" s="6" t="n">
        <f aca="false">IF(EC$2=0,1,EC16/EC$2)</f>
        <v>0.8</v>
      </c>
      <c r="ED87" s="6" t="n">
        <f aca="false">IF(ED$2=0,1,ED16/ED$2)</f>
        <v>0.4</v>
      </c>
      <c r="EE87" s="6" t="n">
        <f aca="false">IF(EE$2=0,1,EE16/EE$2)</f>
        <v>0.8</v>
      </c>
      <c r="EF87" s="6" t="n">
        <f aca="false">IF(EF$2=0,1,EF16/EF$2)</f>
        <v>0</v>
      </c>
      <c r="EG87" s="6" t="n">
        <f aca="false">IF(EG$2=0,1,EG16/EG$2)</f>
        <v>0</v>
      </c>
      <c r="EH87" s="6" t="n">
        <f aca="false">IF(EH$2=0,1,EH16/EH$2)</f>
        <v>0.8</v>
      </c>
      <c r="EI87" s="6"/>
      <c r="EJ87" s="6" t="n">
        <f aca="false">IF(EJ$2=0,1,EJ16/EJ$2)</f>
        <v>0</v>
      </c>
      <c r="EK87" s="6" t="n">
        <f aca="false">IF(EK$2=0,1,EK16/EK$2)</f>
        <v>0.6</v>
      </c>
      <c r="EL87" s="6" t="n">
        <f aca="false">IF(EL$2=0,1,EL16/EL$2)</f>
        <v>0.8</v>
      </c>
      <c r="EM87" s="6" t="n">
        <f aca="false">IF(EM$2=0,1,EM16/EM$2)</f>
        <v>0.4</v>
      </c>
      <c r="EN87" s="6" t="n">
        <f aca="false">IF(EN$2=0,1,EN16/EN$2)</f>
        <v>0</v>
      </c>
      <c r="EO87" s="6" t="n">
        <f aca="false">IF(EO$2=0,1,EO16/EO$2)</f>
        <v>0.6</v>
      </c>
      <c r="EP87" s="6" t="n">
        <f aca="false">IF(EP$2=0,1,EP16/EP$2)</f>
        <v>0.8</v>
      </c>
      <c r="EQ87" s="6" t="n">
        <f aca="false">IF(EQ$2=0,1,EQ16/EQ$2)</f>
        <v>0.2</v>
      </c>
      <c r="ER87" s="6" t="n">
        <f aca="false">IF(ER$2=0,1,ER16/ER$2)</f>
        <v>0.8</v>
      </c>
      <c r="ES87" s="6" t="n">
        <f aca="false">IF(ES$2=0,1,ES16/ES$2)</f>
        <v>0.8</v>
      </c>
      <c r="ET87" s="6" t="n">
        <f aca="false">IF(ET$2=0,1,ET16/ET$2)</f>
        <v>0.8</v>
      </c>
      <c r="EU87" s="6" t="n">
        <f aca="false">IF(EU$2=0,1,EU16/EU$2)</f>
        <v>0</v>
      </c>
      <c r="EV87" s="6" t="n">
        <f aca="false">IF(EV$2=0,1,EV16/EV$2)</f>
        <v>0</v>
      </c>
      <c r="EW87" s="6"/>
      <c r="EX87" s="6" t="n">
        <f aca="false">IF(EX$2=0,1,EX16/EX$2)</f>
        <v>0.8</v>
      </c>
      <c r="EY87" s="6" t="n">
        <f aca="false">IF(EY$2=0,1,EY16/EY$2)</f>
        <v>0.8</v>
      </c>
      <c r="EZ87" s="6" t="n">
        <f aca="false">IF(EZ$2=0,1,EZ16/EZ$2)</f>
        <v>0.6</v>
      </c>
      <c r="FA87" s="6" t="n">
        <f aca="false">IF(FA$2=0,1,FA16/FA$2)</f>
        <v>0.6</v>
      </c>
      <c r="FB87" s="6" t="n">
        <f aca="false">IF(FB$2=0,1,FB16/FB$2)</f>
        <v>0.4</v>
      </c>
      <c r="FC87" s="6" t="n">
        <f aca="false">IF(FC$2=0,1,FC16/FC$2)</f>
        <v>0.8</v>
      </c>
    </row>
    <row r="88" customFormat="false" ht="12.75" hidden="false" customHeight="false" outlineLevel="0" collapsed="false">
      <c r="C88" s="4"/>
      <c r="D88" s="4"/>
      <c r="E88" s="4"/>
      <c r="F88" s="4"/>
      <c r="G88" s="4"/>
      <c r="I88" s="6" t="n">
        <f aca="false">IF(I$2=0,1,I17/I$2)</f>
        <v>0.4</v>
      </c>
      <c r="J88" s="6" t="n">
        <f aca="false">IF(J$2=0,1,J17/J$2)</f>
        <v>0.6</v>
      </c>
      <c r="K88" s="6" t="n">
        <f aca="false">IF(K$2=0,1,K17/K$2)</f>
        <v>0.2</v>
      </c>
      <c r="L88" s="6" t="n">
        <f aca="false">IF(L$2=0,1,L17/L$2)</f>
        <v>0.4</v>
      </c>
      <c r="M88" s="6" t="n">
        <f aca="false">IF(M$2=0,1,M17/M$2)</f>
        <v>0.2</v>
      </c>
      <c r="N88" s="6"/>
      <c r="O88" s="6" t="n">
        <f aca="false">IF(O$2=0,1,O17/O$2)</f>
        <v>0.8</v>
      </c>
      <c r="P88" s="6" t="n">
        <f aca="false">IF(P$2=0,1,P17/P$2)</f>
        <v>0.6</v>
      </c>
      <c r="Q88" s="6" t="n">
        <f aca="false">IF(Q$2=0,1,Q17/Q$2)</f>
        <v>0.8</v>
      </c>
      <c r="R88" s="6" t="n">
        <f aca="false">IF(R$2=0,1,R17/R$2)</f>
        <v>0.2</v>
      </c>
      <c r="S88" s="6" t="n">
        <f aca="false">IF(S$2=0,1,S17/S$2)</f>
        <v>0.8</v>
      </c>
      <c r="T88" s="6" t="n">
        <f aca="false">IF(T$2=0,1,T17/T$2)</f>
        <v>0</v>
      </c>
      <c r="U88" s="6" t="n">
        <f aca="false">IF(U$2=0,1,U17/U$2)</f>
        <v>0.8</v>
      </c>
      <c r="V88" s="6" t="n">
        <f aca="false">IF(V$2=0,1,V17/V$2)</f>
        <v>0.8</v>
      </c>
      <c r="W88" s="6"/>
      <c r="X88" s="6" t="n">
        <f aca="false">IF(X$2=0,1,X17/X$2)</f>
        <v>0.4</v>
      </c>
      <c r="Y88" s="6" t="n">
        <f aca="false">IF(Y$2=0,1,Y17/Y$2)</f>
        <v>0.8</v>
      </c>
      <c r="Z88" s="6"/>
      <c r="AA88" s="6" t="n">
        <f aca="false">IF(AA$2=0,1,AA17/AA$2)</f>
        <v>0.2</v>
      </c>
      <c r="AB88" s="6" t="n">
        <f aca="false">IF(AB$2=0,1,AB17/AB$2)</f>
        <v>0.8</v>
      </c>
      <c r="AC88" s="6" t="n">
        <f aca="false">IF(AC$2=0,1,AC17/AC$2)</f>
        <v>0.8</v>
      </c>
      <c r="AD88" s="6" t="n">
        <f aca="false">IF(AD$2=0,1,AD17/AD$2)</f>
        <v>0.8</v>
      </c>
      <c r="AE88" s="6" t="n">
        <f aca="false">IF(AE$2=0,1,AE17/AE$2)</f>
        <v>0.6</v>
      </c>
      <c r="AF88" s="6" t="n">
        <f aca="false">IF(AF$2=0,1,AF17/AF$2)</f>
        <v>0.8</v>
      </c>
      <c r="AG88" s="6" t="n">
        <f aca="false">IF(AG$2=0,1,AG17/AG$2)</f>
        <v>0.8</v>
      </c>
      <c r="AH88" s="6" t="n">
        <f aca="false">IF(AH$2=0,1,AH17/AH$2)</f>
        <v>0.8</v>
      </c>
      <c r="AI88" s="6" t="n">
        <f aca="false">IF(AI$2=0,1,AI17/AI$2)</f>
        <v>0.8</v>
      </c>
      <c r="AJ88" s="6" t="n">
        <f aca="false">IF(AJ$2=0,1,AJ17/AJ$2)</f>
        <v>0.4</v>
      </c>
      <c r="AK88" s="6" t="n">
        <f aca="false">IF(AK$2=0,1,AK17/AK$2)</f>
        <v>0</v>
      </c>
      <c r="AL88" s="6" t="n">
        <f aca="false">IF(AL$2=0,1,AL17/AL$2)</f>
        <v>0.8</v>
      </c>
      <c r="AM88" s="6" t="n">
        <f aca="false">IF(AM$2=0,1,AM17/AM$2)</f>
        <v>0.6</v>
      </c>
      <c r="AN88" s="6"/>
      <c r="AO88" s="6" t="n">
        <f aca="false">IF(AO$2=0,1,AO17/AO$2)</f>
        <v>0.6</v>
      </c>
      <c r="AP88" s="6" t="n">
        <f aca="false">IF(AP$2=0,1,AP17/AP$2)</f>
        <v>0.6</v>
      </c>
      <c r="AQ88" s="6" t="n">
        <f aca="false">IF(AQ$2=0,1,AQ17/AQ$2)</f>
        <v>0.8</v>
      </c>
      <c r="AR88" s="6" t="n">
        <f aca="false">IF(AR$2=0,1,AR17/AR$2)</f>
        <v>0.6</v>
      </c>
      <c r="AS88" s="6" t="n">
        <f aca="false">IF(AS$2=0,1,AS17/AS$2)</f>
        <v>0.2</v>
      </c>
      <c r="AT88" s="6" t="n">
        <f aca="false">IF(AT$2=0,1,AT17/AT$2)</f>
        <v>0.2</v>
      </c>
      <c r="AU88" s="6" t="n">
        <f aca="false">IF(AU$2=0,1,AU17/AU$2)</f>
        <v>0.4</v>
      </c>
      <c r="AV88" s="6" t="n">
        <f aca="false">IF(AV$2=0,1,AV17/AV$2)</f>
        <v>0.6</v>
      </c>
      <c r="AW88" s="6" t="n">
        <f aca="false">IF(AW$2=0,1,AW17/AW$2)</f>
        <v>0.2</v>
      </c>
      <c r="AX88" s="6" t="n">
        <f aca="false">IF(AX$2=0,1,AX17/AX$2)</f>
        <v>0.8</v>
      </c>
      <c r="AY88" s="6"/>
      <c r="AZ88" s="6" t="n">
        <f aca="false">IF(AZ$2=0,1,AZ17/AZ$2)</f>
        <v>0</v>
      </c>
      <c r="BA88" s="6" t="n">
        <f aca="false">IF(BA$2=0,1,BA17/BA$2)</f>
        <v>0.8</v>
      </c>
      <c r="BB88" s="6" t="n">
        <f aca="false">IF(BB$2=0,1,BB17/BB$2)</f>
        <v>0.4</v>
      </c>
      <c r="BC88" s="6" t="n">
        <f aca="false">IF(BC$2=0,1,BC17/BC$2)</f>
        <v>0.8</v>
      </c>
      <c r="BD88" s="6" t="n">
        <f aca="false">IF(BD$2=0,1,BD17/BD$2)</f>
        <v>0</v>
      </c>
      <c r="BE88" s="6" t="n">
        <f aca="false">IF(BE$2=0,1,BE17/BE$2)</f>
        <v>0</v>
      </c>
      <c r="BF88" s="6" t="n">
        <f aca="false">IF(BF$2=0,1,BF17/BF$2)</f>
        <v>0.8</v>
      </c>
      <c r="BG88" s="6" t="n">
        <f aca="false">IF(BG$2=0,1,BG17/BG$2)</f>
        <v>0.2</v>
      </c>
      <c r="BH88" s="6" t="n">
        <f aca="false">IF(BH$2=0,1,BH17/BH$2)</f>
        <v>0.4</v>
      </c>
      <c r="BI88" s="6" t="n">
        <f aca="false">IF(BI$2=0,1,BI17/BI$2)</f>
        <v>0.4</v>
      </c>
      <c r="BJ88" s="6" t="n">
        <f aca="false">IF(BJ$2=0,1,BJ17/BJ$2)</f>
        <v>0</v>
      </c>
      <c r="BK88" s="6"/>
      <c r="BL88" s="6" t="n">
        <f aca="false">IF(BL$2=0,1,BL17/BL$2)</f>
        <v>0</v>
      </c>
      <c r="BM88" s="6" t="n">
        <f aca="false">IF(BM$2=0,1,BM17/BM$2)</f>
        <v>0.6</v>
      </c>
      <c r="BN88" s="6" t="n">
        <f aca="false">IF(BN$2=0,1,BN17/BN$2)</f>
        <v>0.8</v>
      </c>
      <c r="BO88" s="6" t="n">
        <f aca="false">IF(BO$2=0,1,BO17/BO$2)</f>
        <v>0.4</v>
      </c>
      <c r="BP88" s="6" t="n">
        <f aca="false">IF(BP$2=0,1,BP17/BP$2)</f>
        <v>0.6</v>
      </c>
      <c r="BQ88" s="6" t="n">
        <f aca="false">IF(BQ$2=0,1,BQ17/BQ$2)</f>
        <v>0.8</v>
      </c>
      <c r="BR88" s="6" t="n">
        <f aca="false">IF(BR$2=0,1,BR17/BR$2)</f>
        <v>0.8</v>
      </c>
      <c r="BS88" s="6" t="n">
        <f aca="false">IF(BS$2=0,1,BS17/BS$2)</f>
        <v>0.2</v>
      </c>
      <c r="BT88" s="6" t="n">
        <f aca="false">IF(BT$2=0,1,BT17/BT$2)</f>
        <v>0.8</v>
      </c>
      <c r="BU88" s="6" t="n">
        <f aca="false">IF(BU$2=0,1,BU17/BU$2)</f>
        <v>0.2</v>
      </c>
      <c r="BV88" s="6"/>
      <c r="BW88" s="6" t="n">
        <f aca="false">IF(BW$2=0,1,BW17/BW$2)</f>
        <v>0</v>
      </c>
      <c r="BX88" s="6" t="n">
        <f aca="false">IF(BX$2=0,1,BX17/BX$2)</f>
        <v>0.8</v>
      </c>
      <c r="BY88" s="6" t="n">
        <f aca="false">IF(BY$2=0,1,BY17/BY$2)</f>
        <v>0.2</v>
      </c>
      <c r="BZ88" s="6" t="n">
        <f aca="false">IF(BZ$2=0,1,BZ17/BZ$2)</f>
        <v>0.6</v>
      </c>
      <c r="CA88" s="6" t="n">
        <f aca="false">IF(CA$2=0,1,CA17/CA$2)</f>
        <v>0</v>
      </c>
      <c r="CB88" s="6" t="n">
        <f aca="false">IF(CB$2=0,1,CB17/CB$2)</f>
        <v>0.4</v>
      </c>
      <c r="CC88" s="6" t="n">
        <f aca="false">IF(CC$2=0,1,CC17/CC$2)</f>
        <v>0.8</v>
      </c>
      <c r="CD88" s="6" t="n">
        <f aca="false">IF(CD$2=0,1,CD17/CD$2)</f>
        <v>0.2</v>
      </c>
      <c r="CE88" s="6" t="n">
        <f aca="false">IF(CE$2=0,1,CE17/CE$2)</f>
        <v>0</v>
      </c>
      <c r="CF88" s="6"/>
      <c r="CG88" s="6" t="n">
        <f aca="false">IF(CG$2=0,1,CG17/CG$2)</f>
        <v>0.8</v>
      </c>
      <c r="CH88" s="6" t="n">
        <f aca="false">IF(CH$2=0,1,CH17/CH$2)</f>
        <v>0.8</v>
      </c>
      <c r="CI88" s="6" t="n">
        <f aca="false">IF(CI$2=0,1,CI17/CI$2)</f>
        <v>0</v>
      </c>
      <c r="CJ88" s="6" t="n">
        <f aca="false">IF(CJ$2=0,1,CJ17/CJ$2)</f>
        <v>0.8</v>
      </c>
      <c r="CK88" s="6" t="n">
        <f aca="false">IF(CK$2=0,1,CK17/CK$2)</f>
        <v>0.8</v>
      </c>
      <c r="CL88" s="6" t="n">
        <f aca="false">IF(CL$2=0,1,CL17/CL$2)</f>
        <v>0</v>
      </c>
      <c r="CM88" s="6" t="n">
        <f aca="false">IF(CM$2=0,1,CM17/CM$2)</f>
        <v>0.8</v>
      </c>
      <c r="CN88" s="6" t="n">
        <f aca="false">IF(CN$2=0,1,CN17/CN$2)</f>
        <v>0.4</v>
      </c>
      <c r="CO88" s="6" t="n">
        <f aca="false">IF(CO$2=0,1,CO17/CO$2)</f>
        <v>0.8</v>
      </c>
      <c r="CP88" s="6" t="n">
        <f aca="false">IF(CP$2=0,1,CP17/CP$2)</f>
        <v>0.8</v>
      </c>
      <c r="CQ88" s="6"/>
      <c r="CR88" s="6" t="n">
        <f aca="false">IF(CR$2=0,1,CR17/CR$2)</f>
        <v>0.6</v>
      </c>
      <c r="CS88" s="6" t="n">
        <f aca="false">IF(CS$2=0,1,CS17/CS$2)</f>
        <v>0.8</v>
      </c>
      <c r="CT88" s="6" t="n">
        <f aca="false">IF(CT$2=0,1,CT17/CT$2)</f>
        <v>0.6</v>
      </c>
      <c r="CU88" s="6" t="n">
        <f aca="false">IF(CU$2=0,1,CU17/CU$2)</f>
        <v>0.8</v>
      </c>
      <c r="CV88" s="6" t="n">
        <f aca="false">IF(CV$2=0,1,CV17/CV$2)</f>
        <v>0.6</v>
      </c>
      <c r="CW88" s="6" t="n">
        <f aca="false">IF(CW$2=0,1,CW17/CW$2)</f>
        <v>0.8</v>
      </c>
      <c r="CX88" s="6" t="n">
        <f aca="false">IF(CX$2=0,1,CX17/CX$2)</f>
        <v>0.4</v>
      </c>
      <c r="CY88" s="6" t="n">
        <f aca="false">IF(CY$2=0,1,CY17/CY$2)</f>
        <v>0.8</v>
      </c>
      <c r="CZ88" s="6" t="n">
        <f aca="false">IF(CZ$2=0,1,CZ17/CZ$2)</f>
        <v>0.8</v>
      </c>
      <c r="DA88" s="6" t="n">
        <f aca="false">IF(DA$2=0,1,DA17/DA$2)</f>
        <v>0.8</v>
      </c>
      <c r="DB88" s="6"/>
      <c r="DC88" s="6" t="n">
        <f aca="false">IF(DC$2=0,1,DC17/DC$2)</f>
        <v>0</v>
      </c>
      <c r="DD88" s="6" t="n">
        <f aca="false">IF(DD$2=0,1,DD17/DD$2)</f>
        <v>0.6</v>
      </c>
      <c r="DE88" s="6" t="n">
        <f aca="false">IF(DE$2=0,1,DE17/DE$2)</f>
        <v>0</v>
      </c>
      <c r="DF88" s="6" t="n">
        <f aca="false">IF(DF$2=0,1,DF17/DF$2)</f>
        <v>0.8</v>
      </c>
      <c r="DG88" s="6" t="n">
        <f aca="false">IF(DG$2=0,1,DG17/DG$2)</f>
        <v>0</v>
      </c>
      <c r="DH88" s="6" t="n">
        <f aca="false">IF(DH$2=0,1,DH17/DH$2)</f>
        <v>0.6</v>
      </c>
      <c r="DI88" s="6" t="n">
        <f aca="false">IF(DI$2=0,1,DI17/DI$2)</f>
        <v>0</v>
      </c>
      <c r="DJ88" s="6" t="n">
        <f aca="false">IF(DJ$2=0,1,DJ17/DJ$2)</f>
        <v>0.6</v>
      </c>
      <c r="DK88" s="6" t="n">
        <f aca="false">IF(DK$2=0,1,DK17/DK$2)</f>
        <v>0.8</v>
      </c>
      <c r="DL88" s="6" t="n">
        <f aca="false">IF(DL$2=0,1,DL17/DL$2)</f>
        <v>0.4</v>
      </c>
      <c r="DM88" s="6"/>
      <c r="DN88" s="6" t="n">
        <f aca="false">IF(DN$2=0,1,DN17/DN$2)</f>
        <v>0.8</v>
      </c>
      <c r="DO88" s="6" t="n">
        <f aca="false">IF(DO$2=0,1,DO17/DO$2)</f>
        <v>0.6</v>
      </c>
      <c r="DP88" s="6" t="n">
        <f aca="false">IF(DP$2=0,1,DP17/DP$2)</f>
        <v>0.8</v>
      </c>
      <c r="DQ88" s="6" t="n">
        <f aca="false">IF(DQ$2=0,1,DQ17/DQ$2)</f>
        <v>0</v>
      </c>
      <c r="DR88" s="6" t="n">
        <f aca="false">IF(DR$2=0,1,DR17/DR$2)</f>
        <v>0.8</v>
      </c>
      <c r="DS88" s="6" t="n">
        <f aca="false">IF(DS$2=0,1,DS17/DS$2)</f>
        <v>0.4</v>
      </c>
      <c r="DT88" s="6" t="n">
        <f aca="false">IF(DT$2=0,1,DT17/DT$2)</f>
        <v>0</v>
      </c>
      <c r="DU88" s="6" t="n">
        <f aca="false">IF(DU$2=0,1,DU17/DU$2)</f>
        <v>0.4</v>
      </c>
      <c r="DV88" s="6" t="n">
        <f aca="false">IF(DV$2=0,1,DV17/DV$2)</f>
        <v>0.8</v>
      </c>
      <c r="DW88" s="6" t="n">
        <f aca="false">IF(DW$2=0,1,DW17/DW$2)</f>
        <v>0.2</v>
      </c>
      <c r="DX88" s="6"/>
      <c r="DY88" s="6" t="n">
        <f aca="false">IF(DY$2=0,1,DY17/DY$2)</f>
        <v>0.8</v>
      </c>
      <c r="DZ88" s="6" t="n">
        <f aca="false">IF(DZ$2=0,1,DZ17/DZ$2)</f>
        <v>0.6</v>
      </c>
      <c r="EA88" s="6" t="n">
        <f aca="false">IF(EA$2=0,1,EA17/EA$2)</f>
        <v>0.2</v>
      </c>
      <c r="EB88" s="6" t="n">
        <f aca="false">IF(EB$2=0,1,EB17/EB$2)</f>
        <v>0.6</v>
      </c>
      <c r="EC88" s="6" t="n">
        <f aca="false">IF(EC$2=0,1,EC17/EC$2)</f>
        <v>0.8</v>
      </c>
      <c r="ED88" s="6" t="n">
        <f aca="false">IF(ED$2=0,1,ED17/ED$2)</f>
        <v>0.8</v>
      </c>
      <c r="EE88" s="6" t="n">
        <f aca="false">IF(EE$2=0,1,EE17/EE$2)</f>
        <v>0.6</v>
      </c>
      <c r="EF88" s="6" t="n">
        <f aca="false">IF(EF$2=0,1,EF17/EF$2)</f>
        <v>0</v>
      </c>
      <c r="EG88" s="6" t="n">
        <f aca="false">IF(EG$2=0,1,EG17/EG$2)</f>
        <v>0</v>
      </c>
      <c r="EH88" s="6" t="n">
        <f aca="false">IF(EH$2=0,1,EH17/EH$2)</f>
        <v>0.6</v>
      </c>
      <c r="EI88" s="6"/>
      <c r="EJ88" s="6" t="n">
        <f aca="false">IF(EJ$2=0,1,EJ17/EJ$2)</f>
        <v>0.8</v>
      </c>
      <c r="EK88" s="6" t="n">
        <f aca="false">IF(EK$2=0,1,EK17/EK$2)</f>
        <v>0.8</v>
      </c>
      <c r="EL88" s="6" t="n">
        <f aca="false">IF(EL$2=0,1,EL17/EL$2)</f>
        <v>0.8</v>
      </c>
      <c r="EM88" s="6" t="n">
        <f aca="false">IF(EM$2=0,1,EM17/EM$2)</f>
        <v>0.4</v>
      </c>
      <c r="EN88" s="6" t="n">
        <f aca="false">IF(EN$2=0,1,EN17/EN$2)</f>
        <v>0</v>
      </c>
      <c r="EO88" s="6" t="n">
        <f aca="false">IF(EO$2=0,1,EO17/EO$2)</f>
        <v>0.8</v>
      </c>
      <c r="EP88" s="6" t="n">
        <f aca="false">IF(EP$2=0,1,EP17/EP$2)</f>
        <v>0.6</v>
      </c>
      <c r="EQ88" s="6" t="n">
        <f aca="false">IF(EQ$2=0,1,EQ17/EQ$2)</f>
        <v>0.2</v>
      </c>
      <c r="ER88" s="6" t="n">
        <f aca="false">IF(ER$2=0,1,ER17/ER$2)</f>
        <v>0.8</v>
      </c>
      <c r="ES88" s="6" t="n">
        <f aca="false">IF(ES$2=0,1,ES17/ES$2)</f>
        <v>0.8</v>
      </c>
      <c r="ET88" s="6" t="n">
        <f aca="false">IF(ET$2=0,1,ET17/ET$2)</f>
        <v>0.8</v>
      </c>
      <c r="EU88" s="6" t="n">
        <f aca="false">IF(EU$2=0,1,EU17/EU$2)</f>
        <v>0.8</v>
      </c>
      <c r="EV88" s="6" t="n">
        <f aca="false">IF(EV$2=0,1,EV17/EV$2)</f>
        <v>0</v>
      </c>
      <c r="EW88" s="6"/>
      <c r="EX88" s="6" t="n">
        <f aca="false">IF(EX$2=0,1,EX17/EX$2)</f>
        <v>0.8</v>
      </c>
      <c r="EY88" s="6" t="n">
        <f aca="false">IF(EY$2=0,1,EY17/EY$2)</f>
        <v>0.8</v>
      </c>
      <c r="EZ88" s="6" t="n">
        <f aca="false">IF(EZ$2=0,1,EZ17/EZ$2)</f>
        <v>0.8</v>
      </c>
      <c r="FA88" s="6" t="n">
        <f aca="false">IF(FA$2=0,1,FA17/FA$2)</f>
        <v>0.8</v>
      </c>
      <c r="FB88" s="6" t="n">
        <f aca="false">IF(FB$2=0,1,FB17/FB$2)</f>
        <v>0.8</v>
      </c>
      <c r="FC88" s="6" t="n">
        <f aca="false">IF(FC$2=0,1,FC17/FC$2)</f>
        <v>0.8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I89" s="6" t="n">
        <f aca="false">IF(I$2=0,1,I18/I$2)</f>
        <v>0.8</v>
      </c>
      <c r="J89" s="6" t="n">
        <f aca="false">IF(J$2=0,1,J18/J$2)</f>
        <v>0.6</v>
      </c>
      <c r="K89" s="6" t="n">
        <f aca="false">IF(K$2=0,1,K18/K$2)</f>
        <v>0.8</v>
      </c>
      <c r="L89" s="6" t="n">
        <f aca="false">IF(L$2=0,1,L18/L$2)</f>
        <v>0.8</v>
      </c>
      <c r="M89" s="6" t="n">
        <f aca="false">IF(M$2=0,1,M18/M$2)</f>
        <v>0.2</v>
      </c>
      <c r="N89" s="6"/>
      <c r="O89" s="6" t="n">
        <f aca="false">IF(O$2=0,1,O18/O$2)</f>
        <v>0.8</v>
      </c>
      <c r="P89" s="6" t="n">
        <f aca="false">IF(P$2=0,1,P18/P$2)</f>
        <v>0.6</v>
      </c>
      <c r="Q89" s="6" t="n">
        <f aca="false">IF(Q$2=0,1,Q18/Q$2)</f>
        <v>0.8</v>
      </c>
      <c r="R89" s="6" t="n">
        <f aca="false">IF(R$2=0,1,R18/R$2)</f>
        <v>0.8</v>
      </c>
      <c r="S89" s="6" t="n">
        <f aca="false">IF(S$2=0,1,S18/S$2)</f>
        <v>0.8</v>
      </c>
      <c r="T89" s="6" t="n">
        <f aca="false">IF(T$2=0,1,T18/T$2)</f>
        <v>0.8</v>
      </c>
      <c r="U89" s="6" t="n">
        <f aca="false">IF(U$2=0,1,U18/U$2)</f>
        <v>0.8</v>
      </c>
      <c r="V89" s="6" t="n">
        <f aca="false">IF(V$2=0,1,V18/V$2)</f>
        <v>0.8</v>
      </c>
      <c r="W89" s="6"/>
      <c r="X89" s="6" t="n">
        <f aca="false">IF(X$2=0,1,X18/X$2)</f>
        <v>0.8</v>
      </c>
      <c r="Y89" s="6" t="n">
        <f aca="false">IF(Y$2=0,1,Y18/Y$2)</f>
        <v>0.8</v>
      </c>
      <c r="Z89" s="6"/>
      <c r="AA89" s="6" t="n">
        <f aca="false">IF(AA$2=0,1,AA18/AA$2)</f>
        <v>0</v>
      </c>
      <c r="AB89" s="6" t="n">
        <f aca="false">IF(AB$2=0,1,AB18/AB$2)</f>
        <v>0.8</v>
      </c>
      <c r="AC89" s="6" t="n">
        <f aca="false">IF(AC$2=0,1,AC18/AC$2)</f>
        <v>0.6</v>
      </c>
      <c r="AD89" s="6" t="n">
        <f aca="false">IF(AD$2=0,1,AD18/AD$2)</f>
        <v>0.4</v>
      </c>
      <c r="AE89" s="6" t="n">
        <f aca="false">IF(AE$2=0,1,AE18/AE$2)</f>
        <v>0.8</v>
      </c>
      <c r="AF89" s="6" t="n">
        <f aca="false">IF(AF$2=0,1,AF18/AF$2)</f>
        <v>0.8</v>
      </c>
      <c r="AG89" s="6" t="n">
        <f aca="false">IF(AG$2=0,1,AG18/AG$2)</f>
        <v>0.8</v>
      </c>
      <c r="AH89" s="6" t="n">
        <f aca="false">IF(AH$2=0,1,AH18/AH$2)</f>
        <v>0.8</v>
      </c>
      <c r="AI89" s="6" t="n">
        <f aca="false">IF(AI$2=0,1,AI18/AI$2)</f>
        <v>0.6</v>
      </c>
      <c r="AJ89" s="6" t="n">
        <f aca="false">IF(AJ$2=0,1,AJ18/AJ$2)</f>
        <v>0.8</v>
      </c>
      <c r="AK89" s="6" t="n">
        <f aca="false">IF(AK$2=0,1,AK18/AK$2)</f>
        <v>0.4</v>
      </c>
      <c r="AL89" s="6" t="n">
        <f aca="false">IF(AL$2=0,1,AL18/AL$2)</f>
        <v>0.8</v>
      </c>
      <c r="AM89" s="6" t="n">
        <f aca="false">IF(AM$2=0,1,AM18/AM$2)</f>
        <v>0.6</v>
      </c>
      <c r="AN89" s="6"/>
      <c r="AO89" s="6" t="n">
        <f aca="false">IF(AO$2=0,1,AO18/AO$2)</f>
        <v>0.8</v>
      </c>
      <c r="AP89" s="6" t="n">
        <f aca="false">IF(AP$2=0,1,AP18/AP$2)</f>
        <v>0.8</v>
      </c>
      <c r="AQ89" s="6" t="n">
        <f aca="false">IF(AQ$2=0,1,AQ18/AQ$2)</f>
        <v>0.8</v>
      </c>
      <c r="AR89" s="6" t="n">
        <f aca="false">IF(AR$2=0,1,AR18/AR$2)</f>
        <v>0.4</v>
      </c>
      <c r="AS89" s="6" t="n">
        <f aca="false">IF(AS$2=0,1,AS18/AS$2)</f>
        <v>0.8</v>
      </c>
      <c r="AT89" s="6" t="n">
        <f aca="false">IF(AT$2=0,1,AT18/AT$2)</f>
        <v>0.8</v>
      </c>
      <c r="AU89" s="6" t="n">
        <f aca="false">IF(AU$2=0,1,AU18/AU$2)</f>
        <v>0.4</v>
      </c>
      <c r="AV89" s="6" t="n">
        <f aca="false">IF(AV$2=0,1,AV18/AV$2)</f>
        <v>0.8</v>
      </c>
      <c r="AW89" s="6" t="n">
        <f aca="false">IF(AW$2=0,1,AW18/AW$2)</f>
        <v>0.4</v>
      </c>
      <c r="AX89" s="6" t="n">
        <f aca="false">IF(AX$2=0,1,AX18/AX$2)</f>
        <v>0.8</v>
      </c>
      <c r="AY89" s="6"/>
      <c r="AZ89" s="6" t="n">
        <f aca="false">IF(AZ$2=0,1,AZ18/AZ$2)</f>
        <v>0</v>
      </c>
      <c r="BA89" s="6" t="n">
        <f aca="false">IF(BA$2=0,1,BA18/BA$2)</f>
        <v>0.8</v>
      </c>
      <c r="BB89" s="6" t="n">
        <f aca="false">IF(BB$2=0,1,BB18/BB$2)</f>
        <v>0.8</v>
      </c>
      <c r="BC89" s="6" t="n">
        <f aca="false">IF(BC$2=0,1,BC18/BC$2)</f>
        <v>0.8</v>
      </c>
      <c r="BD89" s="6" t="n">
        <f aca="false">IF(BD$2=0,1,BD18/BD$2)</f>
        <v>0.8</v>
      </c>
      <c r="BE89" s="6" t="n">
        <f aca="false">IF(BE$2=0,1,BE18/BE$2)</f>
        <v>0</v>
      </c>
      <c r="BF89" s="6" t="n">
        <f aca="false">IF(BF$2=0,1,BF18/BF$2)</f>
        <v>0.4</v>
      </c>
      <c r="BG89" s="6" t="n">
        <f aca="false">IF(BG$2=0,1,BG18/BG$2)</f>
        <v>0.4</v>
      </c>
      <c r="BH89" s="6" t="n">
        <f aca="false">IF(BH$2=0,1,BH18/BH$2)</f>
        <v>0.8</v>
      </c>
      <c r="BI89" s="6" t="n">
        <f aca="false">IF(BI$2=0,1,BI18/BI$2)</f>
        <v>0.6</v>
      </c>
      <c r="BJ89" s="6" t="n">
        <f aca="false">IF(BJ$2=0,1,BJ18/BJ$2)</f>
        <v>0</v>
      </c>
      <c r="BK89" s="6"/>
      <c r="BL89" s="6" t="n">
        <f aca="false">IF(BL$2=0,1,BL18/BL$2)</f>
        <v>0</v>
      </c>
      <c r="BM89" s="6" t="n">
        <f aca="false">IF(BM$2=0,1,BM18/BM$2)</f>
        <v>0.8</v>
      </c>
      <c r="BN89" s="6" t="n">
        <f aca="false">IF(BN$2=0,1,BN18/BN$2)</f>
        <v>0.8</v>
      </c>
      <c r="BO89" s="6" t="n">
        <f aca="false">IF(BO$2=0,1,BO18/BO$2)</f>
        <v>0.8</v>
      </c>
      <c r="BP89" s="6" t="n">
        <f aca="false">IF(BP$2=0,1,BP18/BP$2)</f>
        <v>0.8</v>
      </c>
      <c r="BQ89" s="6" t="n">
        <f aca="false">IF(BQ$2=0,1,BQ18/BQ$2)</f>
        <v>0.4</v>
      </c>
      <c r="BR89" s="6" t="n">
        <f aca="false">IF(BR$2=0,1,BR18/BR$2)</f>
        <v>0.8</v>
      </c>
      <c r="BS89" s="6" t="n">
        <f aca="false">IF(BS$2=0,1,BS18/BS$2)</f>
        <v>0.8</v>
      </c>
      <c r="BT89" s="6" t="n">
        <f aca="false">IF(BT$2=0,1,BT18/BT$2)</f>
        <v>0.8</v>
      </c>
      <c r="BU89" s="6" t="n">
        <f aca="false">IF(BU$2=0,1,BU18/BU$2)</f>
        <v>0.8</v>
      </c>
      <c r="BV89" s="6"/>
      <c r="BW89" s="6" t="n">
        <f aca="false">IF(BW$2=0,1,BW18/BW$2)</f>
        <v>0.4</v>
      </c>
      <c r="BX89" s="6" t="n">
        <f aca="false">IF(BX$2=0,1,BX18/BX$2)</f>
        <v>0.8</v>
      </c>
      <c r="BY89" s="6" t="n">
        <f aca="false">IF(BY$2=0,1,BY18/BY$2)</f>
        <v>0.6</v>
      </c>
      <c r="BZ89" s="6" t="n">
        <f aca="false">IF(BZ$2=0,1,BZ18/BZ$2)</f>
        <v>0.8</v>
      </c>
      <c r="CA89" s="6" t="n">
        <f aca="false">IF(CA$2=0,1,CA18/CA$2)</f>
        <v>0</v>
      </c>
      <c r="CB89" s="6" t="n">
        <f aca="false">IF(CB$2=0,1,CB18/CB$2)</f>
        <v>0.8</v>
      </c>
      <c r="CC89" s="6" t="n">
        <f aca="false">IF(CC$2=0,1,CC18/CC$2)</f>
        <v>0.8</v>
      </c>
      <c r="CD89" s="6" t="n">
        <f aca="false">IF(CD$2=0,1,CD18/CD$2)</f>
        <v>0.2</v>
      </c>
      <c r="CE89" s="6" t="n">
        <f aca="false">IF(CE$2=0,1,CE18/CE$2)</f>
        <v>0</v>
      </c>
      <c r="CF89" s="6"/>
      <c r="CG89" s="6" t="n">
        <f aca="false">IF(CG$2=0,1,CG18/CG$2)</f>
        <v>0.8</v>
      </c>
      <c r="CH89" s="6" t="n">
        <f aca="false">IF(CH$2=0,1,CH18/CH$2)</f>
        <v>0.8</v>
      </c>
      <c r="CI89" s="6" t="n">
        <f aca="false">IF(CI$2=0,1,CI18/CI$2)</f>
        <v>0</v>
      </c>
      <c r="CJ89" s="6" t="n">
        <f aca="false">IF(CJ$2=0,1,CJ18/CJ$2)</f>
        <v>0.8</v>
      </c>
      <c r="CK89" s="6" t="n">
        <f aca="false">IF(CK$2=0,1,CK18/CK$2)</f>
        <v>0.8</v>
      </c>
      <c r="CL89" s="6" t="n">
        <f aca="false">IF(CL$2=0,1,CL18/CL$2)</f>
        <v>0</v>
      </c>
      <c r="CM89" s="6" t="n">
        <f aca="false">IF(CM$2=0,1,CM18/CM$2)</f>
        <v>0.8</v>
      </c>
      <c r="CN89" s="6" t="n">
        <f aca="false">IF(CN$2=0,1,CN18/CN$2)</f>
        <v>0.8</v>
      </c>
      <c r="CO89" s="6" t="n">
        <f aca="false">IF(CO$2=0,1,CO18/CO$2)</f>
        <v>0.8</v>
      </c>
      <c r="CP89" s="6" t="n">
        <f aca="false">IF(CP$2=0,1,CP18/CP$2)</f>
        <v>0.8</v>
      </c>
      <c r="CQ89" s="6"/>
      <c r="CR89" s="6" t="n">
        <f aca="false">IF(CR$2=0,1,CR18/CR$2)</f>
        <v>0.8</v>
      </c>
      <c r="CS89" s="6" t="n">
        <f aca="false">IF(CS$2=0,1,CS18/CS$2)</f>
        <v>0.4</v>
      </c>
      <c r="CT89" s="6" t="n">
        <f aca="false">IF(CT$2=0,1,CT18/CT$2)</f>
        <v>0.6</v>
      </c>
      <c r="CU89" s="6" t="n">
        <f aca="false">IF(CU$2=0,1,CU18/CU$2)</f>
        <v>0.6</v>
      </c>
      <c r="CV89" s="6" t="n">
        <f aca="false">IF(CV$2=0,1,CV18/CV$2)</f>
        <v>0.8</v>
      </c>
      <c r="CW89" s="6" t="n">
        <f aca="false">IF(CW$2=0,1,CW18/CW$2)</f>
        <v>0.8</v>
      </c>
      <c r="CX89" s="6" t="n">
        <f aca="false">IF(CX$2=0,1,CX18/CX$2)</f>
        <v>0.4</v>
      </c>
      <c r="CY89" s="6" t="n">
        <f aca="false">IF(CY$2=0,1,CY18/CY$2)</f>
        <v>0.8</v>
      </c>
      <c r="CZ89" s="6" t="n">
        <f aca="false">IF(CZ$2=0,1,CZ18/CZ$2)</f>
        <v>0.8</v>
      </c>
      <c r="DA89" s="6" t="n">
        <f aca="false">IF(DA$2=0,1,DA18/DA$2)</f>
        <v>0.8</v>
      </c>
      <c r="DB89" s="6"/>
      <c r="DC89" s="6" t="n">
        <f aca="false">IF(DC$2=0,1,DC18/DC$2)</f>
        <v>0.2</v>
      </c>
      <c r="DD89" s="6" t="n">
        <f aca="false">IF(DD$2=0,1,DD18/DD$2)</f>
        <v>0.8</v>
      </c>
      <c r="DE89" s="6" t="n">
        <f aca="false">IF(DE$2=0,1,DE18/DE$2)</f>
        <v>0.8</v>
      </c>
      <c r="DF89" s="6" t="n">
        <f aca="false">IF(DF$2=0,1,DF18/DF$2)</f>
        <v>0.6</v>
      </c>
      <c r="DG89" s="6" t="n">
        <f aca="false">IF(DG$2=0,1,DG18/DG$2)</f>
        <v>0.8</v>
      </c>
      <c r="DH89" s="6" t="n">
        <f aca="false">IF(DH$2=0,1,DH18/DH$2)</f>
        <v>0.8</v>
      </c>
      <c r="DI89" s="6" t="n">
        <f aca="false">IF(DI$2=0,1,DI18/DI$2)</f>
        <v>0.6</v>
      </c>
      <c r="DJ89" s="6" t="n">
        <f aca="false">IF(DJ$2=0,1,DJ18/DJ$2)</f>
        <v>0.4</v>
      </c>
      <c r="DK89" s="6" t="n">
        <f aca="false">IF(DK$2=0,1,DK18/DK$2)</f>
        <v>0.8</v>
      </c>
      <c r="DL89" s="6" t="n">
        <f aca="false">IF(DL$2=0,1,DL18/DL$2)</f>
        <v>0.8</v>
      </c>
      <c r="DM89" s="6"/>
      <c r="DN89" s="6" t="n">
        <f aca="false">IF(DN$2=0,1,DN18/DN$2)</f>
        <v>0.8</v>
      </c>
      <c r="DO89" s="6" t="n">
        <f aca="false">IF(DO$2=0,1,DO18/DO$2)</f>
        <v>0.6</v>
      </c>
      <c r="DP89" s="6" t="n">
        <f aca="false">IF(DP$2=0,1,DP18/DP$2)</f>
        <v>0.8</v>
      </c>
      <c r="DQ89" s="6" t="n">
        <f aca="false">IF(DQ$2=0,1,DQ18/DQ$2)</f>
        <v>0</v>
      </c>
      <c r="DR89" s="6" t="n">
        <f aca="false">IF(DR$2=0,1,DR18/DR$2)</f>
        <v>0.8</v>
      </c>
      <c r="DS89" s="6" t="n">
        <f aca="false">IF(DS$2=0,1,DS18/DS$2)</f>
        <v>0.4</v>
      </c>
      <c r="DT89" s="6" t="n">
        <f aca="false">IF(DT$2=0,1,DT18/DT$2)</f>
        <v>0</v>
      </c>
      <c r="DU89" s="6" t="n">
        <f aca="false">IF(DU$2=0,1,DU18/DU$2)</f>
        <v>0.6</v>
      </c>
      <c r="DV89" s="6" t="n">
        <f aca="false">IF(DV$2=0,1,DV18/DV$2)</f>
        <v>0.8</v>
      </c>
      <c r="DW89" s="6" t="n">
        <f aca="false">IF(DW$2=0,1,DW18/DW$2)</f>
        <v>0</v>
      </c>
      <c r="DX89" s="6"/>
      <c r="DY89" s="6" t="n">
        <f aca="false">IF(DY$2=0,1,DY18/DY$2)</f>
        <v>0.8</v>
      </c>
      <c r="DZ89" s="6" t="n">
        <f aca="false">IF(DZ$2=0,1,DZ18/DZ$2)</f>
        <v>0.8</v>
      </c>
      <c r="EA89" s="6" t="n">
        <f aca="false">IF(EA$2=0,1,EA18/EA$2)</f>
        <v>0.8</v>
      </c>
      <c r="EB89" s="6" t="n">
        <f aca="false">IF(EB$2=0,1,EB18/EB$2)</f>
        <v>0.8</v>
      </c>
      <c r="EC89" s="6" t="n">
        <f aca="false">IF(EC$2=0,1,EC18/EC$2)</f>
        <v>0.8</v>
      </c>
      <c r="ED89" s="6" t="n">
        <f aca="false">IF(ED$2=0,1,ED18/ED$2)</f>
        <v>0.4</v>
      </c>
      <c r="EE89" s="6" t="n">
        <f aca="false">IF(EE$2=0,1,EE18/EE$2)</f>
        <v>0.8</v>
      </c>
      <c r="EF89" s="6" t="n">
        <f aca="false">IF(EF$2=0,1,EF18/EF$2)</f>
        <v>0</v>
      </c>
      <c r="EG89" s="6" t="n">
        <f aca="false">IF(EG$2=0,1,EG18/EG$2)</f>
        <v>0</v>
      </c>
      <c r="EH89" s="6" t="n">
        <f aca="false">IF(EH$2=0,1,EH18/EH$2)</f>
        <v>0.6</v>
      </c>
      <c r="EI89" s="6"/>
      <c r="EJ89" s="6" t="n">
        <f aca="false">IF(EJ$2=0,1,EJ18/EJ$2)</f>
        <v>0.8</v>
      </c>
      <c r="EK89" s="6" t="n">
        <f aca="false">IF(EK$2=0,1,EK18/EK$2)</f>
        <v>0.8</v>
      </c>
      <c r="EL89" s="6" t="n">
        <f aca="false">IF(EL$2=0,1,EL18/EL$2)</f>
        <v>0.8</v>
      </c>
      <c r="EM89" s="6" t="n">
        <f aca="false">IF(EM$2=0,1,EM18/EM$2)</f>
        <v>0.4</v>
      </c>
      <c r="EN89" s="6" t="n">
        <f aca="false">IF(EN$2=0,1,EN18/EN$2)</f>
        <v>0</v>
      </c>
      <c r="EO89" s="6" t="n">
        <f aca="false">IF(EO$2=0,1,EO18/EO$2)</f>
        <v>0.6</v>
      </c>
      <c r="EP89" s="6" t="n">
        <f aca="false">IF(EP$2=0,1,EP18/EP$2)</f>
        <v>0.8</v>
      </c>
      <c r="EQ89" s="6" t="n">
        <f aca="false">IF(EQ$2=0,1,EQ18/EQ$2)</f>
        <v>0.8</v>
      </c>
      <c r="ER89" s="6" t="n">
        <f aca="false">IF(ER$2=0,1,ER18/ER$2)</f>
        <v>0.8</v>
      </c>
      <c r="ES89" s="6" t="n">
        <f aca="false">IF(ES$2=0,1,ES18/ES$2)</f>
        <v>0.8</v>
      </c>
      <c r="ET89" s="6" t="n">
        <f aca="false">IF(ET$2=0,1,ET18/ET$2)</f>
        <v>0.8</v>
      </c>
      <c r="EU89" s="6" t="n">
        <f aca="false">IF(EU$2=0,1,EU18/EU$2)</f>
        <v>0.8</v>
      </c>
      <c r="EV89" s="6" t="n">
        <f aca="false">IF(EV$2=0,1,EV18/EV$2)</f>
        <v>0</v>
      </c>
      <c r="EW89" s="6"/>
      <c r="EX89" s="6" t="n">
        <f aca="false">IF(EX$2=0,1,EX18/EX$2)</f>
        <v>0.8</v>
      </c>
      <c r="EY89" s="6" t="n">
        <f aca="false">IF(EY$2=0,1,EY18/EY$2)</f>
        <v>0.6</v>
      </c>
      <c r="EZ89" s="6" t="n">
        <f aca="false">IF(EZ$2=0,1,EZ18/EZ$2)</f>
        <v>0.8</v>
      </c>
      <c r="FA89" s="6" t="n">
        <f aca="false">IF(FA$2=0,1,FA18/FA$2)</f>
        <v>0.8</v>
      </c>
      <c r="FB89" s="6" t="n">
        <f aca="false">IF(FB$2=0,1,FB18/FB$2)</f>
        <v>0.8</v>
      </c>
      <c r="FC89" s="6" t="n">
        <f aca="false">IF(FC$2=0,1,FC18/FC$2)</f>
        <v>0.8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I90" s="6" t="n">
        <f aca="false">IF(I$2=0,1,I19/I$2)</f>
        <v>0.8</v>
      </c>
      <c r="J90" s="6" t="n">
        <f aca="false">IF(J$2=0,1,J19/J$2)</f>
        <v>0.8</v>
      </c>
      <c r="K90" s="6" t="n">
        <f aca="false">IF(K$2=0,1,K19/K$2)</f>
        <v>0</v>
      </c>
      <c r="L90" s="6" t="n">
        <f aca="false">IF(L$2=0,1,L19/L$2)</f>
        <v>0.6</v>
      </c>
      <c r="M90" s="6" t="n">
        <f aca="false">IF(M$2=0,1,M19/M$2)</f>
        <v>0.8</v>
      </c>
      <c r="N90" s="6"/>
      <c r="O90" s="6" t="n">
        <f aca="false">IF(O$2=0,1,O19/O$2)</f>
        <v>0.8</v>
      </c>
      <c r="P90" s="6" t="n">
        <f aca="false">IF(P$2=0,1,P19/P$2)</f>
        <v>0.8</v>
      </c>
      <c r="Q90" s="6" t="n">
        <f aca="false">IF(Q$2=0,1,Q19/Q$2)</f>
        <v>0.8</v>
      </c>
      <c r="R90" s="6" t="n">
        <f aca="false">IF(R$2=0,1,R19/R$2)</f>
        <v>0.6</v>
      </c>
      <c r="S90" s="6" t="n">
        <f aca="false">IF(S$2=0,1,S19/S$2)</f>
        <v>0.8</v>
      </c>
      <c r="T90" s="6" t="n">
        <f aca="false">IF(T$2=0,1,T19/T$2)</f>
        <v>0</v>
      </c>
      <c r="U90" s="6" t="n">
        <f aca="false">IF(U$2=0,1,U19/U$2)</f>
        <v>0.8</v>
      </c>
      <c r="V90" s="6" t="n">
        <f aca="false">IF(V$2=0,1,V19/V$2)</f>
        <v>0.8</v>
      </c>
      <c r="W90" s="6"/>
      <c r="X90" s="6" t="n">
        <f aca="false">IF(X$2=0,1,X19/X$2)</f>
        <v>0.8</v>
      </c>
      <c r="Y90" s="6" t="n">
        <f aca="false">IF(Y$2=0,1,Y19/Y$2)</f>
        <v>0.8</v>
      </c>
      <c r="Z90" s="6"/>
      <c r="AA90" s="6" t="n">
        <f aca="false">IF(AA$2=0,1,AA19/AA$2)</f>
        <v>0.8</v>
      </c>
      <c r="AB90" s="6" t="n">
        <f aca="false">IF(AB$2=0,1,AB19/AB$2)</f>
        <v>0.8</v>
      </c>
      <c r="AC90" s="6" t="n">
        <f aca="false">IF(AC$2=0,1,AC19/AC$2)</f>
        <v>0.6</v>
      </c>
      <c r="AD90" s="6" t="n">
        <f aca="false">IF(AD$2=0,1,AD19/AD$2)</f>
        <v>0.6</v>
      </c>
      <c r="AE90" s="6" t="n">
        <f aca="false">IF(AE$2=0,1,AE19/AE$2)</f>
        <v>0.8</v>
      </c>
      <c r="AF90" s="6" t="n">
        <f aca="false">IF(AF$2=0,1,AF19/AF$2)</f>
        <v>0.8</v>
      </c>
      <c r="AG90" s="6" t="n">
        <f aca="false">IF(AG$2=0,1,AG19/AG$2)</f>
        <v>0.8</v>
      </c>
      <c r="AH90" s="6" t="n">
        <f aca="false">IF(AH$2=0,1,AH19/AH$2)</f>
        <v>0.8</v>
      </c>
      <c r="AI90" s="6" t="n">
        <f aca="false">IF(AI$2=0,1,AI19/AI$2)</f>
        <v>0.8</v>
      </c>
      <c r="AJ90" s="6" t="n">
        <f aca="false">IF(AJ$2=0,1,AJ19/AJ$2)</f>
        <v>0.8</v>
      </c>
      <c r="AK90" s="6" t="n">
        <f aca="false">IF(AK$2=0,1,AK19/AK$2)</f>
        <v>0.4</v>
      </c>
      <c r="AL90" s="6" t="n">
        <f aca="false">IF(AL$2=0,1,AL19/AL$2)</f>
        <v>0.8</v>
      </c>
      <c r="AM90" s="6" t="n">
        <f aca="false">IF(AM$2=0,1,AM19/AM$2)</f>
        <v>0.8</v>
      </c>
      <c r="AN90" s="6"/>
      <c r="AO90" s="6" t="n">
        <f aca="false">IF(AO$2=0,1,AO19/AO$2)</f>
        <v>0.8</v>
      </c>
      <c r="AP90" s="6" t="n">
        <f aca="false">IF(AP$2=0,1,AP19/AP$2)</f>
        <v>0.8</v>
      </c>
      <c r="AQ90" s="6" t="n">
        <f aca="false">IF(AQ$2=0,1,AQ19/AQ$2)</f>
        <v>0.8</v>
      </c>
      <c r="AR90" s="6" t="n">
        <f aca="false">IF(AR$2=0,1,AR19/AR$2)</f>
        <v>0.2</v>
      </c>
      <c r="AS90" s="6" t="n">
        <f aca="false">IF(AS$2=0,1,AS19/AS$2)</f>
        <v>0.8</v>
      </c>
      <c r="AT90" s="6" t="n">
        <f aca="false">IF(AT$2=0,1,AT19/AT$2)</f>
        <v>0.8</v>
      </c>
      <c r="AU90" s="6" t="n">
        <f aca="false">IF(AU$2=0,1,AU19/AU$2)</f>
        <v>0.2</v>
      </c>
      <c r="AV90" s="6" t="n">
        <f aca="false">IF(AV$2=0,1,AV19/AV$2)</f>
        <v>0.6</v>
      </c>
      <c r="AW90" s="6" t="n">
        <f aca="false">IF(AW$2=0,1,AW19/AW$2)</f>
        <v>0.2</v>
      </c>
      <c r="AX90" s="6" t="n">
        <f aca="false">IF(AX$2=0,1,AX19/AX$2)</f>
        <v>0.8</v>
      </c>
      <c r="AY90" s="6"/>
      <c r="AZ90" s="6" t="n">
        <f aca="false">IF(AZ$2=0,1,AZ19/AZ$2)</f>
        <v>0</v>
      </c>
      <c r="BA90" s="6" t="n">
        <f aca="false">IF(BA$2=0,1,BA19/BA$2)</f>
        <v>0.2</v>
      </c>
      <c r="BB90" s="6" t="n">
        <f aca="false">IF(BB$2=0,1,BB19/BB$2)</f>
        <v>0.8</v>
      </c>
      <c r="BC90" s="6" t="n">
        <f aca="false">IF(BC$2=0,1,BC19/BC$2)</f>
        <v>0.8</v>
      </c>
      <c r="BD90" s="6" t="n">
        <f aca="false">IF(BD$2=0,1,BD19/BD$2)</f>
        <v>0.8</v>
      </c>
      <c r="BE90" s="6" t="n">
        <f aca="false">IF(BE$2=0,1,BE19/BE$2)</f>
        <v>0.6</v>
      </c>
      <c r="BF90" s="6" t="n">
        <f aca="false">IF(BF$2=0,1,BF19/BF$2)</f>
        <v>0.8</v>
      </c>
      <c r="BG90" s="6" t="n">
        <f aca="false">IF(BG$2=0,1,BG19/BG$2)</f>
        <v>0.6</v>
      </c>
      <c r="BH90" s="6" t="n">
        <f aca="false">IF(BH$2=0,1,BH19/BH$2)</f>
        <v>0.8</v>
      </c>
      <c r="BI90" s="6" t="n">
        <f aca="false">IF(BI$2=0,1,BI19/BI$2)</f>
        <v>0.8</v>
      </c>
      <c r="BJ90" s="6" t="n">
        <f aca="false">IF(BJ$2=0,1,BJ19/BJ$2)</f>
        <v>0</v>
      </c>
      <c r="BK90" s="6"/>
      <c r="BL90" s="6" t="n">
        <f aca="false">IF(BL$2=0,1,BL19/BL$2)</f>
        <v>0.8</v>
      </c>
      <c r="BM90" s="6" t="n">
        <f aca="false">IF(BM$2=0,1,BM19/BM$2)</f>
        <v>0.8</v>
      </c>
      <c r="BN90" s="6" t="n">
        <f aca="false">IF(BN$2=0,1,BN19/BN$2)</f>
        <v>0.8</v>
      </c>
      <c r="BO90" s="6" t="n">
        <f aca="false">IF(BO$2=0,1,BO19/BO$2)</f>
        <v>0.8</v>
      </c>
      <c r="BP90" s="6" t="n">
        <f aca="false">IF(BP$2=0,1,BP19/BP$2)</f>
        <v>0.8</v>
      </c>
      <c r="BQ90" s="6" t="n">
        <f aca="false">IF(BQ$2=0,1,BQ19/BQ$2)</f>
        <v>0.6</v>
      </c>
      <c r="BR90" s="6" t="n">
        <f aca="false">IF(BR$2=0,1,BR19/BR$2)</f>
        <v>0</v>
      </c>
      <c r="BS90" s="6" t="n">
        <f aca="false">IF(BS$2=0,1,BS19/BS$2)</f>
        <v>0.2</v>
      </c>
      <c r="BT90" s="6" t="n">
        <f aca="false">IF(BT$2=0,1,BT19/BT$2)</f>
        <v>0.8</v>
      </c>
      <c r="BU90" s="6" t="n">
        <f aca="false">IF(BU$2=0,1,BU19/BU$2)</f>
        <v>0.8</v>
      </c>
      <c r="BV90" s="6"/>
      <c r="BW90" s="6" t="n">
        <f aca="false">IF(BW$2=0,1,BW19/BW$2)</f>
        <v>0.8</v>
      </c>
      <c r="BX90" s="6" t="n">
        <f aca="false">IF(BX$2=0,1,BX19/BX$2)</f>
        <v>0.8</v>
      </c>
      <c r="BY90" s="6" t="n">
        <f aca="false">IF(BY$2=0,1,BY19/BY$2)</f>
        <v>0.4</v>
      </c>
      <c r="BZ90" s="6" t="n">
        <f aca="false">IF(BZ$2=0,1,BZ19/BZ$2)</f>
        <v>0.8</v>
      </c>
      <c r="CA90" s="6" t="n">
        <f aca="false">IF(CA$2=0,1,CA19/CA$2)</f>
        <v>0</v>
      </c>
      <c r="CB90" s="6" t="n">
        <f aca="false">IF(CB$2=0,1,CB19/CB$2)</f>
        <v>0.8</v>
      </c>
      <c r="CC90" s="6" t="n">
        <f aca="false">IF(CC$2=0,1,CC19/CC$2)</f>
        <v>0.8</v>
      </c>
      <c r="CD90" s="6" t="n">
        <f aca="false">IF(CD$2=0,1,CD19/CD$2)</f>
        <v>0.8</v>
      </c>
      <c r="CE90" s="6" t="n">
        <f aca="false">IF(CE$2=0,1,CE19/CE$2)</f>
        <v>0.2</v>
      </c>
      <c r="CF90" s="6"/>
      <c r="CG90" s="6" t="n">
        <f aca="false">IF(CG$2=0,1,CG19/CG$2)</f>
        <v>0.8</v>
      </c>
      <c r="CH90" s="6" t="n">
        <f aca="false">IF(CH$2=0,1,CH19/CH$2)</f>
        <v>0.8</v>
      </c>
      <c r="CI90" s="6" t="n">
        <f aca="false">IF(CI$2=0,1,CI19/CI$2)</f>
        <v>0</v>
      </c>
      <c r="CJ90" s="6" t="n">
        <f aca="false">IF(CJ$2=0,1,CJ19/CJ$2)</f>
        <v>0.8</v>
      </c>
      <c r="CK90" s="6" t="n">
        <f aca="false">IF(CK$2=0,1,CK19/CK$2)</f>
        <v>0.8</v>
      </c>
      <c r="CL90" s="6" t="n">
        <f aca="false">IF(CL$2=0,1,CL19/CL$2)</f>
        <v>0.8</v>
      </c>
      <c r="CM90" s="6" t="n">
        <f aca="false">IF(CM$2=0,1,CM19/CM$2)</f>
        <v>0.8</v>
      </c>
      <c r="CN90" s="6" t="n">
        <f aca="false">IF(CN$2=0,1,CN19/CN$2)</f>
        <v>0.8</v>
      </c>
      <c r="CO90" s="6" t="n">
        <f aca="false">IF(CO$2=0,1,CO19/CO$2)</f>
        <v>0.8</v>
      </c>
      <c r="CP90" s="6" t="n">
        <f aca="false">IF(CP$2=0,1,CP19/CP$2)</f>
        <v>0.8</v>
      </c>
      <c r="CQ90" s="6"/>
      <c r="CR90" s="6" t="n">
        <f aca="false">IF(CR$2=0,1,CR19/CR$2)</f>
        <v>0.8</v>
      </c>
      <c r="CS90" s="6" t="n">
        <f aca="false">IF(CS$2=0,1,CS19/CS$2)</f>
        <v>0.8</v>
      </c>
      <c r="CT90" s="6" t="n">
        <f aca="false">IF(CT$2=0,1,CT19/CT$2)</f>
        <v>0.8</v>
      </c>
      <c r="CU90" s="6" t="n">
        <f aca="false">IF(CU$2=0,1,CU19/CU$2)</f>
        <v>0.8</v>
      </c>
      <c r="CV90" s="6" t="n">
        <f aca="false">IF(CV$2=0,1,CV19/CV$2)</f>
        <v>0.8</v>
      </c>
      <c r="CW90" s="6" t="n">
        <f aca="false">IF(CW$2=0,1,CW19/CW$2)</f>
        <v>0.8</v>
      </c>
      <c r="CX90" s="6" t="n">
        <f aca="false">IF(CX$2=0,1,CX19/CX$2)</f>
        <v>0</v>
      </c>
      <c r="CY90" s="6" t="n">
        <f aca="false">IF(CY$2=0,1,CY19/CY$2)</f>
        <v>0.8</v>
      </c>
      <c r="CZ90" s="6" t="n">
        <f aca="false">IF(CZ$2=0,1,CZ19/CZ$2)</f>
        <v>0.8</v>
      </c>
      <c r="DA90" s="6" t="n">
        <f aca="false">IF(DA$2=0,1,DA19/DA$2)</f>
        <v>0.8</v>
      </c>
      <c r="DB90" s="6"/>
      <c r="DC90" s="6" t="n">
        <f aca="false">IF(DC$2=0,1,DC19/DC$2)</f>
        <v>0.4</v>
      </c>
      <c r="DD90" s="6" t="n">
        <f aca="false">IF(DD$2=0,1,DD19/DD$2)</f>
        <v>0.8</v>
      </c>
      <c r="DE90" s="6" t="n">
        <f aca="false">IF(DE$2=0,1,DE19/DE$2)</f>
        <v>0</v>
      </c>
      <c r="DF90" s="6" t="n">
        <f aca="false">IF(DF$2=0,1,DF19/DF$2)</f>
        <v>0.8</v>
      </c>
      <c r="DG90" s="6" t="n">
        <f aca="false">IF(DG$2=0,1,DG19/DG$2)</f>
        <v>0.8</v>
      </c>
      <c r="DH90" s="6" t="n">
        <f aca="false">IF(DH$2=0,1,DH19/DH$2)</f>
        <v>0.8</v>
      </c>
      <c r="DI90" s="6" t="n">
        <f aca="false">IF(DI$2=0,1,DI19/DI$2)</f>
        <v>0.2</v>
      </c>
      <c r="DJ90" s="6" t="n">
        <f aca="false">IF(DJ$2=0,1,DJ19/DJ$2)</f>
        <v>0.8</v>
      </c>
      <c r="DK90" s="6" t="n">
        <f aca="false">IF(DK$2=0,1,DK19/DK$2)</f>
        <v>0.8</v>
      </c>
      <c r="DL90" s="6" t="n">
        <f aca="false">IF(DL$2=0,1,DL19/DL$2)</f>
        <v>0.8</v>
      </c>
      <c r="DM90" s="6"/>
      <c r="DN90" s="6" t="n">
        <f aca="false">IF(DN$2=0,1,DN19/DN$2)</f>
        <v>0.4</v>
      </c>
      <c r="DO90" s="6" t="n">
        <f aca="false">IF(DO$2=0,1,DO19/DO$2)</f>
        <v>0.8</v>
      </c>
      <c r="DP90" s="6" t="n">
        <f aca="false">IF(DP$2=0,1,DP19/DP$2)</f>
        <v>0</v>
      </c>
      <c r="DQ90" s="6" t="n">
        <f aca="false">IF(DQ$2=0,1,DQ19/DQ$2)</f>
        <v>0.2</v>
      </c>
      <c r="DR90" s="6" t="n">
        <f aca="false">IF(DR$2=0,1,DR19/DR$2)</f>
        <v>0.8</v>
      </c>
      <c r="DS90" s="6" t="n">
        <f aca="false">IF(DS$2=0,1,DS19/DS$2)</f>
        <v>0.8</v>
      </c>
      <c r="DT90" s="6" t="n">
        <f aca="false">IF(DT$2=0,1,DT19/DT$2)</f>
        <v>0</v>
      </c>
      <c r="DU90" s="6" t="n">
        <f aca="false">IF(DU$2=0,1,DU19/DU$2)</f>
        <v>0.8</v>
      </c>
      <c r="DV90" s="6" t="n">
        <f aca="false">IF(DV$2=0,1,DV19/DV$2)</f>
        <v>0.8</v>
      </c>
      <c r="DW90" s="6" t="n">
        <f aca="false">IF(DW$2=0,1,DW19/DW$2)</f>
        <v>0.8</v>
      </c>
      <c r="DX90" s="6"/>
      <c r="DY90" s="6" t="n">
        <f aca="false">IF(DY$2=0,1,DY19/DY$2)</f>
        <v>0.6</v>
      </c>
      <c r="DZ90" s="6" t="n">
        <f aca="false">IF(DZ$2=0,1,DZ19/DZ$2)</f>
        <v>0.8</v>
      </c>
      <c r="EA90" s="6" t="n">
        <f aca="false">IF(EA$2=0,1,EA19/EA$2)</f>
        <v>0.6</v>
      </c>
      <c r="EB90" s="6" t="n">
        <f aca="false">IF(EB$2=0,1,EB19/EB$2)</f>
        <v>0.8</v>
      </c>
      <c r="EC90" s="6" t="n">
        <f aca="false">IF(EC$2=0,1,EC19/EC$2)</f>
        <v>0.8</v>
      </c>
      <c r="ED90" s="6" t="n">
        <f aca="false">IF(ED$2=0,1,ED19/ED$2)</f>
        <v>0.8</v>
      </c>
      <c r="EE90" s="6" t="n">
        <f aca="false">IF(EE$2=0,1,EE19/EE$2)</f>
        <v>0.8</v>
      </c>
      <c r="EF90" s="6" t="n">
        <f aca="false">IF(EF$2=0,1,EF19/EF$2)</f>
        <v>0</v>
      </c>
      <c r="EG90" s="6" t="n">
        <f aca="false">IF(EG$2=0,1,EG19/EG$2)</f>
        <v>0</v>
      </c>
      <c r="EH90" s="6" t="n">
        <f aca="false">IF(EH$2=0,1,EH19/EH$2)</f>
        <v>0.8</v>
      </c>
      <c r="EI90" s="6"/>
      <c r="EJ90" s="6" t="n">
        <f aca="false">IF(EJ$2=0,1,EJ19/EJ$2)</f>
        <v>0.4</v>
      </c>
      <c r="EK90" s="6" t="n">
        <f aca="false">IF(EK$2=0,1,EK19/EK$2)</f>
        <v>0.4</v>
      </c>
      <c r="EL90" s="6" t="n">
        <f aca="false">IF(EL$2=0,1,EL19/EL$2)</f>
        <v>0.8</v>
      </c>
      <c r="EM90" s="6" t="n">
        <f aca="false">IF(EM$2=0,1,EM19/EM$2)</f>
        <v>0.2</v>
      </c>
      <c r="EN90" s="6" t="n">
        <f aca="false">IF(EN$2=0,1,EN19/EN$2)</f>
        <v>0</v>
      </c>
      <c r="EO90" s="6" t="n">
        <f aca="false">IF(EO$2=0,1,EO19/EO$2)</f>
        <v>0.8</v>
      </c>
      <c r="EP90" s="6" t="n">
        <f aca="false">IF(EP$2=0,1,EP19/EP$2)</f>
        <v>0.6</v>
      </c>
      <c r="EQ90" s="6" t="n">
        <f aca="false">IF(EQ$2=0,1,EQ19/EQ$2)</f>
        <v>0.6</v>
      </c>
      <c r="ER90" s="6" t="n">
        <f aca="false">IF(ER$2=0,1,ER19/ER$2)</f>
        <v>0.8</v>
      </c>
      <c r="ES90" s="6" t="n">
        <f aca="false">IF(ES$2=0,1,ES19/ES$2)</f>
        <v>0.8</v>
      </c>
      <c r="ET90" s="6" t="n">
        <f aca="false">IF(ET$2=0,1,ET19/ET$2)</f>
        <v>0.8</v>
      </c>
      <c r="EU90" s="6" t="n">
        <f aca="false">IF(EU$2=0,1,EU19/EU$2)</f>
        <v>0.8</v>
      </c>
      <c r="EV90" s="6" t="n">
        <f aca="false">IF(EV$2=0,1,EV19/EV$2)</f>
        <v>0</v>
      </c>
      <c r="EW90" s="6"/>
      <c r="EX90" s="6" t="n">
        <f aca="false">IF(EX$2=0,1,EX19/EX$2)</f>
        <v>0.8</v>
      </c>
      <c r="EY90" s="6" t="n">
        <f aca="false">IF(EY$2=0,1,EY19/EY$2)</f>
        <v>0.8</v>
      </c>
      <c r="EZ90" s="6" t="n">
        <f aca="false">IF(EZ$2=0,1,EZ19/EZ$2)</f>
        <v>0.6</v>
      </c>
      <c r="FA90" s="6" t="n">
        <f aca="false">IF(FA$2=0,1,FA19/FA$2)</f>
        <v>0.8</v>
      </c>
      <c r="FB90" s="6" t="n">
        <f aca="false">IF(FB$2=0,1,FB19/FB$2)</f>
        <v>0.8</v>
      </c>
      <c r="FC90" s="6" t="n">
        <f aca="false">IF(FC$2=0,1,FC19/FC$2)</f>
        <v>0.8</v>
      </c>
    </row>
    <row r="91" customFormat="false" ht="12.75" hidden="false" customHeight="false" outlineLevel="0" collapsed="false">
      <c r="C91" s="4"/>
      <c r="D91" s="4"/>
      <c r="E91" s="4"/>
      <c r="F91" s="4"/>
      <c r="G91" s="4"/>
      <c r="I91" s="6" t="n">
        <f aca="false">IF(I$2=0,1,I20/I$2)</f>
        <v>0.8</v>
      </c>
      <c r="J91" s="6" t="n">
        <f aca="false">IF(J$2=0,1,J20/J$2)</f>
        <v>0.6</v>
      </c>
      <c r="K91" s="6" t="n">
        <f aca="false">IF(K$2=0,1,K20/K$2)</f>
        <v>0</v>
      </c>
      <c r="L91" s="6" t="n">
        <f aca="false">IF(L$2=0,1,L20/L$2)</f>
        <v>0.8</v>
      </c>
      <c r="M91" s="6" t="n">
        <f aca="false">IF(M$2=0,1,M20/M$2)</f>
        <v>0.8</v>
      </c>
      <c r="N91" s="6"/>
      <c r="O91" s="6" t="n">
        <f aca="false">IF(O$2=0,1,O20/O$2)</f>
        <v>0.8</v>
      </c>
      <c r="P91" s="6" t="n">
        <f aca="false">IF(P$2=0,1,P20/P$2)</f>
        <v>0.8</v>
      </c>
      <c r="Q91" s="6" t="n">
        <f aca="false">IF(Q$2=0,1,Q20/Q$2)</f>
        <v>0.8</v>
      </c>
      <c r="R91" s="6" t="n">
        <f aca="false">IF(R$2=0,1,R20/R$2)</f>
        <v>0.6</v>
      </c>
      <c r="S91" s="6" t="n">
        <f aca="false">IF(S$2=0,1,S20/S$2)</f>
        <v>0.8</v>
      </c>
      <c r="T91" s="6" t="n">
        <f aca="false">IF(T$2=0,1,T20/T$2)</f>
        <v>0.4</v>
      </c>
      <c r="U91" s="6" t="n">
        <f aca="false">IF(U$2=0,1,U20/U$2)</f>
        <v>0.8</v>
      </c>
      <c r="V91" s="6" t="n">
        <f aca="false">IF(V$2=0,1,V20/V$2)</f>
        <v>0.8</v>
      </c>
      <c r="W91" s="6"/>
      <c r="X91" s="6" t="n">
        <f aca="false">IF(X$2=0,1,X20/X$2)</f>
        <v>0.8</v>
      </c>
      <c r="Y91" s="6" t="n">
        <f aca="false">IF(Y$2=0,1,Y20/Y$2)</f>
        <v>0.8</v>
      </c>
      <c r="Z91" s="6"/>
      <c r="AA91" s="6" t="n">
        <f aca="false">IF(AA$2=0,1,AA20/AA$2)</f>
        <v>0</v>
      </c>
      <c r="AB91" s="6" t="n">
        <f aca="false">IF(AB$2=0,1,AB20/AB$2)</f>
        <v>0.8</v>
      </c>
      <c r="AC91" s="6" t="n">
        <f aca="false">IF(AC$2=0,1,AC20/AC$2)</f>
        <v>0.6</v>
      </c>
      <c r="AD91" s="6" t="n">
        <f aca="false">IF(AD$2=0,1,AD20/AD$2)</f>
        <v>0.4</v>
      </c>
      <c r="AE91" s="6" t="n">
        <f aca="false">IF(AE$2=0,1,AE20/AE$2)</f>
        <v>0.8</v>
      </c>
      <c r="AF91" s="6" t="n">
        <f aca="false">IF(AF$2=0,1,AF20/AF$2)</f>
        <v>0.8</v>
      </c>
      <c r="AG91" s="6" t="n">
        <f aca="false">IF(AG$2=0,1,AG20/AG$2)</f>
        <v>0.6</v>
      </c>
      <c r="AH91" s="6" t="n">
        <f aca="false">IF(AH$2=0,1,AH20/AH$2)</f>
        <v>0.8</v>
      </c>
      <c r="AI91" s="6" t="n">
        <f aca="false">IF(AI$2=0,1,AI20/AI$2)</f>
        <v>0.4</v>
      </c>
      <c r="AJ91" s="6" t="n">
        <f aca="false">IF(AJ$2=0,1,AJ20/AJ$2)</f>
        <v>0.8</v>
      </c>
      <c r="AK91" s="6" t="n">
        <f aca="false">IF(AK$2=0,1,AK20/AK$2)</f>
        <v>0.8</v>
      </c>
      <c r="AL91" s="6" t="n">
        <f aca="false">IF(AL$2=0,1,AL20/AL$2)</f>
        <v>0.8</v>
      </c>
      <c r="AM91" s="6" t="n">
        <f aca="false">IF(AM$2=0,1,AM20/AM$2)</f>
        <v>0.8</v>
      </c>
      <c r="AN91" s="6"/>
      <c r="AO91" s="6" t="n">
        <f aca="false">IF(AO$2=0,1,AO20/AO$2)</f>
        <v>0.8</v>
      </c>
      <c r="AP91" s="6" t="n">
        <f aca="false">IF(AP$2=0,1,AP20/AP$2)</f>
        <v>0.8</v>
      </c>
      <c r="AQ91" s="6" t="n">
        <f aca="false">IF(AQ$2=0,1,AQ20/AQ$2)</f>
        <v>0.8</v>
      </c>
      <c r="AR91" s="6" t="n">
        <f aca="false">IF(AR$2=0,1,AR20/AR$2)</f>
        <v>0.4</v>
      </c>
      <c r="AS91" s="6" t="n">
        <f aca="false">IF(AS$2=0,1,AS20/AS$2)</f>
        <v>0.8</v>
      </c>
      <c r="AT91" s="6" t="n">
        <f aca="false">IF(AT$2=0,1,AT20/AT$2)</f>
        <v>0.2</v>
      </c>
      <c r="AU91" s="6" t="n">
        <f aca="false">IF(AU$2=0,1,AU20/AU$2)</f>
        <v>0</v>
      </c>
      <c r="AV91" s="6" t="n">
        <f aca="false">IF(AV$2=0,1,AV20/AV$2)</f>
        <v>0.8</v>
      </c>
      <c r="AW91" s="6" t="n">
        <f aca="false">IF(AW$2=0,1,AW20/AW$2)</f>
        <v>0.6</v>
      </c>
      <c r="AX91" s="6" t="n">
        <f aca="false">IF(AX$2=0,1,AX20/AX$2)</f>
        <v>0.8</v>
      </c>
      <c r="AY91" s="6"/>
      <c r="AZ91" s="6" t="n">
        <f aca="false">IF(AZ$2=0,1,AZ20/AZ$2)</f>
        <v>0</v>
      </c>
      <c r="BA91" s="6" t="n">
        <f aca="false">IF(BA$2=0,1,BA20/BA$2)</f>
        <v>0.8</v>
      </c>
      <c r="BB91" s="6" t="n">
        <f aca="false">IF(BB$2=0,1,BB20/BB$2)</f>
        <v>0.8</v>
      </c>
      <c r="BC91" s="6" t="n">
        <f aca="false">IF(BC$2=0,1,BC20/BC$2)</f>
        <v>0.8</v>
      </c>
      <c r="BD91" s="6" t="n">
        <f aca="false">IF(BD$2=0,1,BD20/BD$2)</f>
        <v>0.6</v>
      </c>
      <c r="BE91" s="6" t="n">
        <f aca="false">IF(BE$2=0,1,BE20/BE$2)</f>
        <v>0</v>
      </c>
      <c r="BF91" s="6" t="n">
        <f aca="false">IF(BF$2=0,1,BF20/BF$2)</f>
        <v>0.8</v>
      </c>
      <c r="BG91" s="6" t="n">
        <f aca="false">IF(BG$2=0,1,BG20/BG$2)</f>
        <v>0.6</v>
      </c>
      <c r="BH91" s="6" t="n">
        <f aca="false">IF(BH$2=0,1,BH20/BH$2)</f>
        <v>0.8</v>
      </c>
      <c r="BI91" s="6" t="n">
        <f aca="false">IF(BI$2=0,1,BI20/BI$2)</f>
        <v>0.8</v>
      </c>
      <c r="BJ91" s="6" t="n">
        <f aca="false">IF(BJ$2=0,1,BJ20/BJ$2)</f>
        <v>0</v>
      </c>
      <c r="BK91" s="6"/>
      <c r="BL91" s="6" t="n">
        <f aca="false">IF(BL$2=0,1,BL20/BL$2)</f>
        <v>0.2</v>
      </c>
      <c r="BM91" s="6" t="n">
        <f aca="false">IF(BM$2=0,1,BM20/BM$2)</f>
        <v>0.8</v>
      </c>
      <c r="BN91" s="6" t="n">
        <f aca="false">IF(BN$2=0,1,BN20/BN$2)</f>
        <v>0.8</v>
      </c>
      <c r="BO91" s="6" t="n">
        <f aca="false">IF(BO$2=0,1,BO20/BO$2)</f>
        <v>0.8</v>
      </c>
      <c r="BP91" s="6" t="n">
        <f aca="false">IF(BP$2=0,1,BP20/BP$2)</f>
        <v>0.8</v>
      </c>
      <c r="BQ91" s="6" t="n">
        <f aca="false">IF(BQ$2=0,1,BQ20/BQ$2)</f>
        <v>0.8</v>
      </c>
      <c r="BR91" s="6" t="n">
        <f aca="false">IF(BR$2=0,1,BR20/BR$2)</f>
        <v>0</v>
      </c>
      <c r="BS91" s="6" t="n">
        <f aca="false">IF(BS$2=0,1,BS20/BS$2)</f>
        <v>0.8</v>
      </c>
      <c r="BT91" s="6" t="n">
        <f aca="false">IF(BT$2=0,1,BT20/BT$2)</f>
        <v>0.8</v>
      </c>
      <c r="BU91" s="6" t="n">
        <f aca="false">IF(BU$2=0,1,BU20/BU$2)</f>
        <v>0.8</v>
      </c>
      <c r="BV91" s="6"/>
      <c r="BW91" s="6" t="n">
        <f aca="false">IF(BW$2=0,1,BW20/BW$2)</f>
        <v>0.6</v>
      </c>
      <c r="BX91" s="6" t="n">
        <f aca="false">IF(BX$2=0,1,BX20/BX$2)</f>
        <v>0.8</v>
      </c>
      <c r="BY91" s="6" t="n">
        <f aca="false">IF(BY$2=0,1,BY20/BY$2)</f>
        <v>0.6</v>
      </c>
      <c r="BZ91" s="6" t="n">
        <f aca="false">IF(BZ$2=0,1,BZ20/BZ$2)</f>
        <v>0.8</v>
      </c>
      <c r="CA91" s="6" t="n">
        <f aca="false">IF(CA$2=0,1,CA20/CA$2)</f>
        <v>0</v>
      </c>
      <c r="CB91" s="6" t="n">
        <f aca="false">IF(CB$2=0,1,CB20/CB$2)</f>
        <v>0.8</v>
      </c>
      <c r="CC91" s="6" t="n">
        <f aca="false">IF(CC$2=0,1,CC20/CC$2)</f>
        <v>0.8</v>
      </c>
      <c r="CD91" s="6" t="n">
        <f aca="false">IF(CD$2=0,1,CD20/CD$2)</f>
        <v>0.8</v>
      </c>
      <c r="CE91" s="6" t="n">
        <f aca="false">IF(CE$2=0,1,CE20/CE$2)</f>
        <v>0</v>
      </c>
      <c r="CF91" s="6"/>
      <c r="CG91" s="6" t="n">
        <f aca="false">IF(CG$2=0,1,CG20/CG$2)</f>
        <v>0.8</v>
      </c>
      <c r="CH91" s="6" t="n">
        <f aca="false">IF(CH$2=0,1,CH20/CH$2)</f>
        <v>0.8</v>
      </c>
      <c r="CI91" s="6" t="n">
        <f aca="false">IF(CI$2=0,1,CI20/CI$2)</f>
        <v>0</v>
      </c>
      <c r="CJ91" s="6" t="n">
        <f aca="false">IF(CJ$2=0,1,CJ20/CJ$2)</f>
        <v>0.8</v>
      </c>
      <c r="CK91" s="6" t="n">
        <f aca="false">IF(CK$2=0,1,CK20/CK$2)</f>
        <v>0.2</v>
      </c>
      <c r="CL91" s="6" t="n">
        <f aca="false">IF(CL$2=0,1,CL20/CL$2)</f>
        <v>0.8</v>
      </c>
      <c r="CM91" s="6" t="n">
        <f aca="false">IF(CM$2=0,1,CM20/CM$2)</f>
        <v>0.8</v>
      </c>
      <c r="CN91" s="6" t="n">
        <f aca="false">IF(CN$2=0,1,CN20/CN$2)</f>
        <v>0.8</v>
      </c>
      <c r="CO91" s="6" t="n">
        <f aca="false">IF(CO$2=0,1,CO20/CO$2)</f>
        <v>0.8</v>
      </c>
      <c r="CP91" s="6" t="n">
        <f aca="false">IF(CP$2=0,1,CP20/CP$2)</f>
        <v>0.6</v>
      </c>
      <c r="CQ91" s="6"/>
      <c r="CR91" s="6" t="n">
        <f aca="false">IF(CR$2=0,1,CR20/CR$2)</f>
        <v>0.4</v>
      </c>
      <c r="CS91" s="6" t="n">
        <f aca="false">IF(CS$2=0,1,CS20/CS$2)</f>
        <v>0.6</v>
      </c>
      <c r="CT91" s="6" t="n">
        <f aca="false">IF(CT$2=0,1,CT20/CT$2)</f>
        <v>0.8</v>
      </c>
      <c r="CU91" s="6" t="n">
        <f aca="false">IF(CU$2=0,1,CU20/CU$2)</f>
        <v>0.4</v>
      </c>
      <c r="CV91" s="6" t="n">
        <f aca="false">IF(CV$2=0,1,CV20/CV$2)</f>
        <v>0.8</v>
      </c>
      <c r="CW91" s="6" t="n">
        <f aca="false">IF(CW$2=0,1,CW20/CW$2)</f>
        <v>0.8</v>
      </c>
      <c r="CX91" s="6" t="n">
        <f aca="false">IF(CX$2=0,1,CX20/CX$2)</f>
        <v>0.4</v>
      </c>
      <c r="CY91" s="6" t="n">
        <f aca="false">IF(CY$2=0,1,CY20/CY$2)</f>
        <v>0.8</v>
      </c>
      <c r="CZ91" s="6" t="n">
        <f aca="false">IF(CZ$2=0,1,CZ20/CZ$2)</f>
        <v>0.8</v>
      </c>
      <c r="DA91" s="6" t="n">
        <f aca="false">IF(DA$2=0,1,DA20/DA$2)</f>
        <v>0.8</v>
      </c>
      <c r="DB91" s="6"/>
      <c r="DC91" s="6" t="n">
        <f aca="false">IF(DC$2=0,1,DC20/DC$2)</f>
        <v>0.8</v>
      </c>
      <c r="DD91" s="6" t="n">
        <f aca="false">IF(DD$2=0,1,DD20/DD$2)</f>
        <v>0.8</v>
      </c>
      <c r="DE91" s="6" t="n">
        <f aca="false">IF(DE$2=0,1,DE20/DE$2)</f>
        <v>0.8</v>
      </c>
      <c r="DF91" s="6" t="n">
        <f aca="false">IF(DF$2=0,1,DF20/DF$2)</f>
        <v>0.4</v>
      </c>
      <c r="DG91" s="6" t="n">
        <f aca="false">IF(DG$2=0,1,DG20/DG$2)</f>
        <v>0.8</v>
      </c>
      <c r="DH91" s="6" t="n">
        <f aca="false">IF(DH$2=0,1,DH20/DH$2)</f>
        <v>0.8</v>
      </c>
      <c r="DI91" s="6" t="n">
        <f aca="false">IF(DI$2=0,1,DI20/DI$2)</f>
        <v>0.8</v>
      </c>
      <c r="DJ91" s="6" t="n">
        <f aca="false">IF(DJ$2=0,1,DJ20/DJ$2)</f>
        <v>0.2</v>
      </c>
      <c r="DK91" s="6" t="n">
        <f aca="false">IF(DK$2=0,1,DK20/DK$2)</f>
        <v>0.8</v>
      </c>
      <c r="DL91" s="6" t="n">
        <f aca="false">IF(DL$2=0,1,DL20/DL$2)</f>
        <v>0.2</v>
      </c>
      <c r="DM91" s="6"/>
      <c r="DN91" s="6" t="n">
        <f aca="false">IF(DN$2=0,1,DN20/DN$2)</f>
        <v>0.8</v>
      </c>
      <c r="DO91" s="6" t="n">
        <f aca="false">IF(DO$2=0,1,DO20/DO$2)</f>
        <v>0.8</v>
      </c>
      <c r="DP91" s="6" t="n">
        <f aca="false">IF(DP$2=0,1,DP20/DP$2)</f>
        <v>0</v>
      </c>
      <c r="DQ91" s="6" t="n">
        <f aca="false">IF(DQ$2=0,1,DQ20/DQ$2)</f>
        <v>0</v>
      </c>
      <c r="DR91" s="6" t="n">
        <f aca="false">IF(DR$2=0,1,DR20/DR$2)</f>
        <v>0.8</v>
      </c>
      <c r="DS91" s="6" t="n">
        <f aca="false">IF(DS$2=0,1,DS20/DS$2)</f>
        <v>0.4</v>
      </c>
      <c r="DT91" s="6" t="n">
        <f aca="false">IF(DT$2=0,1,DT20/DT$2)</f>
        <v>0</v>
      </c>
      <c r="DU91" s="6" t="n">
        <f aca="false">IF(DU$2=0,1,DU20/DU$2)</f>
        <v>0.8</v>
      </c>
      <c r="DV91" s="6" t="n">
        <f aca="false">IF(DV$2=0,1,DV20/DV$2)</f>
        <v>0.8</v>
      </c>
      <c r="DW91" s="6" t="n">
        <f aca="false">IF(DW$2=0,1,DW20/DW$2)</f>
        <v>0.8</v>
      </c>
      <c r="DX91" s="6"/>
      <c r="DY91" s="6" t="n">
        <f aca="false">IF(DY$2=0,1,DY20/DY$2)</f>
        <v>0.6</v>
      </c>
      <c r="DZ91" s="6" t="n">
        <f aca="false">IF(DZ$2=0,1,DZ20/DZ$2)</f>
        <v>0.8</v>
      </c>
      <c r="EA91" s="6" t="n">
        <f aca="false">IF(EA$2=0,1,EA20/EA$2)</f>
        <v>0.6</v>
      </c>
      <c r="EB91" s="6" t="n">
        <f aca="false">IF(EB$2=0,1,EB20/EB$2)</f>
        <v>0.8</v>
      </c>
      <c r="EC91" s="6" t="n">
        <f aca="false">IF(EC$2=0,1,EC20/EC$2)</f>
        <v>0.8</v>
      </c>
      <c r="ED91" s="6" t="n">
        <f aca="false">IF(ED$2=0,1,ED20/ED$2)</f>
        <v>0.8</v>
      </c>
      <c r="EE91" s="6" t="n">
        <f aca="false">IF(EE$2=0,1,EE20/EE$2)</f>
        <v>0.8</v>
      </c>
      <c r="EF91" s="6" t="n">
        <f aca="false">IF(EF$2=0,1,EF20/EF$2)</f>
        <v>0</v>
      </c>
      <c r="EG91" s="6" t="n">
        <f aca="false">IF(EG$2=0,1,EG20/EG$2)</f>
        <v>0</v>
      </c>
      <c r="EH91" s="6" t="n">
        <f aca="false">IF(EH$2=0,1,EH20/EH$2)</f>
        <v>0.8</v>
      </c>
      <c r="EI91" s="6"/>
      <c r="EJ91" s="6" t="n">
        <f aca="false">IF(EJ$2=0,1,EJ20/EJ$2)</f>
        <v>0.8</v>
      </c>
      <c r="EK91" s="6" t="n">
        <f aca="false">IF(EK$2=0,1,EK20/EK$2)</f>
        <v>0.8</v>
      </c>
      <c r="EL91" s="6" t="n">
        <f aca="false">IF(EL$2=0,1,EL20/EL$2)</f>
        <v>0.8</v>
      </c>
      <c r="EM91" s="6" t="n">
        <f aca="false">IF(EM$2=0,1,EM20/EM$2)</f>
        <v>0.4</v>
      </c>
      <c r="EN91" s="6" t="n">
        <f aca="false">IF(EN$2=0,1,EN20/EN$2)</f>
        <v>0</v>
      </c>
      <c r="EO91" s="6" t="n">
        <f aca="false">IF(EO$2=0,1,EO20/EO$2)</f>
        <v>0.8</v>
      </c>
      <c r="EP91" s="6" t="n">
        <f aca="false">IF(EP$2=0,1,EP20/EP$2)</f>
        <v>0.6</v>
      </c>
      <c r="EQ91" s="6" t="n">
        <f aca="false">IF(EQ$2=0,1,EQ20/EQ$2)</f>
        <v>0.8</v>
      </c>
      <c r="ER91" s="6" t="n">
        <f aca="false">IF(ER$2=0,1,ER20/ER$2)</f>
        <v>0.8</v>
      </c>
      <c r="ES91" s="6" t="n">
        <f aca="false">IF(ES$2=0,1,ES20/ES$2)</f>
        <v>0.8</v>
      </c>
      <c r="ET91" s="6" t="n">
        <f aca="false">IF(ET$2=0,1,ET20/ET$2)</f>
        <v>0.8</v>
      </c>
      <c r="EU91" s="6" t="n">
        <f aca="false">IF(EU$2=0,1,EU20/EU$2)</f>
        <v>0.8</v>
      </c>
      <c r="EV91" s="6" t="n">
        <f aca="false">IF(EV$2=0,1,EV20/EV$2)</f>
        <v>0</v>
      </c>
      <c r="EW91" s="6"/>
      <c r="EX91" s="6" t="n">
        <f aca="false">IF(EX$2=0,1,EX20/EX$2)</f>
        <v>0.8</v>
      </c>
      <c r="EY91" s="6" t="n">
        <f aca="false">IF(EY$2=0,1,EY20/EY$2)</f>
        <v>0.8</v>
      </c>
      <c r="EZ91" s="6" t="n">
        <f aca="false">IF(EZ$2=0,1,EZ20/EZ$2)</f>
        <v>0.6</v>
      </c>
      <c r="FA91" s="6" t="n">
        <f aca="false">IF(FA$2=0,1,FA20/FA$2)</f>
        <v>0.8</v>
      </c>
      <c r="FB91" s="6" t="n">
        <f aca="false">IF(FB$2=0,1,FB20/FB$2)</f>
        <v>0.8</v>
      </c>
      <c r="FC91" s="6" t="n">
        <f aca="false">IF(FC$2=0,1,FC20/FC$2)</f>
        <v>0.8</v>
      </c>
    </row>
    <row r="92" customFormat="false" ht="12.75" hidden="false" customHeight="false" outlineLevel="0" collapsed="false">
      <c r="C92" s="4"/>
      <c r="D92" s="4"/>
      <c r="E92" s="4"/>
      <c r="F92" s="4"/>
      <c r="G92" s="4"/>
      <c r="I92" s="6" t="n">
        <f aca="false">IF(I$2=0,1,I21/I$2)</f>
        <v>0</v>
      </c>
      <c r="J92" s="6" t="n">
        <f aca="false">IF(J$2=0,1,J21/J$2)</f>
        <v>0.8</v>
      </c>
      <c r="K92" s="6" t="n">
        <f aca="false">IF(K$2=0,1,K21/K$2)</f>
        <v>0.2</v>
      </c>
      <c r="L92" s="6" t="n">
        <f aca="false">IF(L$2=0,1,L21/L$2)</f>
        <v>0.6</v>
      </c>
      <c r="M92" s="6" t="n">
        <f aca="false">IF(M$2=0,1,M21/M$2)</f>
        <v>0.8</v>
      </c>
      <c r="N92" s="6"/>
      <c r="O92" s="6" t="n">
        <f aca="false">IF(O$2=0,1,O21/O$2)</f>
        <v>0.8</v>
      </c>
      <c r="P92" s="6" t="n">
        <f aca="false">IF(P$2=0,1,P21/P$2)</f>
        <v>0.8</v>
      </c>
      <c r="Q92" s="6" t="n">
        <f aca="false">IF(Q$2=0,1,Q21/Q$2)</f>
        <v>0.8</v>
      </c>
      <c r="R92" s="6" t="n">
        <f aca="false">IF(R$2=0,1,R21/R$2)</f>
        <v>0.6</v>
      </c>
      <c r="S92" s="6" t="n">
        <f aca="false">IF(S$2=0,1,S21/S$2)</f>
        <v>0.8</v>
      </c>
      <c r="T92" s="6" t="n">
        <f aca="false">IF(T$2=0,1,T21/T$2)</f>
        <v>0</v>
      </c>
      <c r="U92" s="6" t="n">
        <f aca="false">IF(U$2=0,1,U21/U$2)</f>
        <v>0.8</v>
      </c>
      <c r="V92" s="6" t="n">
        <f aca="false">IF(V$2=0,1,V21/V$2)</f>
        <v>0.8</v>
      </c>
      <c r="W92" s="6"/>
      <c r="X92" s="6" t="n">
        <f aca="false">IF(X$2=0,1,X21/X$2)</f>
        <v>0.6</v>
      </c>
      <c r="Y92" s="6" t="n">
        <f aca="false">IF(Y$2=0,1,Y21/Y$2)</f>
        <v>0.8</v>
      </c>
      <c r="Z92" s="6"/>
      <c r="AA92" s="6" t="n">
        <f aca="false">IF(AA$2=0,1,AA21/AA$2)</f>
        <v>0</v>
      </c>
      <c r="AB92" s="6" t="n">
        <f aca="false">IF(AB$2=0,1,AB21/AB$2)</f>
        <v>0.8</v>
      </c>
      <c r="AC92" s="6" t="n">
        <f aca="false">IF(AC$2=0,1,AC21/AC$2)</f>
        <v>0.6</v>
      </c>
      <c r="AD92" s="6" t="n">
        <f aca="false">IF(AD$2=0,1,AD21/AD$2)</f>
        <v>0.8</v>
      </c>
      <c r="AE92" s="6" t="n">
        <f aca="false">IF(AE$2=0,1,AE21/AE$2)</f>
        <v>0.8</v>
      </c>
      <c r="AF92" s="6" t="n">
        <f aca="false">IF(AF$2=0,1,AF21/AF$2)</f>
        <v>0.8</v>
      </c>
      <c r="AG92" s="6" t="n">
        <f aca="false">IF(AG$2=0,1,AG21/AG$2)</f>
        <v>0.4</v>
      </c>
      <c r="AH92" s="6" t="n">
        <f aca="false">IF(AH$2=0,1,AH21/AH$2)</f>
        <v>0.8</v>
      </c>
      <c r="AI92" s="6" t="n">
        <f aca="false">IF(AI$2=0,1,AI21/AI$2)</f>
        <v>0.8</v>
      </c>
      <c r="AJ92" s="6" t="n">
        <f aca="false">IF(AJ$2=0,1,AJ21/AJ$2)</f>
        <v>0.8</v>
      </c>
      <c r="AK92" s="6" t="n">
        <f aca="false">IF(AK$2=0,1,AK21/AK$2)</f>
        <v>0.2</v>
      </c>
      <c r="AL92" s="6" t="n">
        <f aca="false">IF(AL$2=0,1,AL21/AL$2)</f>
        <v>0.8</v>
      </c>
      <c r="AM92" s="6" t="n">
        <f aca="false">IF(AM$2=0,1,AM21/AM$2)</f>
        <v>0.8</v>
      </c>
      <c r="AN92" s="6"/>
      <c r="AO92" s="6" t="n">
        <f aca="false">IF(AO$2=0,1,AO21/AO$2)</f>
        <v>0.8</v>
      </c>
      <c r="AP92" s="6" t="n">
        <f aca="false">IF(AP$2=0,1,AP21/AP$2)</f>
        <v>0.6</v>
      </c>
      <c r="AQ92" s="6" t="n">
        <f aca="false">IF(AQ$2=0,1,AQ21/AQ$2)</f>
        <v>0.8</v>
      </c>
      <c r="AR92" s="6" t="n">
        <f aca="false">IF(AR$2=0,1,AR21/AR$2)</f>
        <v>0.4</v>
      </c>
      <c r="AS92" s="6" t="n">
        <f aca="false">IF(AS$2=0,1,AS21/AS$2)</f>
        <v>0.6</v>
      </c>
      <c r="AT92" s="6" t="n">
        <f aca="false">IF(AT$2=0,1,AT21/AT$2)</f>
        <v>0</v>
      </c>
      <c r="AU92" s="6" t="n">
        <f aca="false">IF(AU$2=0,1,AU21/AU$2)</f>
        <v>0.2</v>
      </c>
      <c r="AV92" s="6" t="n">
        <f aca="false">IF(AV$2=0,1,AV21/AV$2)</f>
        <v>0.6</v>
      </c>
      <c r="AW92" s="6" t="n">
        <f aca="false">IF(AW$2=0,1,AW21/AW$2)</f>
        <v>0.2</v>
      </c>
      <c r="AX92" s="6" t="n">
        <f aca="false">IF(AX$2=0,1,AX21/AX$2)</f>
        <v>0.8</v>
      </c>
      <c r="AY92" s="6"/>
      <c r="AZ92" s="6" t="n">
        <f aca="false">IF(AZ$2=0,1,AZ21/AZ$2)</f>
        <v>0</v>
      </c>
      <c r="BA92" s="6" t="n">
        <f aca="false">IF(BA$2=0,1,BA21/BA$2)</f>
        <v>0.8</v>
      </c>
      <c r="BB92" s="6" t="n">
        <f aca="false">IF(BB$2=0,1,BB21/BB$2)</f>
        <v>0.6</v>
      </c>
      <c r="BC92" s="6" t="n">
        <f aca="false">IF(BC$2=0,1,BC21/BC$2)</f>
        <v>0.8</v>
      </c>
      <c r="BD92" s="6" t="n">
        <f aca="false">IF(BD$2=0,1,BD21/BD$2)</f>
        <v>0.8</v>
      </c>
      <c r="BE92" s="6" t="n">
        <f aca="false">IF(BE$2=0,1,BE21/BE$2)</f>
        <v>0</v>
      </c>
      <c r="BF92" s="6" t="n">
        <f aca="false">IF(BF$2=0,1,BF21/BF$2)</f>
        <v>0.8</v>
      </c>
      <c r="BG92" s="6" t="n">
        <f aca="false">IF(BG$2=0,1,BG21/BG$2)</f>
        <v>0.2</v>
      </c>
      <c r="BH92" s="6" t="n">
        <f aca="false">IF(BH$2=0,1,BH21/BH$2)</f>
        <v>0.2</v>
      </c>
      <c r="BI92" s="6" t="n">
        <f aca="false">IF(BI$2=0,1,BI21/BI$2)</f>
        <v>0.6</v>
      </c>
      <c r="BJ92" s="6" t="n">
        <f aca="false">IF(BJ$2=0,1,BJ21/BJ$2)</f>
        <v>0</v>
      </c>
      <c r="BK92" s="6"/>
      <c r="BL92" s="6" t="n">
        <f aca="false">IF(BL$2=0,1,BL21/BL$2)</f>
        <v>0</v>
      </c>
      <c r="BM92" s="6" t="n">
        <f aca="false">IF(BM$2=0,1,BM21/BM$2)</f>
        <v>0.4</v>
      </c>
      <c r="BN92" s="6" t="n">
        <f aca="false">IF(BN$2=0,1,BN21/BN$2)</f>
        <v>0.8</v>
      </c>
      <c r="BO92" s="6" t="n">
        <f aca="false">IF(BO$2=0,1,BO21/BO$2)</f>
        <v>0.8</v>
      </c>
      <c r="BP92" s="6" t="n">
        <f aca="false">IF(BP$2=0,1,BP21/BP$2)</f>
        <v>0.8</v>
      </c>
      <c r="BQ92" s="6" t="n">
        <f aca="false">IF(BQ$2=0,1,BQ21/BQ$2)</f>
        <v>0.6</v>
      </c>
      <c r="BR92" s="6" t="n">
        <f aca="false">IF(BR$2=0,1,BR21/BR$2)</f>
        <v>0</v>
      </c>
      <c r="BS92" s="6" t="n">
        <f aca="false">IF(BS$2=0,1,BS21/BS$2)</f>
        <v>0.2</v>
      </c>
      <c r="BT92" s="6" t="n">
        <f aca="false">IF(BT$2=0,1,BT21/BT$2)</f>
        <v>0.8</v>
      </c>
      <c r="BU92" s="6" t="n">
        <f aca="false">IF(BU$2=0,1,BU21/BU$2)</f>
        <v>0.6</v>
      </c>
      <c r="BV92" s="6"/>
      <c r="BW92" s="6" t="n">
        <f aca="false">IF(BW$2=0,1,BW21/BW$2)</f>
        <v>0.2</v>
      </c>
      <c r="BX92" s="6" t="n">
        <f aca="false">IF(BX$2=0,1,BX21/BX$2)</f>
        <v>0.8</v>
      </c>
      <c r="BY92" s="6" t="n">
        <f aca="false">IF(BY$2=0,1,BY21/BY$2)</f>
        <v>0.8</v>
      </c>
      <c r="BZ92" s="6" t="n">
        <f aca="false">IF(BZ$2=0,1,BZ21/BZ$2)</f>
        <v>0.2</v>
      </c>
      <c r="CA92" s="6" t="n">
        <f aca="false">IF(CA$2=0,1,CA21/CA$2)</f>
        <v>0</v>
      </c>
      <c r="CB92" s="6" t="n">
        <f aca="false">IF(CB$2=0,1,CB21/CB$2)</f>
        <v>0.8</v>
      </c>
      <c r="CC92" s="6" t="n">
        <f aca="false">IF(CC$2=0,1,CC21/CC$2)</f>
        <v>0.8</v>
      </c>
      <c r="CD92" s="6" t="n">
        <f aca="false">IF(CD$2=0,1,CD21/CD$2)</f>
        <v>0</v>
      </c>
      <c r="CE92" s="6" t="n">
        <f aca="false">IF(CE$2=0,1,CE21/CE$2)</f>
        <v>0.2</v>
      </c>
      <c r="CF92" s="6"/>
      <c r="CG92" s="6" t="n">
        <f aca="false">IF(CG$2=0,1,CG21/CG$2)</f>
        <v>0.8</v>
      </c>
      <c r="CH92" s="6" t="n">
        <f aca="false">IF(CH$2=0,1,CH21/CH$2)</f>
        <v>0.6</v>
      </c>
      <c r="CI92" s="6" t="n">
        <f aca="false">IF(CI$2=0,1,CI21/CI$2)</f>
        <v>0</v>
      </c>
      <c r="CJ92" s="6" t="n">
        <f aca="false">IF(CJ$2=0,1,CJ21/CJ$2)</f>
        <v>0.8</v>
      </c>
      <c r="CK92" s="6" t="n">
        <f aca="false">IF(CK$2=0,1,CK21/CK$2)</f>
        <v>0.2</v>
      </c>
      <c r="CL92" s="6" t="n">
        <f aca="false">IF(CL$2=0,1,CL21/CL$2)</f>
        <v>0</v>
      </c>
      <c r="CM92" s="6" t="n">
        <f aca="false">IF(CM$2=0,1,CM21/CM$2)</f>
        <v>0.6</v>
      </c>
      <c r="CN92" s="6" t="n">
        <f aca="false">IF(CN$2=0,1,CN21/CN$2)</f>
        <v>0.8</v>
      </c>
      <c r="CO92" s="6" t="n">
        <f aca="false">IF(CO$2=0,1,CO21/CO$2)</f>
        <v>0.4</v>
      </c>
      <c r="CP92" s="6" t="n">
        <f aca="false">IF(CP$2=0,1,CP21/CP$2)</f>
        <v>0.8</v>
      </c>
      <c r="CQ92" s="6"/>
      <c r="CR92" s="6" t="n">
        <f aca="false">IF(CR$2=0,1,CR21/CR$2)</f>
        <v>0.8</v>
      </c>
      <c r="CS92" s="6" t="n">
        <f aca="false">IF(CS$2=0,1,CS21/CS$2)</f>
        <v>0.8</v>
      </c>
      <c r="CT92" s="6" t="n">
        <f aca="false">IF(CT$2=0,1,CT21/CT$2)</f>
        <v>0.6</v>
      </c>
      <c r="CU92" s="6" t="n">
        <f aca="false">IF(CU$2=0,1,CU21/CU$2)</f>
        <v>0.8</v>
      </c>
      <c r="CV92" s="6" t="n">
        <f aca="false">IF(CV$2=0,1,CV21/CV$2)</f>
        <v>0.8</v>
      </c>
      <c r="CW92" s="6" t="n">
        <f aca="false">IF(CW$2=0,1,CW21/CW$2)</f>
        <v>0.8</v>
      </c>
      <c r="CX92" s="6" t="n">
        <f aca="false">IF(CX$2=0,1,CX21/CX$2)</f>
        <v>0.8</v>
      </c>
      <c r="CY92" s="6" t="n">
        <f aca="false">IF(CY$2=0,1,CY21/CY$2)</f>
        <v>0.8</v>
      </c>
      <c r="CZ92" s="6" t="n">
        <f aca="false">IF(CZ$2=0,1,CZ21/CZ$2)</f>
        <v>0.8</v>
      </c>
      <c r="DA92" s="6" t="n">
        <f aca="false">IF(DA$2=0,1,DA21/DA$2)</f>
        <v>0.8</v>
      </c>
      <c r="DB92" s="6"/>
      <c r="DC92" s="6" t="n">
        <f aca="false">IF(DC$2=0,1,DC21/DC$2)</f>
        <v>0</v>
      </c>
      <c r="DD92" s="6" t="n">
        <f aca="false">IF(DD$2=0,1,DD21/DD$2)</f>
        <v>0.8</v>
      </c>
      <c r="DE92" s="6" t="n">
        <f aca="false">IF(DE$2=0,1,DE21/DE$2)</f>
        <v>0</v>
      </c>
      <c r="DF92" s="6" t="n">
        <f aca="false">IF(DF$2=0,1,DF21/DF$2)</f>
        <v>0.8</v>
      </c>
      <c r="DG92" s="6" t="n">
        <f aca="false">IF(DG$2=0,1,DG21/DG$2)</f>
        <v>0.8</v>
      </c>
      <c r="DH92" s="6" t="n">
        <f aca="false">IF(DH$2=0,1,DH21/DH$2)</f>
        <v>0.8</v>
      </c>
      <c r="DI92" s="6" t="n">
        <f aca="false">IF(DI$2=0,1,DI21/DI$2)</f>
        <v>0.4</v>
      </c>
      <c r="DJ92" s="6" t="n">
        <f aca="false">IF(DJ$2=0,1,DJ21/DJ$2)</f>
        <v>0.4</v>
      </c>
      <c r="DK92" s="6" t="n">
        <f aca="false">IF(DK$2=0,1,DK21/DK$2)</f>
        <v>0.8</v>
      </c>
      <c r="DL92" s="6" t="n">
        <f aca="false">IF(DL$2=0,1,DL21/DL$2)</f>
        <v>0.8</v>
      </c>
      <c r="DM92" s="6"/>
      <c r="DN92" s="6" t="n">
        <f aca="false">IF(DN$2=0,1,DN21/DN$2)</f>
        <v>0.2</v>
      </c>
      <c r="DO92" s="6" t="n">
        <f aca="false">IF(DO$2=0,1,DO21/DO$2)</f>
        <v>0.6</v>
      </c>
      <c r="DP92" s="6" t="n">
        <f aca="false">IF(DP$2=0,1,DP21/DP$2)</f>
        <v>0.2</v>
      </c>
      <c r="DQ92" s="6" t="n">
        <f aca="false">IF(DQ$2=0,1,DQ21/DQ$2)</f>
        <v>0.2</v>
      </c>
      <c r="DR92" s="6" t="n">
        <f aca="false">IF(DR$2=0,1,DR21/DR$2)</f>
        <v>0.8</v>
      </c>
      <c r="DS92" s="6" t="n">
        <f aca="false">IF(DS$2=0,1,DS21/DS$2)</f>
        <v>0.4</v>
      </c>
      <c r="DT92" s="6" t="n">
        <f aca="false">IF(DT$2=0,1,DT21/DT$2)</f>
        <v>0</v>
      </c>
      <c r="DU92" s="6" t="n">
        <f aca="false">IF(DU$2=0,1,DU21/DU$2)</f>
        <v>0.8</v>
      </c>
      <c r="DV92" s="6" t="n">
        <f aca="false">IF(DV$2=0,1,DV21/DV$2)</f>
        <v>0.8</v>
      </c>
      <c r="DW92" s="6" t="n">
        <f aca="false">IF(DW$2=0,1,DW21/DW$2)</f>
        <v>0.8</v>
      </c>
      <c r="DX92" s="6"/>
      <c r="DY92" s="6" t="n">
        <f aca="false">IF(DY$2=0,1,DY21/DY$2)</f>
        <v>0.8</v>
      </c>
      <c r="DZ92" s="6" t="n">
        <f aca="false">IF(DZ$2=0,1,DZ21/DZ$2)</f>
        <v>0.2</v>
      </c>
      <c r="EA92" s="6" t="n">
        <f aca="false">IF(EA$2=0,1,EA21/EA$2)</f>
        <v>0.2</v>
      </c>
      <c r="EB92" s="6" t="n">
        <f aca="false">IF(EB$2=0,1,EB21/EB$2)</f>
        <v>0.8</v>
      </c>
      <c r="EC92" s="6" t="n">
        <f aca="false">IF(EC$2=0,1,EC21/EC$2)</f>
        <v>0.8</v>
      </c>
      <c r="ED92" s="6" t="n">
        <f aca="false">IF(ED$2=0,1,ED21/ED$2)</f>
        <v>0.8</v>
      </c>
      <c r="EE92" s="6" t="n">
        <f aca="false">IF(EE$2=0,1,EE21/EE$2)</f>
        <v>0.8</v>
      </c>
      <c r="EF92" s="6" t="n">
        <f aca="false">IF(EF$2=0,1,EF21/EF$2)</f>
        <v>0</v>
      </c>
      <c r="EG92" s="6" t="n">
        <f aca="false">IF(EG$2=0,1,EG21/EG$2)</f>
        <v>0</v>
      </c>
      <c r="EH92" s="6" t="n">
        <f aca="false">IF(EH$2=0,1,EH21/EH$2)</f>
        <v>0.6</v>
      </c>
      <c r="EI92" s="6"/>
      <c r="EJ92" s="6" t="n">
        <f aca="false">IF(EJ$2=0,1,EJ21/EJ$2)</f>
        <v>0.8</v>
      </c>
      <c r="EK92" s="6" t="n">
        <f aca="false">IF(EK$2=0,1,EK21/EK$2)</f>
        <v>0.8</v>
      </c>
      <c r="EL92" s="6" t="n">
        <f aca="false">IF(EL$2=0,1,EL21/EL$2)</f>
        <v>0.8</v>
      </c>
      <c r="EM92" s="6" t="n">
        <f aca="false">IF(EM$2=0,1,EM21/EM$2)</f>
        <v>0</v>
      </c>
      <c r="EN92" s="6" t="n">
        <f aca="false">IF(EN$2=0,1,EN21/EN$2)</f>
        <v>0</v>
      </c>
      <c r="EO92" s="6" t="n">
        <f aca="false">IF(EO$2=0,1,EO21/EO$2)</f>
        <v>0.8</v>
      </c>
      <c r="EP92" s="6" t="n">
        <f aca="false">IF(EP$2=0,1,EP21/EP$2)</f>
        <v>0.8</v>
      </c>
      <c r="EQ92" s="6" t="n">
        <f aca="false">IF(EQ$2=0,1,EQ21/EQ$2)</f>
        <v>0.6</v>
      </c>
      <c r="ER92" s="6" t="n">
        <f aca="false">IF(ER$2=0,1,ER21/ER$2)</f>
        <v>0.8</v>
      </c>
      <c r="ES92" s="6" t="n">
        <f aca="false">IF(ES$2=0,1,ES21/ES$2)</f>
        <v>0.8</v>
      </c>
      <c r="ET92" s="6" t="n">
        <f aca="false">IF(ET$2=0,1,ET21/ET$2)</f>
        <v>0.6</v>
      </c>
      <c r="EU92" s="6" t="n">
        <f aca="false">IF(EU$2=0,1,EU21/EU$2)</f>
        <v>0.8</v>
      </c>
      <c r="EV92" s="6" t="n">
        <f aca="false">IF(EV$2=0,1,EV21/EV$2)</f>
        <v>0</v>
      </c>
      <c r="EW92" s="6"/>
      <c r="EX92" s="6" t="n">
        <f aca="false">IF(EX$2=0,1,EX21/EX$2)</f>
        <v>0.8</v>
      </c>
      <c r="EY92" s="6" t="n">
        <f aca="false">IF(EY$2=0,1,EY21/EY$2)</f>
        <v>0.8</v>
      </c>
      <c r="EZ92" s="6" t="n">
        <f aca="false">IF(EZ$2=0,1,EZ21/EZ$2)</f>
        <v>0.8</v>
      </c>
      <c r="FA92" s="6" t="n">
        <f aca="false">IF(FA$2=0,1,FA21/FA$2)</f>
        <v>0.8</v>
      </c>
      <c r="FB92" s="6" t="n">
        <f aca="false">IF(FB$2=0,1,FB21/FB$2)</f>
        <v>0.8</v>
      </c>
      <c r="FC92" s="6" t="n">
        <f aca="false">IF(FC$2=0,1,FC21/FC$2)</f>
        <v>0.8</v>
      </c>
    </row>
    <row r="93" customFormat="false" ht="12.75" hidden="false" customHeight="false" outlineLevel="0" collapsed="false">
      <c r="C93" s="4"/>
      <c r="D93" s="4"/>
      <c r="E93" s="4"/>
      <c r="F93" s="4"/>
      <c r="G93" s="4"/>
      <c r="I93" s="6" t="n">
        <f aca="false">IF(I$2=0,1,I22/I$2)</f>
        <v>0.8</v>
      </c>
      <c r="J93" s="6" t="n">
        <f aca="false">IF(J$2=0,1,J22/J$2)</f>
        <v>0.8</v>
      </c>
      <c r="K93" s="6" t="n">
        <f aca="false">IF(K$2=0,1,K22/K$2)</f>
        <v>0</v>
      </c>
      <c r="L93" s="6" t="n">
        <f aca="false">IF(L$2=0,1,L22/L$2)</f>
        <v>0.8</v>
      </c>
      <c r="M93" s="6" t="n">
        <f aca="false">IF(M$2=0,1,M22/M$2)</f>
        <v>0.6</v>
      </c>
      <c r="N93" s="6"/>
      <c r="O93" s="6" t="n">
        <f aca="false">IF(O$2=0,1,O22/O$2)</f>
        <v>0.8</v>
      </c>
      <c r="P93" s="6" t="n">
        <f aca="false">IF(P$2=0,1,P22/P$2)</f>
        <v>0.6</v>
      </c>
      <c r="Q93" s="6" t="n">
        <f aca="false">IF(Q$2=0,1,Q22/Q$2)</f>
        <v>0.8</v>
      </c>
      <c r="R93" s="6" t="n">
        <f aca="false">IF(R$2=0,1,R22/R$2)</f>
        <v>0.6</v>
      </c>
      <c r="S93" s="6" t="n">
        <f aca="false">IF(S$2=0,1,S22/S$2)</f>
        <v>0.8</v>
      </c>
      <c r="T93" s="6" t="n">
        <f aca="false">IF(T$2=0,1,T22/T$2)</f>
        <v>0</v>
      </c>
      <c r="U93" s="6" t="n">
        <f aca="false">IF(U$2=0,1,U22/U$2)</f>
        <v>0.8</v>
      </c>
      <c r="V93" s="6" t="n">
        <f aca="false">IF(V$2=0,1,V22/V$2)</f>
        <v>0.8</v>
      </c>
      <c r="W93" s="6"/>
      <c r="X93" s="6" t="n">
        <f aca="false">IF(X$2=0,1,X22/X$2)</f>
        <v>0.8</v>
      </c>
      <c r="Y93" s="6" t="n">
        <f aca="false">IF(Y$2=0,1,Y22/Y$2)</f>
        <v>0.8</v>
      </c>
      <c r="Z93" s="6"/>
      <c r="AA93" s="6" t="n">
        <f aca="false">IF(AA$2=0,1,AA22/AA$2)</f>
        <v>0</v>
      </c>
      <c r="AB93" s="6" t="n">
        <f aca="false">IF(AB$2=0,1,AB22/AB$2)</f>
        <v>0.8</v>
      </c>
      <c r="AC93" s="6" t="n">
        <f aca="false">IF(AC$2=0,1,AC22/AC$2)</f>
        <v>0.6</v>
      </c>
      <c r="AD93" s="6" t="n">
        <f aca="false">IF(AD$2=0,1,AD22/AD$2)</f>
        <v>0.6</v>
      </c>
      <c r="AE93" s="6" t="n">
        <f aca="false">IF(AE$2=0,1,AE22/AE$2)</f>
        <v>0.8</v>
      </c>
      <c r="AF93" s="6" t="n">
        <f aca="false">IF(AF$2=0,1,AF22/AF$2)</f>
        <v>0.8</v>
      </c>
      <c r="AG93" s="6" t="n">
        <f aca="false">IF(AG$2=0,1,AG22/AG$2)</f>
        <v>0.6</v>
      </c>
      <c r="AH93" s="6" t="n">
        <f aca="false">IF(AH$2=0,1,AH22/AH$2)</f>
        <v>0.8</v>
      </c>
      <c r="AI93" s="6" t="n">
        <f aca="false">IF(AI$2=0,1,AI22/AI$2)</f>
        <v>0.2</v>
      </c>
      <c r="AJ93" s="6" t="n">
        <f aca="false">IF(AJ$2=0,1,AJ22/AJ$2)</f>
        <v>0.8</v>
      </c>
      <c r="AK93" s="6" t="n">
        <f aca="false">IF(AK$2=0,1,AK22/AK$2)</f>
        <v>0.4</v>
      </c>
      <c r="AL93" s="6" t="n">
        <f aca="false">IF(AL$2=0,1,AL22/AL$2)</f>
        <v>0.8</v>
      </c>
      <c r="AM93" s="6" t="n">
        <f aca="false">IF(AM$2=0,1,AM22/AM$2)</f>
        <v>0.8</v>
      </c>
      <c r="AN93" s="6"/>
      <c r="AO93" s="6" t="n">
        <f aca="false">IF(AO$2=0,1,AO22/AO$2)</f>
        <v>0.8</v>
      </c>
      <c r="AP93" s="6" t="n">
        <f aca="false">IF(AP$2=0,1,AP22/AP$2)</f>
        <v>0.8</v>
      </c>
      <c r="AQ93" s="6" t="n">
        <f aca="false">IF(AQ$2=0,1,AQ22/AQ$2)</f>
        <v>0.8</v>
      </c>
      <c r="AR93" s="6" t="n">
        <f aca="false">IF(AR$2=0,1,AR22/AR$2)</f>
        <v>0.6</v>
      </c>
      <c r="AS93" s="6" t="n">
        <f aca="false">IF(AS$2=0,1,AS22/AS$2)</f>
        <v>0.4</v>
      </c>
      <c r="AT93" s="6" t="n">
        <f aca="false">IF(AT$2=0,1,AT22/AT$2)</f>
        <v>0.8</v>
      </c>
      <c r="AU93" s="6" t="n">
        <f aca="false">IF(AU$2=0,1,AU22/AU$2)</f>
        <v>0.2</v>
      </c>
      <c r="AV93" s="6" t="n">
        <f aca="false">IF(AV$2=0,1,AV22/AV$2)</f>
        <v>0.8</v>
      </c>
      <c r="AW93" s="6" t="n">
        <f aca="false">IF(AW$2=0,1,AW22/AW$2)</f>
        <v>0.4</v>
      </c>
      <c r="AX93" s="6" t="n">
        <f aca="false">IF(AX$2=0,1,AX22/AX$2)</f>
        <v>0.8</v>
      </c>
      <c r="AY93" s="6"/>
      <c r="AZ93" s="6" t="n">
        <f aca="false">IF(AZ$2=0,1,AZ22/AZ$2)</f>
        <v>0</v>
      </c>
      <c r="BA93" s="6" t="n">
        <f aca="false">IF(BA$2=0,1,BA22/BA$2)</f>
        <v>0</v>
      </c>
      <c r="BB93" s="6" t="n">
        <f aca="false">IF(BB$2=0,1,BB22/BB$2)</f>
        <v>0.8</v>
      </c>
      <c r="BC93" s="6" t="n">
        <f aca="false">IF(BC$2=0,1,BC22/BC$2)</f>
        <v>0.8</v>
      </c>
      <c r="BD93" s="6" t="n">
        <f aca="false">IF(BD$2=0,1,BD22/BD$2)</f>
        <v>0.8</v>
      </c>
      <c r="BE93" s="6" t="n">
        <f aca="false">IF(BE$2=0,1,BE22/BE$2)</f>
        <v>0.8</v>
      </c>
      <c r="BF93" s="6" t="n">
        <f aca="false">IF(BF$2=0,1,BF22/BF$2)</f>
        <v>0.8</v>
      </c>
      <c r="BG93" s="6" t="n">
        <f aca="false">IF(BG$2=0,1,BG22/BG$2)</f>
        <v>0.6</v>
      </c>
      <c r="BH93" s="6" t="n">
        <f aca="false">IF(BH$2=0,1,BH22/BH$2)</f>
        <v>0.8</v>
      </c>
      <c r="BI93" s="6" t="n">
        <f aca="false">IF(BI$2=0,1,BI22/BI$2)</f>
        <v>0.6</v>
      </c>
      <c r="BJ93" s="6" t="n">
        <f aca="false">IF(BJ$2=0,1,BJ22/BJ$2)</f>
        <v>0</v>
      </c>
      <c r="BK93" s="6"/>
      <c r="BL93" s="6" t="n">
        <f aca="false">IF(BL$2=0,1,BL22/BL$2)</f>
        <v>0.4</v>
      </c>
      <c r="BM93" s="6" t="n">
        <f aca="false">IF(BM$2=0,1,BM22/BM$2)</f>
        <v>0.8</v>
      </c>
      <c r="BN93" s="6" t="n">
        <f aca="false">IF(BN$2=0,1,BN22/BN$2)</f>
        <v>0.8</v>
      </c>
      <c r="BO93" s="6" t="n">
        <f aca="false">IF(BO$2=0,1,BO22/BO$2)</f>
        <v>0.8</v>
      </c>
      <c r="BP93" s="6" t="n">
        <f aca="false">IF(BP$2=0,1,BP22/BP$2)</f>
        <v>0.8</v>
      </c>
      <c r="BQ93" s="6" t="n">
        <f aca="false">IF(BQ$2=0,1,BQ22/BQ$2)</f>
        <v>0.8</v>
      </c>
      <c r="BR93" s="6" t="n">
        <f aca="false">IF(BR$2=0,1,BR22/BR$2)</f>
        <v>0.8</v>
      </c>
      <c r="BS93" s="6" t="n">
        <f aca="false">IF(BS$2=0,1,BS22/BS$2)</f>
        <v>0.8</v>
      </c>
      <c r="BT93" s="6" t="n">
        <f aca="false">IF(BT$2=0,1,BT22/BT$2)</f>
        <v>0.8</v>
      </c>
      <c r="BU93" s="6" t="n">
        <f aca="false">IF(BU$2=0,1,BU22/BU$2)</f>
        <v>0.8</v>
      </c>
      <c r="BV93" s="6"/>
      <c r="BW93" s="6" t="n">
        <f aca="false">IF(BW$2=0,1,BW22/BW$2)</f>
        <v>0.6</v>
      </c>
      <c r="BX93" s="6" t="n">
        <f aca="false">IF(BX$2=0,1,BX22/BX$2)</f>
        <v>0.8</v>
      </c>
      <c r="BY93" s="6" t="n">
        <f aca="false">IF(BY$2=0,1,BY22/BY$2)</f>
        <v>0.8</v>
      </c>
      <c r="BZ93" s="6" t="n">
        <f aca="false">IF(BZ$2=0,1,BZ22/BZ$2)</f>
        <v>0.8</v>
      </c>
      <c r="CA93" s="6" t="n">
        <f aca="false">IF(CA$2=0,1,CA22/CA$2)</f>
        <v>0</v>
      </c>
      <c r="CB93" s="6" t="n">
        <f aca="false">IF(CB$2=0,1,CB22/CB$2)</f>
        <v>0.6</v>
      </c>
      <c r="CC93" s="6" t="n">
        <f aca="false">IF(CC$2=0,1,CC22/CC$2)</f>
        <v>0.8</v>
      </c>
      <c r="CD93" s="6" t="n">
        <f aca="false">IF(CD$2=0,1,CD22/CD$2)</f>
        <v>0.2</v>
      </c>
      <c r="CE93" s="6" t="n">
        <f aca="false">IF(CE$2=0,1,CE22/CE$2)</f>
        <v>0</v>
      </c>
      <c r="CF93" s="6"/>
      <c r="CG93" s="6" t="n">
        <f aca="false">IF(CG$2=0,1,CG22/CG$2)</f>
        <v>0.8</v>
      </c>
      <c r="CH93" s="6" t="n">
        <f aca="false">IF(CH$2=0,1,CH22/CH$2)</f>
        <v>0.8</v>
      </c>
      <c r="CI93" s="6" t="n">
        <f aca="false">IF(CI$2=0,1,CI22/CI$2)</f>
        <v>0</v>
      </c>
      <c r="CJ93" s="6" t="n">
        <f aca="false">IF(CJ$2=0,1,CJ22/CJ$2)</f>
        <v>0.8</v>
      </c>
      <c r="CK93" s="6" t="n">
        <f aca="false">IF(CK$2=0,1,CK22/CK$2)</f>
        <v>0.8</v>
      </c>
      <c r="CL93" s="6" t="n">
        <f aca="false">IF(CL$2=0,1,CL22/CL$2)</f>
        <v>0</v>
      </c>
      <c r="CM93" s="6" t="n">
        <f aca="false">IF(CM$2=0,1,CM22/CM$2)</f>
        <v>0.8</v>
      </c>
      <c r="CN93" s="6" t="n">
        <f aca="false">IF(CN$2=0,1,CN22/CN$2)</f>
        <v>0.8</v>
      </c>
      <c r="CO93" s="6" t="n">
        <f aca="false">IF(CO$2=0,1,CO22/CO$2)</f>
        <v>0.8</v>
      </c>
      <c r="CP93" s="6" t="n">
        <f aca="false">IF(CP$2=0,1,CP22/CP$2)</f>
        <v>0.8</v>
      </c>
      <c r="CQ93" s="6"/>
      <c r="CR93" s="6" t="n">
        <f aca="false">IF(CR$2=0,1,CR22/CR$2)</f>
        <v>0.6</v>
      </c>
      <c r="CS93" s="6" t="n">
        <f aca="false">IF(CS$2=0,1,CS22/CS$2)</f>
        <v>0.6</v>
      </c>
      <c r="CT93" s="6" t="n">
        <f aca="false">IF(CT$2=0,1,CT22/CT$2)</f>
        <v>0.8</v>
      </c>
      <c r="CU93" s="6" t="n">
        <f aca="false">IF(CU$2=0,1,CU22/CU$2)</f>
        <v>0.8</v>
      </c>
      <c r="CV93" s="6" t="n">
        <f aca="false">IF(CV$2=0,1,CV22/CV$2)</f>
        <v>0.8</v>
      </c>
      <c r="CW93" s="6" t="n">
        <f aca="false">IF(CW$2=0,1,CW22/CW$2)</f>
        <v>0.8</v>
      </c>
      <c r="CX93" s="6" t="n">
        <f aca="false">IF(CX$2=0,1,CX22/CX$2)</f>
        <v>0.4</v>
      </c>
      <c r="CY93" s="6" t="n">
        <f aca="false">IF(CY$2=0,1,CY22/CY$2)</f>
        <v>0.8</v>
      </c>
      <c r="CZ93" s="6" t="n">
        <f aca="false">IF(CZ$2=0,1,CZ22/CZ$2)</f>
        <v>0.8</v>
      </c>
      <c r="DA93" s="6" t="n">
        <f aca="false">IF(DA$2=0,1,DA22/DA$2)</f>
        <v>0.8</v>
      </c>
      <c r="DB93" s="6"/>
      <c r="DC93" s="6" t="n">
        <f aca="false">IF(DC$2=0,1,DC22/DC$2)</f>
        <v>0.4</v>
      </c>
      <c r="DD93" s="6" t="n">
        <f aca="false">IF(DD$2=0,1,DD22/DD$2)</f>
        <v>0.8</v>
      </c>
      <c r="DE93" s="6" t="n">
        <f aca="false">IF(DE$2=0,1,DE22/DE$2)</f>
        <v>0.8</v>
      </c>
      <c r="DF93" s="6" t="n">
        <f aca="false">IF(DF$2=0,1,DF22/DF$2)</f>
        <v>0.6</v>
      </c>
      <c r="DG93" s="6" t="n">
        <f aca="false">IF(DG$2=0,1,DG22/DG$2)</f>
        <v>0.8</v>
      </c>
      <c r="DH93" s="6" t="n">
        <f aca="false">IF(DH$2=0,1,DH22/DH$2)</f>
        <v>0.8</v>
      </c>
      <c r="DI93" s="6" t="n">
        <f aca="false">IF(DI$2=0,1,DI22/DI$2)</f>
        <v>0.8</v>
      </c>
      <c r="DJ93" s="6" t="n">
        <f aca="false">IF(DJ$2=0,1,DJ22/DJ$2)</f>
        <v>0.4</v>
      </c>
      <c r="DK93" s="6" t="n">
        <f aca="false">IF(DK$2=0,1,DK22/DK$2)</f>
        <v>0.8</v>
      </c>
      <c r="DL93" s="6" t="n">
        <f aca="false">IF(DL$2=0,1,DL22/DL$2)</f>
        <v>0.8</v>
      </c>
      <c r="DM93" s="6"/>
      <c r="DN93" s="6" t="n">
        <f aca="false">IF(DN$2=0,1,DN22/DN$2)</f>
        <v>0.8</v>
      </c>
      <c r="DO93" s="6" t="n">
        <f aca="false">IF(DO$2=0,1,DO22/DO$2)</f>
        <v>0.4</v>
      </c>
      <c r="DP93" s="6" t="n">
        <f aca="false">IF(DP$2=0,1,DP22/DP$2)</f>
        <v>0.8</v>
      </c>
      <c r="DQ93" s="6" t="n">
        <f aca="false">IF(DQ$2=0,1,DQ22/DQ$2)</f>
        <v>0</v>
      </c>
      <c r="DR93" s="6" t="n">
        <f aca="false">IF(DR$2=0,1,DR22/DR$2)</f>
        <v>0.8</v>
      </c>
      <c r="DS93" s="6" t="n">
        <f aca="false">IF(DS$2=0,1,DS22/DS$2)</f>
        <v>0.2</v>
      </c>
      <c r="DT93" s="6" t="n">
        <f aca="false">IF(DT$2=0,1,DT22/DT$2)</f>
        <v>0</v>
      </c>
      <c r="DU93" s="6" t="n">
        <f aca="false">IF(DU$2=0,1,DU22/DU$2)</f>
        <v>0.8</v>
      </c>
      <c r="DV93" s="6" t="n">
        <f aca="false">IF(DV$2=0,1,DV22/DV$2)</f>
        <v>0.8</v>
      </c>
      <c r="DW93" s="6" t="n">
        <f aca="false">IF(DW$2=0,1,DW22/DW$2)</f>
        <v>0.8</v>
      </c>
      <c r="DX93" s="6"/>
      <c r="DY93" s="6" t="n">
        <f aca="false">IF(DY$2=0,1,DY22/DY$2)</f>
        <v>0.8</v>
      </c>
      <c r="DZ93" s="6" t="n">
        <f aca="false">IF(DZ$2=0,1,DZ22/DZ$2)</f>
        <v>0.8</v>
      </c>
      <c r="EA93" s="6" t="n">
        <f aca="false">IF(EA$2=0,1,EA22/EA$2)</f>
        <v>0.6</v>
      </c>
      <c r="EB93" s="6" t="n">
        <f aca="false">IF(EB$2=0,1,EB22/EB$2)</f>
        <v>0.6</v>
      </c>
      <c r="EC93" s="6" t="n">
        <f aca="false">IF(EC$2=0,1,EC22/EC$2)</f>
        <v>0.6</v>
      </c>
      <c r="ED93" s="6" t="n">
        <f aca="false">IF(ED$2=0,1,ED22/ED$2)</f>
        <v>0.8</v>
      </c>
      <c r="EE93" s="6" t="n">
        <f aca="false">IF(EE$2=0,1,EE22/EE$2)</f>
        <v>0.8</v>
      </c>
      <c r="EF93" s="6" t="n">
        <f aca="false">IF(EF$2=0,1,EF22/EF$2)</f>
        <v>0</v>
      </c>
      <c r="EG93" s="6" t="n">
        <f aca="false">IF(EG$2=0,1,EG22/EG$2)</f>
        <v>0</v>
      </c>
      <c r="EH93" s="6" t="n">
        <f aca="false">IF(EH$2=0,1,EH22/EH$2)</f>
        <v>0.8</v>
      </c>
      <c r="EI93" s="6"/>
      <c r="EJ93" s="6" t="n">
        <f aca="false">IF(EJ$2=0,1,EJ22/EJ$2)</f>
        <v>0.8</v>
      </c>
      <c r="EK93" s="6" t="n">
        <f aca="false">IF(EK$2=0,1,EK22/EK$2)</f>
        <v>0.8</v>
      </c>
      <c r="EL93" s="6" t="n">
        <f aca="false">IF(EL$2=0,1,EL22/EL$2)</f>
        <v>0.8</v>
      </c>
      <c r="EM93" s="6" t="n">
        <f aca="false">IF(EM$2=0,1,EM22/EM$2)</f>
        <v>0</v>
      </c>
      <c r="EN93" s="6" t="n">
        <f aca="false">IF(EN$2=0,1,EN22/EN$2)</f>
        <v>0</v>
      </c>
      <c r="EO93" s="6" t="n">
        <f aca="false">IF(EO$2=0,1,EO22/EO$2)</f>
        <v>0.8</v>
      </c>
      <c r="EP93" s="6" t="n">
        <f aca="false">IF(EP$2=0,1,EP22/EP$2)</f>
        <v>0.8</v>
      </c>
      <c r="EQ93" s="6" t="n">
        <f aca="false">IF(EQ$2=0,1,EQ22/EQ$2)</f>
        <v>0.6</v>
      </c>
      <c r="ER93" s="6" t="n">
        <f aca="false">IF(ER$2=0,1,ER22/ER$2)</f>
        <v>0.8</v>
      </c>
      <c r="ES93" s="6" t="n">
        <f aca="false">IF(ES$2=0,1,ES22/ES$2)</f>
        <v>0.8</v>
      </c>
      <c r="ET93" s="6" t="n">
        <f aca="false">IF(ET$2=0,1,ET22/ET$2)</f>
        <v>0.8</v>
      </c>
      <c r="EU93" s="6" t="n">
        <f aca="false">IF(EU$2=0,1,EU22/EU$2)</f>
        <v>0.8</v>
      </c>
      <c r="EV93" s="6" t="n">
        <f aca="false">IF(EV$2=0,1,EV22/EV$2)</f>
        <v>0</v>
      </c>
      <c r="EW93" s="6"/>
      <c r="EX93" s="6" t="n">
        <f aca="false">IF(EX$2=0,1,EX22/EX$2)</f>
        <v>0.8</v>
      </c>
      <c r="EY93" s="6" t="n">
        <f aca="false">IF(EY$2=0,1,EY22/EY$2)</f>
        <v>0.6</v>
      </c>
      <c r="EZ93" s="6" t="n">
        <f aca="false">IF(EZ$2=0,1,EZ22/EZ$2)</f>
        <v>0.6</v>
      </c>
      <c r="FA93" s="6" t="n">
        <f aca="false">IF(FA$2=0,1,FA22/FA$2)</f>
        <v>0.8</v>
      </c>
      <c r="FB93" s="6" t="n">
        <f aca="false">IF(FB$2=0,1,FB22/FB$2)</f>
        <v>0.8</v>
      </c>
      <c r="FC93" s="6" t="n">
        <f aca="false">IF(FC$2=0,1,FC22/FC$2)</f>
        <v>0.8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I94" s="6" t="n">
        <f aca="false">IF(I$2=0,1,I23/I$2)</f>
        <v>0.8</v>
      </c>
      <c r="J94" s="6" t="n">
        <f aca="false">IF(J$2=0,1,J23/J$2)</f>
        <v>0.8</v>
      </c>
      <c r="K94" s="6" t="n">
        <f aca="false">IF(K$2=0,1,K23/K$2)</f>
        <v>0</v>
      </c>
      <c r="L94" s="6" t="n">
        <f aca="false">IF(L$2=0,1,L23/L$2)</f>
        <v>0.6</v>
      </c>
      <c r="M94" s="6" t="n">
        <f aca="false">IF(M$2=0,1,M23/M$2)</f>
        <v>0.8</v>
      </c>
      <c r="N94" s="6"/>
      <c r="O94" s="6" t="n">
        <f aca="false">IF(O$2=0,1,O23/O$2)</f>
        <v>0.8</v>
      </c>
      <c r="P94" s="6" t="n">
        <f aca="false">IF(P$2=0,1,P23/P$2)</f>
        <v>0.8</v>
      </c>
      <c r="Q94" s="6" t="n">
        <f aca="false">IF(Q$2=0,1,Q23/Q$2)</f>
        <v>0.8</v>
      </c>
      <c r="R94" s="6" t="n">
        <f aca="false">IF(R$2=0,1,R23/R$2)</f>
        <v>0.6</v>
      </c>
      <c r="S94" s="6" t="n">
        <f aca="false">IF(S$2=0,1,S23/S$2)</f>
        <v>0.6</v>
      </c>
      <c r="T94" s="6" t="n">
        <f aca="false">IF(T$2=0,1,T23/T$2)</f>
        <v>0.2</v>
      </c>
      <c r="U94" s="6" t="n">
        <f aca="false">IF(U$2=0,1,U23/U$2)</f>
        <v>0.8</v>
      </c>
      <c r="V94" s="6" t="n">
        <f aca="false">IF(V$2=0,1,V23/V$2)</f>
        <v>0.8</v>
      </c>
      <c r="W94" s="6"/>
      <c r="X94" s="6" t="n">
        <f aca="false">IF(X$2=0,1,X23/X$2)</f>
        <v>0.8</v>
      </c>
      <c r="Y94" s="6" t="n">
        <f aca="false">IF(Y$2=0,1,Y23/Y$2)</f>
        <v>0.8</v>
      </c>
      <c r="Z94" s="6"/>
      <c r="AA94" s="6" t="n">
        <f aca="false">IF(AA$2=0,1,AA23/AA$2)</f>
        <v>0</v>
      </c>
      <c r="AB94" s="6" t="n">
        <f aca="false">IF(AB$2=0,1,AB23/AB$2)</f>
        <v>0.8</v>
      </c>
      <c r="AC94" s="6" t="n">
        <f aca="false">IF(AC$2=0,1,AC23/AC$2)</f>
        <v>0.6</v>
      </c>
      <c r="AD94" s="6" t="n">
        <f aca="false">IF(AD$2=0,1,AD23/AD$2)</f>
        <v>0.6</v>
      </c>
      <c r="AE94" s="6" t="n">
        <f aca="false">IF(AE$2=0,1,AE23/AE$2)</f>
        <v>0.8</v>
      </c>
      <c r="AF94" s="6" t="n">
        <f aca="false">IF(AF$2=0,1,AF23/AF$2)</f>
        <v>0.8</v>
      </c>
      <c r="AG94" s="6" t="n">
        <f aca="false">IF(AG$2=0,1,AG23/AG$2)</f>
        <v>0.6</v>
      </c>
      <c r="AH94" s="6" t="n">
        <f aca="false">IF(AH$2=0,1,AH23/AH$2)</f>
        <v>0.8</v>
      </c>
      <c r="AI94" s="6" t="n">
        <f aca="false">IF(AI$2=0,1,AI23/AI$2)</f>
        <v>0.8</v>
      </c>
      <c r="AJ94" s="6" t="n">
        <f aca="false">IF(AJ$2=0,1,AJ23/AJ$2)</f>
        <v>0.8</v>
      </c>
      <c r="AK94" s="6" t="n">
        <f aca="false">IF(AK$2=0,1,AK23/AK$2)</f>
        <v>0.2</v>
      </c>
      <c r="AL94" s="6" t="n">
        <f aca="false">IF(AL$2=0,1,AL23/AL$2)</f>
        <v>0.8</v>
      </c>
      <c r="AM94" s="6" t="n">
        <f aca="false">IF(AM$2=0,1,AM23/AM$2)</f>
        <v>0.8</v>
      </c>
      <c r="AN94" s="6"/>
      <c r="AO94" s="6" t="n">
        <f aca="false">IF(AO$2=0,1,AO23/AO$2)</f>
        <v>0.8</v>
      </c>
      <c r="AP94" s="6" t="n">
        <f aca="false">IF(AP$2=0,1,AP23/AP$2)</f>
        <v>0.6</v>
      </c>
      <c r="AQ94" s="6" t="n">
        <f aca="false">IF(AQ$2=0,1,AQ23/AQ$2)</f>
        <v>0.8</v>
      </c>
      <c r="AR94" s="6" t="n">
        <f aca="false">IF(AR$2=0,1,AR23/AR$2)</f>
        <v>0.6</v>
      </c>
      <c r="AS94" s="6" t="n">
        <f aca="false">IF(AS$2=0,1,AS23/AS$2)</f>
        <v>0.6</v>
      </c>
      <c r="AT94" s="6" t="n">
        <f aca="false">IF(AT$2=0,1,AT23/AT$2)</f>
        <v>0.8</v>
      </c>
      <c r="AU94" s="6" t="n">
        <f aca="false">IF(AU$2=0,1,AU23/AU$2)</f>
        <v>0</v>
      </c>
      <c r="AV94" s="6" t="n">
        <f aca="false">IF(AV$2=0,1,AV23/AV$2)</f>
        <v>0.6</v>
      </c>
      <c r="AW94" s="6" t="n">
        <f aca="false">IF(AW$2=0,1,AW23/AW$2)</f>
        <v>0.4</v>
      </c>
      <c r="AX94" s="6" t="n">
        <f aca="false">IF(AX$2=0,1,AX23/AX$2)</f>
        <v>0.8</v>
      </c>
      <c r="AY94" s="6"/>
      <c r="AZ94" s="6" t="n">
        <f aca="false">IF(AZ$2=0,1,AZ23/AZ$2)</f>
        <v>0</v>
      </c>
      <c r="BA94" s="6" t="n">
        <f aca="false">IF(BA$2=0,1,BA23/BA$2)</f>
        <v>0.8</v>
      </c>
      <c r="BB94" s="6" t="n">
        <f aca="false">IF(BB$2=0,1,BB23/BB$2)</f>
        <v>0.8</v>
      </c>
      <c r="BC94" s="6" t="n">
        <f aca="false">IF(BC$2=0,1,BC23/BC$2)</f>
        <v>0.8</v>
      </c>
      <c r="BD94" s="6" t="n">
        <f aca="false">IF(BD$2=0,1,BD23/BD$2)</f>
        <v>0.8</v>
      </c>
      <c r="BE94" s="6" t="n">
        <f aca="false">IF(BE$2=0,1,BE23/BE$2)</f>
        <v>0</v>
      </c>
      <c r="BF94" s="6" t="n">
        <f aca="false">IF(BF$2=0,1,BF23/BF$2)</f>
        <v>0.8</v>
      </c>
      <c r="BG94" s="6" t="n">
        <f aca="false">IF(BG$2=0,1,BG23/BG$2)</f>
        <v>0.6</v>
      </c>
      <c r="BH94" s="6" t="n">
        <f aca="false">IF(BH$2=0,1,BH23/BH$2)</f>
        <v>0.8</v>
      </c>
      <c r="BI94" s="6" t="n">
        <f aca="false">IF(BI$2=0,1,BI23/BI$2)</f>
        <v>0.8</v>
      </c>
      <c r="BJ94" s="6" t="n">
        <f aca="false">IF(BJ$2=0,1,BJ23/BJ$2)</f>
        <v>0</v>
      </c>
      <c r="BK94" s="6"/>
      <c r="BL94" s="6" t="n">
        <f aca="false">IF(BL$2=0,1,BL23/BL$2)</f>
        <v>0.8</v>
      </c>
      <c r="BM94" s="6" t="n">
        <f aca="false">IF(BM$2=0,1,BM23/BM$2)</f>
        <v>0.8</v>
      </c>
      <c r="BN94" s="6" t="n">
        <f aca="false">IF(BN$2=0,1,BN23/BN$2)</f>
        <v>0.8</v>
      </c>
      <c r="BO94" s="6" t="n">
        <f aca="false">IF(BO$2=0,1,BO23/BO$2)</f>
        <v>0.8</v>
      </c>
      <c r="BP94" s="6" t="n">
        <f aca="false">IF(BP$2=0,1,BP23/BP$2)</f>
        <v>0.8</v>
      </c>
      <c r="BQ94" s="6" t="n">
        <f aca="false">IF(BQ$2=0,1,BQ23/BQ$2)</f>
        <v>0.6</v>
      </c>
      <c r="BR94" s="6" t="n">
        <f aca="false">IF(BR$2=0,1,BR23/BR$2)</f>
        <v>0.2</v>
      </c>
      <c r="BS94" s="6" t="n">
        <f aca="false">IF(BS$2=0,1,BS23/BS$2)</f>
        <v>0.8</v>
      </c>
      <c r="BT94" s="6" t="n">
        <f aca="false">IF(BT$2=0,1,BT23/BT$2)</f>
        <v>0.8</v>
      </c>
      <c r="BU94" s="6" t="n">
        <f aca="false">IF(BU$2=0,1,BU23/BU$2)</f>
        <v>0.8</v>
      </c>
      <c r="BV94" s="6"/>
      <c r="BW94" s="6" t="n">
        <f aca="false">IF(BW$2=0,1,BW23/BW$2)</f>
        <v>0.8</v>
      </c>
      <c r="BX94" s="6" t="n">
        <f aca="false">IF(BX$2=0,1,BX23/BX$2)</f>
        <v>0.8</v>
      </c>
      <c r="BY94" s="6" t="n">
        <f aca="false">IF(BY$2=0,1,BY23/BY$2)</f>
        <v>0</v>
      </c>
      <c r="BZ94" s="6" t="n">
        <f aca="false">IF(BZ$2=0,1,BZ23/BZ$2)</f>
        <v>0.8</v>
      </c>
      <c r="CA94" s="6" t="n">
        <f aca="false">IF(CA$2=0,1,CA23/CA$2)</f>
        <v>0</v>
      </c>
      <c r="CB94" s="6" t="n">
        <f aca="false">IF(CB$2=0,1,CB23/CB$2)</f>
        <v>0.8</v>
      </c>
      <c r="CC94" s="6" t="n">
        <f aca="false">IF(CC$2=0,1,CC23/CC$2)</f>
        <v>0</v>
      </c>
      <c r="CD94" s="6" t="n">
        <f aca="false">IF(CD$2=0,1,CD23/CD$2)</f>
        <v>0.8</v>
      </c>
      <c r="CE94" s="6" t="n">
        <f aca="false">IF(CE$2=0,1,CE23/CE$2)</f>
        <v>0.2</v>
      </c>
      <c r="CF94" s="6"/>
      <c r="CG94" s="6" t="n">
        <f aca="false">IF(CG$2=0,1,CG23/CG$2)</f>
        <v>0.8</v>
      </c>
      <c r="CH94" s="6" t="n">
        <f aca="false">IF(CH$2=0,1,CH23/CH$2)</f>
        <v>0.8</v>
      </c>
      <c r="CI94" s="6" t="n">
        <f aca="false">IF(CI$2=0,1,CI23/CI$2)</f>
        <v>0</v>
      </c>
      <c r="CJ94" s="6" t="n">
        <f aca="false">IF(CJ$2=0,1,CJ23/CJ$2)</f>
        <v>0.8</v>
      </c>
      <c r="CK94" s="6" t="n">
        <f aca="false">IF(CK$2=0,1,CK23/CK$2)</f>
        <v>0.8</v>
      </c>
      <c r="CL94" s="6" t="n">
        <f aca="false">IF(CL$2=0,1,CL23/CL$2)</f>
        <v>0.8</v>
      </c>
      <c r="CM94" s="6" t="n">
        <f aca="false">IF(CM$2=0,1,CM23/CM$2)</f>
        <v>0.8</v>
      </c>
      <c r="CN94" s="6" t="n">
        <f aca="false">IF(CN$2=0,1,CN23/CN$2)</f>
        <v>0.4</v>
      </c>
      <c r="CO94" s="6" t="n">
        <f aca="false">IF(CO$2=0,1,CO23/CO$2)</f>
        <v>0.8</v>
      </c>
      <c r="CP94" s="6" t="n">
        <f aca="false">IF(CP$2=0,1,CP23/CP$2)</f>
        <v>0.8</v>
      </c>
      <c r="CQ94" s="6"/>
      <c r="CR94" s="6" t="n">
        <f aca="false">IF(CR$2=0,1,CR23/CR$2)</f>
        <v>0.6</v>
      </c>
      <c r="CS94" s="6" t="n">
        <f aca="false">IF(CS$2=0,1,CS23/CS$2)</f>
        <v>0.8</v>
      </c>
      <c r="CT94" s="6" t="n">
        <f aca="false">IF(CT$2=0,1,CT23/CT$2)</f>
        <v>0.8</v>
      </c>
      <c r="CU94" s="6" t="n">
        <f aca="false">IF(CU$2=0,1,CU23/CU$2)</f>
        <v>0.8</v>
      </c>
      <c r="CV94" s="6" t="n">
        <f aca="false">IF(CV$2=0,1,CV23/CV$2)</f>
        <v>0.8</v>
      </c>
      <c r="CW94" s="6" t="n">
        <f aca="false">IF(CW$2=0,1,CW23/CW$2)</f>
        <v>0.8</v>
      </c>
      <c r="CX94" s="6" t="n">
        <f aca="false">IF(CX$2=0,1,CX23/CX$2)</f>
        <v>0</v>
      </c>
      <c r="CY94" s="6" t="n">
        <f aca="false">IF(CY$2=0,1,CY23/CY$2)</f>
        <v>0.8</v>
      </c>
      <c r="CZ94" s="6" t="n">
        <f aca="false">IF(CZ$2=0,1,CZ23/CZ$2)</f>
        <v>0.8</v>
      </c>
      <c r="DA94" s="6" t="n">
        <f aca="false">IF(DA$2=0,1,DA23/DA$2)</f>
        <v>0.8</v>
      </c>
      <c r="DB94" s="6"/>
      <c r="DC94" s="6" t="n">
        <f aca="false">IF(DC$2=0,1,DC23/DC$2)</f>
        <v>0.2</v>
      </c>
      <c r="DD94" s="6" t="n">
        <f aca="false">IF(DD$2=0,1,DD23/DD$2)</f>
        <v>0.8</v>
      </c>
      <c r="DE94" s="6" t="n">
        <f aca="false">IF(DE$2=0,1,DE23/DE$2)</f>
        <v>0</v>
      </c>
      <c r="DF94" s="6" t="n">
        <f aca="false">IF(DF$2=0,1,DF23/DF$2)</f>
        <v>0.8</v>
      </c>
      <c r="DG94" s="6" t="n">
        <f aca="false">IF(DG$2=0,1,DG23/DG$2)</f>
        <v>0.8</v>
      </c>
      <c r="DH94" s="6" t="n">
        <f aca="false">IF(DH$2=0,1,DH23/DH$2)</f>
        <v>0.8</v>
      </c>
      <c r="DI94" s="6" t="n">
        <f aca="false">IF(DI$2=0,1,DI23/DI$2)</f>
        <v>0</v>
      </c>
      <c r="DJ94" s="6" t="n">
        <f aca="false">IF(DJ$2=0,1,DJ23/DJ$2)</f>
        <v>0.8</v>
      </c>
      <c r="DK94" s="6" t="n">
        <f aca="false">IF(DK$2=0,1,DK23/DK$2)</f>
        <v>0.8</v>
      </c>
      <c r="DL94" s="6" t="n">
        <f aca="false">IF(DL$2=0,1,DL23/DL$2)</f>
        <v>0.8</v>
      </c>
      <c r="DM94" s="6"/>
      <c r="DN94" s="6" t="n">
        <f aca="false">IF(DN$2=0,1,DN23/DN$2)</f>
        <v>0.2</v>
      </c>
      <c r="DO94" s="6" t="n">
        <f aca="false">IF(DO$2=0,1,DO23/DO$2)</f>
        <v>0.6</v>
      </c>
      <c r="DP94" s="6" t="n">
        <f aca="false">IF(DP$2=0,1,DP23/DP$2)</f>
        <v>0.4</v>
      </c>
      <c r="DQ94" s="6" t="n">
        <f aca="false">IF(DQ$2=0,1,DQ23/DQ$2)</f>
        <v>0.6</v>
      </c>
      <c r="DR94" s="6" t="n">
        <f aca="false">IF(DR$2=0,1,DR23/DR$2)</f>
        <v>0.8</v>
      </c>
      <c r="DS94" s="6" t="n">
        <f aca="false">IF(DS$2=0,1,DS23/DS$2)</f>
        <v>0.8</v>
      </c>
      <c r="DT94" s="6" t="n">
        <f aca="false">IF(DT$2=0,1,DT23/DT$2)</f>
        <v>0</v>
      </c>
      <c r="DU94" s="6" t="n">
        <f aca="false">IF(DU$2=0,1,DU23/DU$2)</f>
        <v>0.8</v>
      </c>
      <c r="DV94" s="6" t="n">
        <f aca="false">IF(DV$2=0,1,DV23/DV$2)</f>
        <v>0.8</v>
      </c>
      <c r="DW94" s="6" t="n">
        <f aca="false">IF(DW$2=0,1,DW23/DW$2)</f>
        <v>0.4</v>
      </c>
      <c r="DX94" s="6"/>
      <c r="DY94" s="6" t="n">
        <f aca="false">IF(DY$2=0,1,DY23/DY$2)</f>
        <v>0</v>
      </c>
      <c r="DZ94" s="6" t="n">
        <f aca="false">IF(DZ$2=0,1,DZ23/DZ$2)</f>
        <v>0.8</v>
      </c>
      <c r="EA94" s="6" t="n">
        <f aca="false">IF(EA$2=0,1,EA23/EA$2)</f>
        <v>0.6</v>
      </c>
      <c r="EB94" s="6" t="n">
        <f aca="false">IF(EB$2=0,1,EB23/EB$2)</f>
        <v>0.8</v>
      </c>
      <c r="EC94" s="6" t="n">
        <f aca="false">IF(EC$2=0,1,EC23/EC$2)</f>
        <v>0.8</v>
      </c>
      <c r="ED94" s="6" t="n">
        <f aca="false">IF(ED$2=0,1,ED23/ED$2)</f>
        <v>0.8</v>
      </c>
      <c r="EE94" s="6" t="n">
        <f aca="false">IF(EE$2=0,1,EE23/EE$2)</f>
        <v>0.8</v>
      </c>
      <c r="EF94" s="6" t="n">
        <f aca="false">IF(EF$2=0,1,EF23/EF$2)</f>
        <v>0</v>
      </c>
      <c r="EG94" s="6" t="n">
        <f aca="false">IF(EG$2=0,1,EG23/EG$2)</f>
        <v>0</v>
      </c>
      <c r="EH94" s="6" t="n">
        <f aca="false">IF(EH$2=0,1,EH23/EH$2)</f>
        <v>0.8</v>
      </c>
      <c r="EI94" s="6"/>
      <c r="EJ94" s="6" t="n">
        <f aca="false">IF(EJ$2=0,1,EJ23/EJ$2)</f>
        <v>0</v>
      </c>
      <c r="EK94" s="6" t="n">
        <f aca="false">IF(EK$2=0,1,EK23/EK$2)</f>
        <v>0.4</v>
      </c>
      <c r="EL94" s="6" t="n">
        <f aca="false">IF(EL$2=0,1,EL23/EL$2)</f>
        <v>0.4</v>
      </c>
      <c r="EM94" s="6" t="n">
        <f aca="false">IF(EM$2=0,1,EM23/EM$2)</f>
        <v>0.2</v>
      </c>
      <c r="EN94" s="6" t="n">
        <f aca="false">IF(EN$2=0,1,EN23/EN$2)</f>
        <v>0</v>
      </c>
      <c r="EO94" s="6" t="n">
        <f aca="false">IF(EO$2=0,1,EO23/EO$2)</f>
        <v>0.8</v>
      </c>
      <c r="EP94" s="6" t="n">
        <f aca="false">IF(EP$2=0,1,EP23/EP$2)</f>
        <v>0.2</v>
      </c>
      <c r="EQ94" s="6" t="n">
        <f aca="false">IF(EQ$2=0,1,EQ23/EQ$2)</f>
        <v>0.6</v>
      </c>
      <c r="ER94" s="6" t="n">
        <f aca="false">IF(ER$2=0,1,ER23/ER$2)</f>
        <v>0.8</v>
      </c>
      <c r="ES94" s="6" t="n">
        <f aca="false">IF(ES$2=0,1,ES23/ES$2)</f>
        <v>0.8</v>
      </c>
      <c r="ET94" s="6" t="n">
        <f aca="false">IF(ET$2=0,1,ET23/ET$2)</f>
        <v>0.8</v>
      </c>
      <c r="EU94" s="6" t="n">
        <f aca="false">IF(EU$2=0,1,EU23/EU$2)</f>
        <v>0.8</v>
      </c>
      <c r="EV94" s="6" t="n">
        <f aca="false">IF(EV$2=0,1,EV23/EV$2)</f>
        <v>0</v>
      </c>
      <c r="EW94" s="6"/>
      <c r="EX94" s="6" t="n">
        <f aca="false">IF(EX$2=0,1,EX23/EX$2)</f>
        <v>0.8</v>
      </c>
      <c r="EY94" s="6" t="n">
        <f aca="false">IF(EY$2=0,1,EY23/EY$2)</f>
        <v>0.8</v>
      </c>
      <c r="EZ94" s="6" t="n">
        <f aca="false">IF(EZ$2=0,1,EZ23/EZ$2)</f>
        <v>0.8</v>
      </c>
      <c r="FA94" s="6" t="n">
        <f aca="false">IF(FA$2=0,1,FA23/FA$2)</f>
        <v>0.8</v>
      </c>
      <c r="FB94" s="6" t="n">
        <f aca="false">IF(FB$2=0,1,FB23/FB$2)</f>
        <v>0.8</v>
      </c>
      <c r="FC94" s="6" t="n">
        <f aca="false">IF(FC$2=0,1,FC23/FC$2)</f>
        <v>0.8</v>
      </c>
    </row>
    <row r="95" customFormat="false" ht="12.75" hidden="false" customHeight="false" outlineLevel="0" collapsed="false">
      <c r="C95" s="4"/>
      <c r="D95" s="4"/>
      <c r="E95" s="4"/>
      <c r="F95" s="4"/>
      <c r="G95" s="4"/>
      <c r="I95" s="6" t="n">
        <f aca="false">IF(I$2=0,1,I24/I$2)</f>
        <v>0</v>
      </c>
      <c r="J95" s="6" t="n">
        <f aca="false">IF(J$2=0,1,J24/J$2)</f>
        <v>0.8</v>
      </c>
      <c r="K95" s="6" t="n">
        <f aca="false">IF(K$2=0,1,K24/K$2)</f>
        <v>0</v>
      </c>
      <c r="L95" s="6" t="n">
        <f aca="false">IF(L$2=0,1,L24/L$2)</f>
        <v>0.8</v>
      </c>
      <c r="M95" s="6" t="n">
        <f aca="false">IF(M$2=0,1,M24/M$2)</f>
        <v>0.4</v>
      </c>
      <c r="N95" s="6"/>
      <c r="O95" s="6" t="n">
        <f aca="false">IF(O$2=0,1,O24/O$2)</f>
        <v>0.4</v>
      </c>
      <c r="P95" s="6" t="n">
        <f aca="false">IF(P$2=0,1,P24/P$2)</f>
        <v>0.2</v>
      </c>
      <c r="Q95" s="6" t="n">
        <f aca="false">IF(Q$2=0,1,Q24/Q$2)</f>
        <v>0.8</v>
      </c>
      <c r="R95" s="6" t="n">
        <f aca="false">IF(R$2=0,1,R24/R$2)</f>
        <v>0.6</v>
      </c>
      <c r="S95" s="6" t="n">
        <f aca="false">IF(S$2=0,1,S24/S$2)</f>
        <v>0.8</v>
      </c>
      <c r="T95" s="6" t="n">
        <f aca="false">IF(T$2=0,1,T24/T$2)</f>
        <v>0.4</v>
      </c>
      <c r="U95" s="6" t="n">
        <f aca="false">IF(U$2=0,1,U24/U$2)</f>
        <v>0.8</v>
      </c>
      <c r="V95" s="6" t="n">
        <f aca="false">IF(V$2=0,1,V24/V$2)</f>
        <v>0.8</v>
      </c>
      <c r="W95" s="6"/>
      <c r="X95" s="6" t="n">
        <f aca="false">IF(X$2=0,1,X24/X$2)</f>
        <v>0.8</v>
      </c>
      <c r="Y95" s="6" t="n">
        <f aca="false">IF(Y$2=0,1,Y24/Y$2)</f>
        <v>0.8</v>
      </c>
      <c r="Z95" s="6"/>
      <c r="AA95" s="6" t="n">
        <f aca="false">IF(AA$2=0,1,AA24/AA$2)</f>
        <v>0.8</v>
      </c>
      <c r="AB95" s="6" t="n">
        <f aca="false">IF(AB$2=0,1,AB24/AB$2)</f>
        <v>0.8</v>
      </c>
      <c r="AC95" s="6" t="n">
        <f aca="false">IF(AC$2=0,1,AC24/AC$2)</f>
        <v>0.6</v>
      </c>
      <c r="AD95" s="6" t="n">
        <f aca="false">IF(AD$2=0,1,AD24/AD$2)</f>
        <v>0.6</v>
      </c>
      <c r="AE95" s="6" t="n">
        <f aca="false">IF(AE$2=0,1,AE24/AE$2)</f>
        <v>0.2</v>
      </c>
      <c r="AF95" s="6" t="n">
        <f aca="false">IF(AF$2=0,1,AF24/AF$2)</f>
        <v>0.8</v>
      </c>
      <c r="AG95" s="6" t="n">
        <f aca="false">IF(AG$2=0,1,AG24/AG$2)</f>
        <v>0.8</v>
      </c>
      <c r="AH95" s="6" t="n">
        <f aca="false">IF(AH$2=0,1,AH24/AH$2)</f>
        <v>0.8</v>
      </c>
      <c r="AI95" s="6" t="n">
        <f aca="false">IF(AI$2=0,1,AI24/AI$2)</f>
        <v>0.8</v>
      </c>
      <c r="AJ95" s="6" t="n">
        <f aca="false">IF(AJ$2=0,1,AJ24/AJ$2)</f>
        <v>0.2</v>
      </c>
      <c r="AK95" s="6" t="n">
        <f aca="false">IF(AK$2=0,1,AK24/AK$2)</f>
        <v>0.4</v>
      </c>
      <c r="AL95" s="6" t="n">
        <f aca="false">IF(AL$2=0,1,AL24/AL$2)</f>
        <v>0.6</v>
      </c>
      <c r="AM95" s="6" t="n">
        <f aca="false">IF(AM$2=0,1,AM24/AM$2)</f>
        <v>0.8</v>
      </c>
      <c r="AN95" s="6"/>
      <c r="AO95" s="6" t="n">
        <f aca="false">IF(AO$2=0,1,AO24/AO$2)</f>
        <v>0.8</v>
      </c>
      <c r="AP95" s="6" t="n">
        <f aca="false">IF(AP$2=0,1,AP24/AP$2)</f>
        <v>0.8</v>
      </c>
      <c r="AQ95" s="6" t="n">
        <f aca="false">IF(AQ$2=0,1,AQ24/AQ$2)</f>
        <v>0.8</v>
      </c>
      <c r="AR95" s="6" t="n">
        <f aca="false">IF(AR$2=0,1,AR24/AR$2)</f>
        <v>0.8</v>
      </c>
      <c r="AS95" s="6" t="n">
        <f aca="false">IF(AS$2=0,1,AS24/AS$2)</f>
        <v>0.8</v>
      </c>
      <c r="AT95" s="6" t="n">
        <f aca="false">IF(AT$2=0,1,AT24/AT$2)</f>
        <v>0.2</v>
      </c>
      <c r="AU95" s="6" t="n">
        <f aca="false">IF(AU$2=0,1,AU24/AU$2)</f>
        <v>0.8</v>
      </c>
      <c r="AV95" s="6" t="n">
        <f aca="false">IF(AV$2=0,1,AV24/AV$2)</f>
        <v>0.6</v>
      </c>
      <c r="AW95" s="6" t="n">
        <f aca="false">IF(AW$2=0,1,AW24/AW$2)</f>
        <v>0.8</v>
      </c>
      <c r="AX95" s="6" t="n">
        <f aca="false">IF(AX$2=0,1,AX24/AX$2)</f>
        <v>0.6</v>
      </c>
      <c r="AY95" s="6"/>
      <c r="AZ95" s="6" t="n">
        <f aca="false">IF(AZ$2=0,1,AZ24/AZ$2)</f>
        <v>0</v>
      </c>
      <c r="BA95" s="6" t="n">
        <f aca="false">IF(BA$2=0,1,BA24/BA$2)</f>
        <v>0.8</v>
      </c>
      <c r="BB95" s="6" t="n">
        <f aca="false">IF(BB$2=0,1,BB24/BB$2)</f>
        <v>0.8</v>
      </c>
      <c r="BC95" s="6" t="n">
        <f aca="false">IF(BC$2=0,1,BC24/BC$2)</f>
        <v>0.8</v>
      </c>
      <c r="BD95" s="6" t="n">
        <f aca="false">IF(BD$2=0,1,BD24/BD$2)</f>
        <v>0.6</v>
      </c>
      <c r="BE95" s="6" t="n">
        <f aca="false">IF(BE$2=0,1,BE24/BE$2)</f>
        <v>0</v>
      </c>
      <c r="BF95" s="6" t="n">
        <f aca="false">IF(BF$2=0,1,BF24/BF$2)</f>
        <v>0.8</v>
      </c>
      <c r="BG95" s="6" t="n">
        <f aca="false">IF(BG$2=0,1,BG24/BG$2)</f>
        <v>0.6</v>
      </c>
      <c r="BH95" s="6" t="n">
        <f aca="false">IF(BH$2=0,1,BH24/BH$2)</f>
        <v>0.6</v>
      </c>
      <c r="BI95" s="6" t="n">
        <f aca="false">IF(BI$2=0,1,BI24/BI$2)</f>
        <v>0.6</v>
      </c>
      <c r="BJ95" s="6" t="n">
        <f aca="false">IF(BJ$2=0,1,BJ24/BJ$2)</f>
        <v>0</v>
      </c>
      <c r="BK95" s="6"/>
      <c r="BL95" s="6" t="n">
        <f aca="false">IF(BL$2=0,1,BL24/BL$2)</f>
        <v>0.2</v>
      </c>
      <c r="BM95" s="6" t="n">
        <f aca="false">IF(BM$2=0,1,BM24/BM$2)</f>
        <v>0.8</v>
      </c>
      <c r="BN95" s="6" t="n">
        <f aca="false">IF(BN$2=0,1,BN24/BN$2)</f>
        <v>0.8</v>
      </c>
      <c r="BO95" s="6" t="n">
        <f aca="false">IF(BO$2=0,1,BO24/BO$2)</f>
        <v>0.8</v>
      </c>
      <c r="BP95" s="6" t="n">
        <f aca="false">IF(BP$2=0,1,BP24/BP$2)</f>
        <v>0.8</v>
      </c>
      <c r="BQ95" s="6" t="n">
        <f aca="false">IF(BQ$2=0,1,BQ24/BQ$2)</f>
        <v>0.8</v>
      </c>
      <c r="BR95" s="6" t="n">
        <f aca="false">IF(BR$2=0,1,BR24/BR$2)</f>
        <v>0.8</v>
      </c>
      <c r="BS95" s="6" t="n">
        <f aca="false">IF(BS$2=0,1,BS24/BS$2)</f>
        <v>0.8</v>
      </c>
      <c r="BT95" s="6" t="n">
        <f aca="false">IF(BT$2=0,1,BT24/BT$2)</f>
        <v>0.6</v>
      </c>
      <c r="BU95" s="6" t="n">
        <f aca="false">IF(BU$2=0,1,BU24/BU$2)</f>
        <v>0.2</v>
      </c>
      <c r="BV95" s="6"/>
      <c r="BW95" s="6" t="n">
        <f aca="false">IF(BW$2=0,1,BW24/BW$2)</f>
        <v>0.6</v>
      </c>
      <c r="BX95" s="6" t="n">
        <f aca="false">IF(BX$2=0,1,BX24/BX$2)</f>
        <v>0.8</v>
      </c>
      <c r="BY95" s="6" t="n">
        <f aca="false">IF(BY$2=0,1,BY24/BY$2)</f>
        <v>0.8</v>
      </c>
      <c r="BZ95" s="6" t="n">
        <f aca="false">IF(BZ$2=0,1,BZ24/BZ$2)</f>
        <v>0.8</v>
      </c>
      <c r="CA95" s="6" t="n">
        <f aca="false">IF(CA$2=0,1,CA24/CA$2)</f>
        <v>0</v>
      </c>
      <c r="CB95" s="6" t="n">
        <f aca="false">IF(CB$2=0,1,CB24/CB$2)</f>
        <v>0.8</v>
      </c>
      <c r="CC95" s="6" t="n">
        <f aca="false">IF(CC$2=0,1,CC24/CC$2)</f>
        <v>0</v>
      </c>
      <c r="CD95" s="6" t="n">
        <f aca="false">IF(CD$2=0,1,CD24/CD$2)</f>
        <v>0</v>
      </c>
      <c r="CE95" s="6" t="n">
        <f aca="false">IF(CE$2=0,1,CE24/CE$2)</f>
        <v>0.4</v>
      </c>
      <c r="CF95" s="6"/>
      <c r="CG95" s="6" t="n">
        <f aca="false">IF(CG$2=0,1,CG24/CG$2)</f>
        <v>0.8</v>
      </c>
      <c r="CH95" s="6" t="n">
        <f aca="false">IF(CH$2=0,1,CH24/CH$2)</f>
        <v>0.8</v>
      </c>
      <c r="CI95" s="6" t="n">
        <f aca="false">IF(CI$2=0,1,CI24/CI$2)</f>
        <v>0</v>
      </c>
      <c r="CJ95" s="6" t="n">
        <f aca="false">IF(CJ$2=0,1,CJ24/CJ$2)</f>
        <v>0.8</v>
      </c>
      <c r="CK95" s="6" t="n">
        <f aca="false">IF(CK$2=0,1,CK24/CK$2)</f>
        <v>0.8</v>
      </c>
      <c r="CL95" s="6" t="n">
        <f aca="false">IF(CL$2=0,1,CL24/CL$2)</f>
        <v>0.6</v>
      </c>
      <c r="CM95" s="6" t="n">
        <f aca="false">IF(CM$2=0,1,CM24/CM$2)</f>
        <v>0.8</v>
      </c>
      <c r="CN95" s="6" t="n">
        <f aca="false">IF(CN$2=0,1,CN24/CN$2)</f>
        <v>0.4</v>
      </c>
      <c r="CO95" s="6" t="n">
        <f aca="false">IF(CO$2=0,1,CO24/CO$2)</f>
        <v>0.8</v>
      </c>
      <c r="CP95" s="6" t="n">
        <f aca="false">IF(CP$2=0,1,CP24/CP$2)</f>
        <v>0.8</v>
      </c>
      <c r="CQ95" s="6"/>
      <c r="CR95" s="6" t="n">
        <f aca="false">IF(CR$2=0,1,CR24/CR$2)</f>
        <v>0.2</v>
      </c>
      <c r="CS95" s="6" t="n">
        <f aca="false">IF(CS$2=0,1,CS24/CS$2)</f>
        <v>0.8</v>
      </c>
      <c r="CT95" s="6" t="n">
        <f aca="false">IF(CT$2=0,1,CT24/CT$2)</f>
        <v>0.8</v>
      </c>
      <c r="CU95" s="6" t="n">
        <f aca="false">IF(CU$2=0,1,CU24/CU$2)</f>
        <v>0.2</v>
      </c>
      <c r="CV95" s="6" t="n">
        <f aca="false">IF(CV$2=0,1,CV24/CV$2)</f>
        <v>0.8</v>
      </c>
      <c r="CW95" s="6" t="n">
        <f aca="false">IF(CW$2=0,1,CW24/CW$2)</f>
        <v>0.8</v>
      </c>
      <c r="CX95" s="6" t="n">
        <f aca="false">IF(CX$2=0,1,CX24/CX$2)</f>
        <v>0.6</v>
      </c>
      <c r="CY95" s="6" t="n">
        <f aca="false">IF(CY$2=0,1,CY24/CY$2)</f>
        <v>0.6</v>
      </c>
      <c r="CZ95" s="6" t="n">
        <f aca="false">IF(CZ$2=0,1,CZ24/CZ$2)</f>
        <v>0.8</v>
      </c>
      <c r="DA95" s="6" t="n">
        <f aca="false">IF(DA$2=0,1,DA24/DA$2)</f>
        <v>0.2</v>
      </c>
      <c r="DB95" s="6"/>
      <c r="DC95" s="6" t="n">
        <f aca="false">IF(DC$2=0,1,DC24/DC$2)</f>
        <v>0</v>
      </c>
      <c r="DD95" s="6" t="n">
        <f aca="false">IF(DD$2=0,1,DD24/DD$2)</f>
        <v>0.8</v>
      </c>
      <c r="DE95" s="6" t="n">
        <f aca="false">IF(DE$2=0,1,DE24/DE$2)</f>
        <v>0</v>
      </c>
      <c r="DF95" s="6" t="n">
        <f aca="false">IF(DF$2=0,1,DF24/DF$2)</f>
        <v>0.2</v>
      </c>
      <c r="DG95" s="6" t="n">
        <f aca="false">IF(DG$2=0,1,DG24/DG$2)</f>
        <v>0.8</v>
      </c>
      <c r="DH95" s="6" t="n">
        <f aca="false">IF(DH$2=0,1,DH24/DH$2)</f>
        <v>0.8</v>
      </c>
      <c r="DI95" s="6" t="n">
        <f aca="false">IF(DI$2=0,1,DI24/DI$2)</f>
        <v>0.2</v>
      </c>
      <c r="DJ95" s="6" t="n">
        <f aca="false">IF(DJ$2=0,1,DJ24/DJ$2)</f>
        <v>0.8</v>
      </c>
      <c r="DK95" s="6" t="n">
        <f aca="false">IF(DK$2=0,1,DK24/DK$2)</f>
        <v>0.2</v>
      </c>
      <c r="DL95" s="6" t="n">
        <f aca="false">IF(DL$2=0,1,DL24/DL$2)</f>
        <v>0.8</v>
      </c>
      <c r="DM95" s="6"/>
      <c r="DN95" s="6" t="n">
        <f aca="false">IF(DN$2=0,1,DN24/DN$2)</f>
        <v>0.2</v>
      </c>
      <c r="DO95" s="6" t="n">
        <f aca="false">IF(DO$2=0,1,DO24/DO$2)</f>
        <v>0.8</v>
      </c>
      <c r="DP95" s="6" t="n">
        <f aca="false">IF(DP$2=0,1,DP24/DP$2)</f>
        <v>0</v>
      </c>
      <c r="DQ95" s="6" t="n">
        <f aca="false">IF(DQ$2=0,1,DQ24/DQ$2)</f>
        <v>0.4</v>
      </c>
      <c r="DR95" s="6" t="n">
        <f aca="false">IF(DR$2=0,1,DR24/DR$2)</f>
        <v>0.2</v>
      </c>
      <c r="DS95" s="6" t="n">
        <f aca="false">IF(DS$2=0,1,DS24/DS$2)</f>
        <v>0.4</v>
      </c>
      <c r="DT95" s="6" t="n">
        <f aca="false">IF(DT$2=0,1,DT24/DT$2)</f>
        <v>0</v>
      </c>
      <c r="DU95" s="6" t="n">
        <f aca="false">IF(DU$2=0,1,DU24/DU$2)</f>
        <v>0.6</v>
      </c>
      <c r="DV95" s="6" t="n">
        <f aca="false">IF(DV$2=0,1,DV24/DV$2)</f>
        <v>0</v>
      </c>
      <c r="DW95" s="6" t="n">
        <f aca="false">IF(DW$2=0,1,DW24/DW$2)</f>
        <v>0.8</v>
      </c>
      <c r="DX95" s="6"/>
      <c r="DY95" s="6" t="n">
        <f aca="false">IF(DY$2=0,1,DY24/DY$2)</f>
        <v>0.4</v>
      </c>
      <c r="DZ95" s="6" t="n">
        <f aca="false">IF(DZ$2=0,1,DZ24/DZ$2)</f>
        <v>0.8</v>
      </c>
      <c r="EA95" s="6" t="n">
        <f aca="false">IF(EA$2=0,1,EA24/EA$2)</f>
        <v>0.8</v>
      </c>
      <c r="EB95" s="6" t="n">
        <f aca="false">IF(EB$2=0,1,EB24/EB$2)</f>
        <v>0.8</v>
      </c>
      <c r="EC95" s="6" t="n">
        <f aca="false">IF(EC$2=0,1,EC24/EC$2)</f>
        <v>0.8</v>
      </c>
      <c r="ED95" s="6" t="n">
        <f aca="false">IF(ED$2=0,1,ED24/ED$2)</f>
        <v>0.6</v>
      </c>
      <c r="EE95" s="6" t="n">
        <f aca="false">IF(EE$2=0,1,EE24/EE$2)</f>
        <v>0.6</v>
      </c>
      <c r="EF95" s="6" t="n">
        <f aca="false">IF(EF$2=0,1,EF24/EF$2)</f>
        <v>0</v>
      </c>
      <c r="EG95" s="6" t="n">
        <f aca="false">IF(EG$2=0,1,EG24/EG$2)</f>
        <v>0</v>
      </c>
      <c r="EH95" s="6" t="n">
        <f aca="false">IF(EH$2=0,1,EH24/EH$2)</f>
        <v>0.8</v>
      </c>
      <c r="EI95" s="6"/>
      <c r="EJ95" s="6" t="n">
        <f aca="false">IF(EJ$2=0,1,EJ24/EJ$2)</f>
        <v>0.6</v>
      </c>
      <c r="EK95" s="6" t="n">
        <f aca="false">IF(EK$2=0,1,EK24/EK$2)</f>
        <v>0.8</v>
      </c>
      <c r="EL95" s="6" t="n">
        <f aca="false">IF(EL$2=0,1,EL24/EL$2)</f>
        <v>0.2</v>
      </c>
      <c r="EM95" s="6" t="n">
        <f aca="false">IF(EM$2=0,1,EM24/EM$2)</f>
        <v>0</v>
      </c>
      <c r="EN95" s="6" t="n">
        <f aca="false">IF(EN$2=0,1,EN24/EN$2)</f>
        <v>0</v>
      </c>
      <c r="EO95" s="6" t="n">
        <f aca="false">IF(EO$2=0,1,EO24/EO$2)</f>
        <v>0.8</v>
      </c>
      <c r="EP95" s="6" t="n">
        <f aca="false">IF(EP$2=0,1,EP24/EP$2)</f>
        <v>0.4</v>
      </c>
      <c r="EQ95" s="6" t="n">
        <f aca="false">IF(EQ$2=0,1,EQ24/EQ$2)</f>
        <v>0.8</v>
      </c>
      <c r="ER95" s="6" t="n">
        <f aca="false">IF(ER$2=0,1,ER24/ER$2)</f>
        <v>0.8</v>
      </c>
      <c r="ES95" s="6" t="n">
        <f aca="false">IF(ES$2=0,1,ES24/ES$2)</f>
        <v>0.8</v>
      </c>
      <c r="ET95" s="6" t="n">
        <f aca="false">IF(ET$2=0,1,ET24/ET$2)</f>
        <v>0.8</v>
      </c>
      <c r="EU95" s="6" t="n">
        <f aca="false">IF(EU$2=0,1,EU24/EU$2)</f>
        <v>0.8</v>
      </c>
      <c r="EV95" s="6" t="n">
        <f aca="false">IF(EV$2=0,1,EV24/EV$2)</f>
        <v>0</v>
      </c>
      <c r="EW95" s="6"/>
      <c r="EX95" s="6" t="n">
        <f aca="false">IF(EX$2=0,1,EX24/EX$2)</f>
        <v>0.8</v>
      </c>
      <c r="EY95" s="6" t="n">
        <f aca="false">IF(EY$2=0,1,EY24/EY$2)</f>
        <v>0.2</v>
      </c>
      <c r="EZ95" s="6" t="n">
        <f aca="false">IF(EZ$2=0,1,EZ24/EZ$2)</f>
        <v>0.6</v>
      </c>
      <c r="FA95" s="6" t="n">
        <f aca="false">IF(FA$2=0,1,FA24/FA$2)</f>
        <v>0.8</v>
      </c>
      <c r="FB95" s="6" t="n">
        <f aca="false">IF(FB$2=0,1,FB24/FB$2)</f>
        <v>0.8</v>
      </c>
      <c r="FC95" s="6" t="n">
        <f aca="false">IF(FC$2=0,1,FC24/FC$2)</f>
        <v>0.4</v>
      </c>
    </row>
    <row r="96" customFormat="false" ht="12.75" hidden="false" customHeight="false" outlineLevel="0" collapsed="false">
      <c r="C96" s="4"/>
      <c r="D96" s="4"/>
      <c r="E96" s="4"/>
      <c r="F96" s="4"/>
      <c r="G96" s="4"/>
      <c r="I96" s="6" t="n">
        <f aca="false">IF(I$2=0,1,I25/I$2)</f>
        <v>0.8</v>
      </c>
      <c r="J96" s="6" t="n">
        <f aca="false">IF(J$2=0,1,J25/J$2)</f>
        <v>0.8</v>
      </c>
      <c r="K96" s="6" t="n">
        <f aca="false">IF(K$2=0,1,K25/K$2)</f>
        <v>0</v>
      </c>
      <c r="L96" s="6" t="n">
        <f aca="false">IF(L$2=0,1,L25/L$2)</f>
        <v>0.6</v>
      </c>
      <c r="M96" s="6" t="n">
        <f aca="false">IF(M$2=0,1,M25/M$2)</f>
        <v>0.8</v>
      </c>
      <c r="N96" s="6"/>
      <c r="O96" s="6" t="n">
        <f aca="false">IF(O$2=0,1,O25/O$2)</f>
        <v>0.8</v>
      </c>
      <c r="P96" s="6" t="n">
        <f aca="false">IF(P$2=0,1,P25/P$2)</f>
        <v>0.6</v>
      </c>
      <c r="Q96" s="6" t="n">
        <f aca="false">IF(Q$2=0,1,Q25/Q$2)</f>
        <v>0.8</v>
      </c>
      <c r="R96" s="6" t="n">
        <f aca="false">IF(R$2=0,1,R25/R$2)</f>
        <v>0.6</v>
      </c>
      <c r="S96" s="6" t="n">
        <f aca="false">IF(S$2=0,1,S25/S$2)</f>
        <v>0.8</v>
      </c>
      <c r="T96" s="6" t="n">
        <f aca="false">IF(T$2=0,1,T25/T$2)</f>
        <v>0.4</v>
      </c>
      <c r="U96" s="6" t="n">
        <f aca="false">IF(U$2=0,1,U25/U$2)</f>
        <v>0.8</v>
      </c>
      <c r="V96" s="6" t="n">
        <f aca="false">IF(V$2=0,1,V25/V$2)</f>
        <v>0.8</v>
      </c>
      <c r="W96" s="6"/>
      <c r="X96" s="6" t="n">
        <f aca="false">IF(X$2=0,1,X25/X$2)</f>
        <v>0.8</v>
      </c>
      <c r="Y96" s="6" t="n">
        <f aca="false">IF(Y$2=0,1,Y25/Y$2)</f>
        <v>0.8</v>
      </c>
      <c r="Z96" s="6"/>
      <c r="AA96" s="6" t="n">
        <f aca="false">IF(AA$2=0,1,AA25/AA$2)</f>
        <v>0</v>
      </c>
      <c r="AB96" s="6" t="n">
        <f aca="false">IF(AB$2=0,1,AB25/AB$2)</f>
        <v>0.8</v>
      </c>
      <c r="AC96" s="6" t="n">
        <f aca="false">IF(AC$2=0,1,AC25/AC$2)</f>
        <v>0.6</v>
      </c>
      <c r="AD96" s="6" t="n">
        <f aca="false">IF(AD$2=0,1,AD25/AD$2)</f>
        <v>0.4</v>
      </c>
      <c r="AE96" s="6" t="n">
        <f aca="false">IF(AE$2=0,1,AE25/AE$2)</f>
        <v>0.8</v>
      </c>
      <c r="AF96" s="6" t="n">
        <f aca="false">IF(AF$2=0,1,AF25/AF$2)</f>
        <v>0.8</v>
      </c>
      <c r="AG96" s="6" t="n">
        <f aca="false">IF(AG$2=0,1,AG25/AG$2)</f>
        <v>0.6</v>
      </c>
      <c r="AH96" s="6" t="n">
        <f aca="false">IF(AH$2=0,1,AH25/AH$2)</f>
        <v>0.8</v>
      </c>
      <c r="AI96" s="6" t="n">
        <f aca="false">IF(AI$2=0,1,AI25/AI$2)</f>
        <v>0.2</v>
      </c>
      <c r="AJ96" s="6" t="n">
        <f aca="false">IF(AJ$2=0,1,AJ25/AJ$2)</f>
        <v>0.8</v>
      </c>
      <c r="AK96" s="6" t="n">
        <f aca="false">IF(AK$2=0,1,AK25/AK$2)</f>
        <v>0</v>
      </c>
      <c r="AL96" s="6" t="n">
        <f aca="false">IF(AL$2=0,1,AL25/AL$2)</f>
        <v>0.8</v>
      </c>
      <c r="AM96" s="6" t="n">
        <f aca="false">IF(AM$2=0,1,AM25/AM$2)</f>
        <v>0.8</v>
      </c>
      <c r="AN96" s="6"/>
      <c r="AO96" s="6" t="n">
        <f aca="false">IF(AO$2=0,1,AO25/AO$2)</f>
        <v>0.8</v>
      </c>
      <c r="AP96" s="6" t="n">
        <f aca="false">IF(AP$2=0,1,AP25/AP$2)</f>
        <v>0.8</v>
      </c>
      <c r="AQ96" s="6" t="n">
        <f aca="false">IF(AQ$2=0,1,AQ25/AQ$2)</f>
        <v>0.8</v>
      </c>
      <c r="AR96" s="6" t="n">
        <f aca="false">IF(AR$2=0,1,AR25/AR$2)</f>
        <v>0.6</v>
      </c>
      <c r="AS96" s="6" t="n">
        <f aca="false">IF(AS$2=0,1,AS25/AS$2)</f>
        <v>0.8</v>
      </c>
      <c r="AT96" s="6" t="n">
        <f aca="false">IF(AT$2=0,1,AT25/AT$2)</f>
        <v>0.2</v>
      </c>
      <c r="AU96" s="6" t="n">
        <f aca="false">IF(AU$2=0,1,AU25/AU$2)</f>
        <v>0.2</v>
      </c>
      <c r="AV96" s="6" t="n">
        <f aca="false">IF(AV$2=0,1,AV25/AV$2)</f>
        <v>0.8</v>
      </c>
      <c r="AW96" s="6" t="n">
        <f aca="false">IF(AW$2=0,1,AW25/AW$2)</f>
        <v>0.6</v>
      </c>
      <c r="AX96" s="6" t="n">
        <f aca="false">IF(AX$2=0,1,AX25/AX$2)</f>
        <v>0.8</v>
      </c>
      <c r="AY96" s="6"/>
      <c r="AZ96" s="6" t="n">
        <f aca="false">IF(AZ$2=0,1,AZ25/AZ$2)</f>
        <v>0</v>
      </c>
      <c r="BA96" s="6" t="n">
        <f aca="false">IF(BA$2=0,1,BA25/BA$2)</f>
        <v>0.8</v>
      </c>
      <c r="BB96" s="6" t="n">
        <f aca="false">IF(BB$2=0,1,BB25/BB$2)</f>
        <v>0.8</v>
      </c>
      <c r="BC96" s="6" t="n">
        <f aca="false">IF(BC$2=0,1,BC25/BC$2)</f>
        <v>0.8</v>
      </c>
      <c r="BD96" s="6" t="n">
        <f aca="false">IF(BD$2=0,1,BD25/BD$2)</f>
        <v>0.8</v>
      </c>
      <c r="BE96" s="6" t="n">
        <f aca="false">IF(BE$2=0,1,BE25/BE$2)</f>
        <v>0</v>
      </c>
      <c r="BF96" s="6" t="n">
        <f aca="false">IF(BF$2=0,1,BF25/BF$2)</f>
        <v>0.8</v>
      </c>
      <c r="BG96" s="6" t="n">
        <f aca="false">IF(BG$2=0,1,BG25/BG$2)</f>
        <v>0.6</v>
      </c>
      <c r="BH96" s="6" t="n">
        <f aca="false">IF(BH$2=0,1,BH25/BH$2)</f>
        <v>0.8</v>
      </c>
      <c r="BI96" s="6" t="n">
        <f aca="false">IF(BI$2=0,1,BI25/BI$2)</f>
        <v>0.6</v>
      </c>
      <c r="BJ96" s="6" t="n">
        <f aca="false">IF(BJ$2=0,1,BJ25/BJ$2)</f>
        <v>0</v>
      </c>
      <c r="BK96" s="6"/>
      <c r="BL96" s="6" t="n">
        <f aca="false">IF(BL$2=0,1,BL25/BL$2)</f>
        <v>0.4</v>
      </c>
      <c r="BM96" s="6" t="n">
        <f aca="false">IF(BM$2=0,1,BM25/BM$2)</f>
        <v>0.8</v>
      </c>
      <c r="BN96" s="6" t="n">
        <f aca="false">IF(BN$2=0,1,BN25/BN$2)</f>
        <v>0.8</v>
      </c>
      <c r="BO96" s="6" t="n">
        <f aca="false">IF(BO$2=0,1,BO25/BO$2)</f>
        <v>0.8</v>
      </c>
      <c r="BP96" s="6" t="n">
        <f aca="false">IF(BP$2=0,1,BP25/BP$2)</f>
        <v>0.8</v>
      </c>
      <c r="BQ96" s="6" t="n">
        <f aca="false">IF(BQ$2=0,1,BQ25/BQ$2)</f>
        <v>0.8</v>
      </c>
      <c r="BR96" s="6" t="n">
        <f aca="false">IF(BR$2=0,1,BR25/BR$2)</f>
        <v>0</v>
      </c>
      <c r="BS96" s="6" t="n">
        <f aca="false">IF(BS$2=0,1,BS25/BS$2)</f>
        <v>0.8</v>
      </c>
      <c r="BT96" s="6" t="n">
        <f aca="false">IF(BT$2=0,1,BT25/BT$2)</f>
        <v>0.8</v>
      </c>
      <c r="BU96" s="6" t="n">
        <f aca="false">IF(BU$2=0,1,BU25/BU$2)</f>
        <v>0.8</v>
      </c>
      <c r="BV96" s="6"/>
      <c r="BW96" s="6" t="n">
        <f aca="false">IF(BW$2=0,1,BW25/BW$2)</f>
        <v>0.6</v>
      </c>
      <c r="BX96" s="6" t="n">
        <f aca="false">IF(BX$2=0,1,BX25/BX$2)</f>
        <v>0.8</v>
      </c>
      <c r="BY96" s="6" t="n">
        <f aca="false">IF(BY$2=0,1,BY25/BY$2)</f>
        <v>0</v>
      </c>
      <c r="BZ96" s="6" t="n">
        <f aca="false">IF(BZ$2=0,1,BZ25/BZ$2)</f>
        <v>0.8</v>
      </c>
      <c r="CA96" s="6" t="n">
        <f aca="false">IF(CA$2=0,1,CA25/CA$2)</f>
        <v>0</v>
      </c>
      <c r="CB96" s="6" t="n">
        <f aca="false">IF(CB$2=0,1,CB25/CB$2)</f>
        <v>0.8</v>
      </c>
      <c r="CC96" s="6" t="n">
        <f aca="false">IF(CC$2=0,1,CC25/CC$2)</f>
        <v>0.8</v>
      </c>
      <c r="CD96" s="6" t="n">
        <f aca="false">IF(CD$2=0,1,CD25/CD$2)</f>
        <v>0.8</v>
      </c>
      <c r="CE96" s="6" t="n">
        <f aca="false">IF(CE$2=0,1,CE25/CE$2)</f>
        <v>0</v>
      </c>
      <c r="CF96" s="6"/>
      <c r="CG96" s="6" t="n">
        <f aca="false">IF(CG$2=0,1,CG25/CG$2)</f>
        <v>0.8</v>
      </c>
      <c r="CH96" s="6" t="n">
        <f aca="false">IF(CH$2=0,1,CH25/CH$2)</f>
        <v>0.6</v>
      </c>
      <c r="CI96" s="6" t="n">
        <f aca="false">IF(CI$2=0,1,CI25/CI$2)</f>
        <v>0</v>
      </c>
      <c r="CJ96" s="6" t="n">
        <f aca="false">IF(CJ$2=0,1,CJ25/CJ$2)</f>
        <v>0.8</v>
      </c>
      <c r="CK96" s="6" t="n">
        <f aca="false">IF(CK$2=0,1,CK25/CK$2)</f>
        <v>0.8</v>
      </c>
      <c r="CL96" s="6" t="n">
        <f aca="false">IF(CL$2=0,1,CL25/CL$2)</f>
        <v>0.8</v>
      </c>
      <c r="CM96" s="6" t="n">
        <f aca="false">IF(CM$2=0,1,CM25/CM$2)</f>
        <v>0.8</v>
      </c>
      <c r="CN96" s="6" t="n">
        <f aca="false">IF(CN$2=0,1,CN25/CN$2)</f>
        <v>0.8</v>
      </c>
      <c r="CO96" s="6" t="n">
        <f aca="false">IF(CO$2=0,1,CO25/CO$2)</f>
        <v>0.8</v>
      </c>
      <c r="CP96" s="6" t="n">
        <f aca="false">IF(CP$2=0,1,CP25/CP$2)</f>
        <v>0.8</v>
      </c>
      <c r="CQ96" s="6"/>
      <c r="CR96" s="6" t="n">
        <f aca="false">IF(CR$2=0,1,CR25/CR$2)</f>
        <v>0.8</v>
      </c>
      <c r="CS96" s="6" t="n">
        <f aca="false">IF(CS$2=0,1,CS25/CS$2)</f>
        <v>0.8</v>
      </c>
      <c r="CT96" s="6" t="n">
        <f aca="false">IF(CT$2=0,1,CT25/CT$2)</f>
        <v>0.8</v>
      </c>
      <c r="CU96" s="6" t="n">
        <f aca="false">IF(CU$2=0,1,CU25/CU$2)</f>
        <v>0.8</v>
      </c>
      <c r="CV96" s="6" t="n">
        <f aca="false">IF(CV$2=0,1,CV25/CV$2)</f>
        <v>0.8</v>
      </c>
      <c r="CW96" s="6" t="n">
        <f aca="false">IF(CW$2=0,1,CW25/CW$2)</f>
        <v>0.8</v>
      </c>
      <c r="CX96" s="6" t="n">
        <f aca="false">IF(CX$2=0,1,CX25/CX$2)</f>
        <v>0.4</v>
      </c>
      <c r="CY96" s="6" t="n">
        <f aca="false">IF(CY$2=0,1,CY25/CY$2)</f>
        <v>0.8</v>
      </c>
      <c r="CZ96" s="6" t="n">
        <f aca="false">IF(CZ$2=0,1,CZ25/CZ$2)</f>
        <v>0.8</v>
      </c>
      <c r="DA96" s="6" t="n">
        <f aca="false">IF(DA$2=0,1,DA25/DA$2)</f>
        <v>0.8</v>
      </c>
      <c r="DB96" s="6"/>
      <c r="DC96" s="6" t="n">
        <f aca="false">IF(DC$2=0,1,DC25/DC$2)</f>
        <v>0.4</v>
      </c>
      <c r="DD96" s="6" t="n">
        <f aca="false">IF(DD$2=0,1,DD25/DD$2)</f>
        <v>0.8</v>
      </c>
      <c r="DE96" s="6" t="n">
        <f aca="false">IF(DE$2=0,1,DE25/DE$2)</f>
        <v>0.8</v>
      </c>
      <c r="DF96" s="6" t="n">
        <f aca="false">IF(DF$2=0,1,DF25/DF$2)</f>
        <v>0.6</v>
      </c>
      <c r="DG96" s="6" t="n">
        <f aca="false">IF(DG$2=0,1,DG25/DG$2)</f>
        <v>0.8</v>
      </c>
      <c r="DH96" s="6" t="n">
        <f aca="false">IF(DH$2=0,1,DH25/DH$2)</f>
        <v>0.8</v>
      </c>
      <c r="DI96" s="6" t="n">
        <f aca="false">IF(DI$2=0,1,DI25/DI$2)</f>
        <v>0.8</v>
      </c>
      <c r="DJ96" s="6" t="n">
        <f aca="false">IF(DJ$2=0,1,DJ25/DJ$2)</f>
        <v>0.4</v>
      </c>
      <c r="DK96" s="6" t="n">
        <f aca="false">IF(DK$2=0,1,DK25/DK$2)</f>
        <v>0.6</v>
      </c>
      <c r="DL96" s="6" t="n">
        <f aca="false">IF(DL$2=0,1,DL25/DL$2)</f>
        <v>0.8</v>
      </c>
      <c r="DM96" s="6"/>
      <c r="DN96" s="6" t="n">
        <f aca="false">IF(DN$2=0,1,DN25/DN$2)</f>
        <v>0.8</v>
      </c>
      <c r="DO96" s="6" t="n">
        <f aca="false">IF(DO$2=0,1,DO25/DO$2)</f>
        <v>0.8</v>
      </c>
      <c r="DP96" s="6" t="n">
        <f aca="false">IF(DP$2=0,1,DP25/DP$2)</f>
        <v>0.2</v>
      </c>
      <c r="DQ96" s="6" t="n">
        <f aca="false">IF(DQ$2=0,1,DQ25/DQ$2)</f>
        <v>0</v>
      </c>
      <c r="DR96" s="6" t="n">
        <f aca="false">IF(DR$2=0,1,DR25/DR$2)</f>
        <v>0.8</v>
      </c>
      <c r="DS96" s="6" t="n">
        <f aca="false">IF(DS$2=0,1,DS25/DS$2)</f>
        <v>0.4</v>
      </c>
      <c r="DT96" s="6" t="n">
        <f aca="false">IF(DT$2=0,1,DT25/DT$2)</f>
        <v>0</v>
      </c>
      <c r="DU96" s="6" t="n">
        <f aca="false">IF(DU$2=0,1,DU25/DU$2)</f>
        <v>0.8</v>
      </c>
      <c r="DV96" s="6" t="n">
        <f aca="false">IF(DV$2=0,1,DV25/DV$2)</f>
        <v>0.8</v>
      </c>
      <c r="DW96" s="6" t="n">
        <f aca="false">IF(DW$2=0,1,DW25/DW$2)</f>
        <v>0</v>
      </c>
      <c r="DX96" s="6"/>
      <c r="DY96" s="6" t="n">
        <f aca="false">IF(DY$2=0,1,DY25/DY$2)</f>
        <v>0</v>
      </c>
      <c r="DZ96" s="6" t="n">
        <f aca="false">IF(DZ$2=0,1,DZ25/DZ$2)</f>
        <v>0.8</v>
      </c>
      <c r="EA96" s="6" t="n">
        <f aca="false">IF(EA$2=0,1,EA25/EA$2)</f>
        <v>0.8</v>
      </c>
      <c r="EB96" s="6" t="n">
        <f aca="false">IF(EB$2=0,1,EB25/EB$2)</f>
        <v>0.8</v>
      </c>
      <c r="EC96" s="6" t="n">
        <f aca="false">IF(EC$2=0,1,EC25/EC$2)</f>
        <v>0.8</v>
      </c>
      <c r="ED96" s="6" t="n">
        <f aca="false">IF(ED$2=0,1,ED25/ED$2)</f>
        <v>0.4</v>
      </c>
      <c r="EE96" s="6" t="n">
        <f aca="false">IF(EE$2=0,1,EE25/EE$2)</f>
        <v>0.8</v>
      </c>
      <c r="EF96" s="6" t="n">
        <f aca="false">IF(EF$2=0,1,EF25/EF$2)</f>
        <v>0</v>
      </c>
      <c r="EG96" s="6" t="n">
        <f aca="false">IF(EG$2=0,1,EG25/EG$2)</f>
        <v>0</v>
      </c>
      <c r="EH96" s="6" t="n">
        <f aca="false">IF(EH$2=0,1,EH25/EH$2)</f>
        <v>0.8</v>
      </c>
      <c r="EI96" s="6"/>
      <c r="EJ96" s="6" t="n">
        <f aca="false">IF(EJ$2=0,1,EJ25/EJ$2)</f>
        <v>0.8</v>
      </c>
      <c r="EK96" s="6" t="n">
        <f aca="false">IF(EK$2=0,1,EK25/EK$2)</f>
        <v>0.4</v>
      </c>
      <c r="EL96" s="6" t="n">
        <f aca="false">IF(EL$2=0,1,EL25/EL$2)</f>
        <v>0.8</v>
      </c>
      <c r="EM96" s="6" t="n">
        <f aca="false">IF(EM$2=0,1,EM25/EM$2)</f>
        <v>0.4</v>
      </c>
      <c r="EN96" s="6" t="n">
        <f aca="false">IF(EN$2=0,1,EN25/EN$2)</f>
        <v>0</v>
      </c>
      <c r="EO96" s="6" t="n">
        <f aca="false">IF(EO$2=0,1,EO25/EO$2)</f>
        <v>0.6</v>
      </c>
      <c r="EP96" s="6" t="n">
        <f aca="false">IF(EP$2=0,1,EP25/EP$2)</f>
        <v>0.8</v>
      </c>
      <c r="EQ96" s="6" t="n">
        <f aca="false">IF(EQ$2=0,1,EQ25/EQ$2)</f>
        <v>0.8</v>
      </c>
      <c r="ER96" s="6" t="n">
        <f aca="false">IF(ER$2=0,1,ER25/ER$2)</f>
        <v>0.8</v>
      </c>
      <c r="ES96" s="6" t="n">
        <f aca="false">IF(ES$2=0,1,ES25/ES$2)</f>
        <v>0.8</v>
      </c>
      <c r="ET96" s="6" t="n">
        <f aca="false">IF(ET$2=0,1,ET25/ET$2)</f>
        <v>0.8</v>
      </c>
      <c r="EU96" s="6" t="n">
        <f aca="false">IF(EU$2=0,1,EU25/EU$2)</f>
        <v>0.8</v>
      </c>
      <c r="EV96" s="6" t="n">
        <f aca="false">IF(EV$2=0,1,EV25/EV$2)</f>
        <v>0</v>
      </c>
      <c r="EW96" s="6"/>
      <c r="EX96" s="6" t="n">
        <f aca="false">IF(EX$2=0,1,EX25/EX$2)</f>
        <v>0.8</v>
      </c>
      <c r="EY96" s="6" t="n">
        <f aca="false">IF(EY$2=0,1,EY25/EY$2)</f>
        <v>0.6</v>
      </c>
      <c r="EZ96" s="6" t="n">
        <f aca="false">IF(EZ$2=0,1,EZ25/EZ$2)</f>
        <v>0.8</v>
      </c>
      <c r="FA96" s="6" t="n">
        <f aca="false">IF(FA$2=0,1,FA25/FA$2)</f>
        <v>0.8</v>
      </c>
      <c r="FB96" s="6" t="n">
        <f aca="false">IF(FB$2=0,1,FB25/FB$2)</f>
        <v>0.8</v>
      </c>
      <c r="FC96" s="6" t="n">
        <f aca="false">IF(FC$2=0,1,FC25/FC$2)</f>
        <v>0.8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I97" s="6" t="n">
        <f aca="false">IF(I$2=0,1,I26/I$2)</f>
        <v>0.2</v>
      </c>
      <c r="J97" s="6" t="n">
        <f aca="false">IF(J$2=0,1,J26/J$2)</f>
        <v>0.4</v>
      </c>
      <c r="K97" s="6" t="n">
        <f aca="false">IF(K$2=0,1,K26/K$2)</f>
        <v>0</v>
      </c>
      <c r="L97" s="6" t="n">
        <f aca="false">IF(L$2=0,1,L26/L$2)</f>
        <v>0.8</v>
      </c>
      <c r="M97" s="6" t="n">
        <f aca="false">IF(M$2=0,1,M26/M$2)</f>
        <v>0.6</v>
      </c>
      <c r="N97" s="6"/>
      <c r="O97" s="6" t="n">
        <f aca="false">IF(O$2=0,1,O26/O$2)</f>
        <v>0.4</v>
      </c>
      <c r="P97" s="6" t="n">
        <f aca="false">IF(P$2=0,1,P26/P$2)</f>
        <v>0.2</v>
      </c>
      <c r="Q97" s="6" t="n">
        <f aca="false">IF(Q$2=0,1,Q26/Q$2)</f>
        <v>0.8</v>
      </c>
      <c r="R97" s="6" t="n">
        <f aca="false">IF(R$2=0,1,R26/R$2)</f>
        <v>0.4</v>
      </c>
      <c r="S97" s="6" t="n">
        <f aca="false">IF(S$2=0,1,S26/S$2)</f>
        <v>0.8</v>
      </c>
      <c r="T97" s="6" t="n">
        <f aca="false">IF(T$2=0,1,T26/T$2)</f>
        <v>0.2</v>
      </c>
      <c r="U97" s="6" t="n">
        <f aca="false">IF(U$2=0,1,U26/U$2)</f>
        <v>0.8</v>
      </c>
      <c r="V97" s="6" t="n">
        <f aca="false">IF(V$2=0,1,V26/V$2)</f>
        <v>0.8</v>
      </c>
      <c r="W97" s="6"/>
      <c r="X97" s="6" t="n">
        <f aca="false">IF(X$2=0,1,X26/X$2)</f>
        <v>0.8</v>
      </c>
      <c r="Y97" s="6" t="n">
        <f aca="false">IF(Y$2=0,1,Y26/Y$2)</f>
        <v>0.8</v>
      </c>
      <c r="Z97" s="6"/>
      <c r="AA97" s="6" t="n">
        <f aca="false">IF(AA$2=0,1,AA26/AA$2)</f>
        <v>0</v>
      </c>
      <c r="AB97" s="6" t="n">
        <f aca="false">IF(AB$2=0,1,AB26/AB$2)</f>
        <v>0.8</v>
      </c>
      <c r="AC97" s="6" t="n">
        <f aca="false">IF(AC$2=0,1,AC26/AC$2)</f>
        <v>0.4</v>
      </c>
      <c r="AD97" s="6" t="n">
        <f aca="false">IF(AD$2=0,1,AD26/AD$2)</f>
        <v>0.6</v>
      </c>
      <c r="AE97" s="6" t="n">
        <f aca="false">IF(AE$2=0,1,AE26/AE$2)</f>
        <v>0.6</v>
      </c>
      <c r="AF97" s="6" t="n">
        <f aca="false">IF(AF$2=0,1,AF26/AF$2)</f>
        <v>0.8</v>
      </c>
      <c r="AG97" s="6" t="n">
        <f aca="false">IF(AG$2=0,1,AG26/AG$2)</f>
        <v>0.8</v>
      </c>
      <c r="AH97" s="6" t="n">
        <f aca="false">IF(AH$2=0,1,AH26/AH$2)</f>
        <v>0.8</v>
      </c>
      <c r="AI97" s="6" t="n">
        <f aca="false">IF(AI$2=0,1,AI26/AI$2)</f>
        <v>0.8</v>
      </c>
      <c r="AJ97" s="6" t="n">
        <f aca="false">IF(AJ$2=0,1,AJ26/AJ$2)</f>
        <v>0.6</v>
      </c>
      <c r="AK97" s="6" t="n">
        <f aca="false">IF(AK$2=0,1,AK26/AK$2)</f>
        <v>0</v>
      </c>
      <c r="AL97" s="6" t="n">
        <f aca="false">IF(AL$2=0,1,AL26/AL$2)</f>
        <v>0.4</v>
      </c>
      <c r="AM97" s="6" t="n">
        <f aca="false">IF(AM$2=0,1,AM26/AM$2)</f>
        <v>0.8</v>
      </c>
      <c r="AN97" s="6"/>
      <c r="AO97" s="6" t="n">
        <f aca="false">IF(AO$2=0,1,AO26/AO$2)</f>
        <v>0.8</v>
      </c>
      <c r="AP97" s="6" t="n">
        <f aca="false">IF(AP$2=0,1,AP26/AP$2)</f>
        <v>0.6</v>
      </c>
      <c r="AQ97" s="6" t="n">
        <f aca="false">IF(AQ$2=0,1,AQ26/AQ$2)</f>
        <v>0.8</v>
      </c>
      <c r="AR97" s="6" t="n">
        <f aca="false">IF(AR$2=0,1,AR26/AR$2)</f>
        <v>0.6</v>
      </c>
      <c r="AS97" s="6" t="n">
        <f aca="false">IF(AS$2=0,1,AS26/AS$2)</f>
        <v>0.6</v>
      </c>
      <c r="AT97" s="6" t="n">
        <f aca="false">IF(AT$2=0,1,AT26/AT$2)</f>
        <v>0</v>
      </c>
      <c r="AU97" s="6" t="n">
        <f aca="false">IF(AU$2=0,1,AU26/AU$2)</f>
        <v>0.8</v>
      </c>
      <c r="AV97" s="6" t="n">
        <f aca="false">IF(AV$2=0,1,AV26/AV$2)</f>
        <v>0.8</v>
      </c>
      <c r="AW97" s="6" t="n">
        <f aca="false">IF(AW$2=0,1,AW26/AW$2)</f>
        <v>0.8</v>
      </c>
      <c r="AX97" s="6" t="n">
        <f aca="false">IF(AX$2=0,1,AX26/AX$2)</f>
        <v>0.8</v>
      </c>
      <c r="AY97" s="6"/>
      <c r="AZ97" s="6" t="n">
        <f aca="false">IF(AZ$2=0,1,AZ26/AZ$2)</f>
        <v>0</v>
      </c>
      <c r="BA97" s="6" t="n">
        <f aca="false">IF(BA$2=0,1,BA26/BA$2)</f>
        <v>0.8</v>
      </c>
      <c r="BB97" s="6" t="n">
        <f aca="false">IF(BB$2=0,1,BB26/BB$2)</f>
        <v>0.4</v>
      </c>
      <c r="BC97" s="6" t="n">
        <f aca="false">IF(BC$2=0,1,BC26/BC$2)</f>
        <v>0.8</v>
      </c>
      <c r="BD97" s="6" t="n">
        <f aca="false">IF(BD$2=0,1,BD26/BD$2)</f>
        <v>0.2</v>
      </c>
      <c r="BE97" s="6" t="n">
        <f aca="false">IF(BE$2=0,1,BE26/BE$2)</f>
        <v>0</v>
      </c>
      <c r="BF97" s="6" t="n">
        <f aca="false">IF(BF$2=0,1,BF26/BF$2)</f>
        <v>0.8</v>
      </c>
      <c r="BG97" s="6" t="n">
        <f aca="false">IF(BG$2=0,1,BG26/BG$2)</f>
        <v>0.6</v>
      </c>
      <c r="BH97" s="6" t="n">
        <f aca="false">IF(BH$2=0,1,BH26/BH$2)</f>
        <v>0.8</v>
      </c>
      <c r="BI97" s="6" t="n">
        <f aca="false">IF(BI$2=0,1,BI26/BI$2)</f>
        <v>0</v>
      </c>
      <c r="BJ97" s="6" t="n">
        <f aca="false">IF(BJ$2=0,1,BJ26/BJ$2)</f>
        <v>0</v>
      </c>
      <c r="BK97" s="6"/>
      <c r="BL97" s="6" t="n">
        <f aca="false">IF(BL$2=0,1,BL26/BL$2)</f>
        <v>0.4</v>
      </c>
      <c r="BM97" s="6" t="n">
        <f aca="false">IF(BM$2=0,1,BM26/BM$2)</f>
        <v>0.6</v>
      </c>
      <c r="BN97" s="6" t="n">
        <f aca="false">IF(BN$2=0,1,BN26/BN$2)</f>
        <v>0.8</v>
      </c>
      <c r="BO97" s="6" t="n">
        <f aca="false">IF(BO$2=0,1,BO26/BO$2)</f>
        <v>0.8</v>
      </c>
      <c r="BP97" s="6" t="n">
        <f aca="false">IF(BP$2=0,1,BP26/BP$2)</f>
        <v>0.8</v>
      </c>
      <c r="BQ97" s="6" t="n">
        <f aca="false">IF(BQ$2=0,1,BQ26/BQ$2)</f>
        <v>0.2</v>
      </c>
      <c r="BR97" s="6" t="n">
        <f aca="false">IF(BR$2=0,1,BR26/BR$2)</f>
        <v>0</v>
      </c>
      <c r="BS97" s="6" t="n">
        <f aca="false">IF(BS$2=0,1,BS26/BS$2)</f>
        <v>0.8</v>
      </c>
      <c r="BT97" s="6" t="n">
        <f aca="false">IF(BT$2=0,1,BT26/BT$2)</f>
        <v>0.8</v>
      </c>
      <c r="BU97" s="6" t="n">
        <f aca="false">IF(BU$2=0,1,BU26/BU$2)</f>
        <v>0.2</v>
      </c>
      <c r="BV97" s="6"/>
      <c r="BW97" s="6" t="n">
        <f aca="false">IF(BW$2=0,1,BW26/BW$2)</f>
        <v>0.6</v>
      </c>
      <c r="BX97" s="6" t="n">
        <f aca="false">IF(BX$2=0,1,BX26/BX$2)</f>
        <v>0.8</v>
      </c>
      <c r="BY97" s="6" t="n">
        <f aca="false">IF(BY$2=0,1,BY26/BY$2)</f>
        <v>0</v>
      </c>
      <c r="BZ97" s="6" t="n">
        <f aca="false">IF(BZ$2=0,1,BZ26/BZ$2)</f>
        <v>0.8</v>
      </c>
      <c r="CA97" s="6" t="n">
        <f aca="false">IF(CA$2=0,1,CA26/CA$2)</f>
        <v>0</v>
      </c>
      <c r="CB97" s="6" t="n">
        <f aca="false">IF(CB$2=0,1,CB26/CB$2)</f>
        <v>0.6</v>
      </c>
      <c r="CC97" s="6" t="n">
        <f aca="false">IF(CC$2=0,1,CC26/CC$2)</f>
        <v>0.8</v>
      </c>
      <c r="CD97" s="6" t="n">
        <f aca="false">IF(CD$2=0,1,CD26/CD$2)</f>
        <v>0.2</v>
      </c>
      <c r="CE97" s="6" t="n">
        <f aca="false">IF(CE$2=0,1,CE26/CE$2)</f>
        <v>0</v>
      </c>
      <c r="CF97" s="6"/>
      <c r="CG97" s="6" t="n">
        <f aca="false">IF(CG$2=0,1,CG26/CG$2)</f>
        <v>0.8</v>
      </c>
      <c r="CH97" s="6" t="n">
        <f aca="false">IF(CH$2=0,1,CH26/CH$2)</f>
        <v>0.8</v>
      </c>
      <c r="CI97" s="6" t="n">
        <f aca="false">IF(CI$2=0,1,CI26/CI$2)</f>
        <v>0</v>
      </c>
      <c r="CJ97" s="6" t="n">
        <f aca="false">IF(CJ$2=0,1,CJ26/CJ$2)</f>
        <v>0.8</v>
      </c>
      <c r="CK97" s="6" t="n">
        <f aca="false">IF(CK$2=0,1,CK26/CK$2)</f>
        <v>0</v>
      </c>
      <c r="CL97" s="6" t="n">
        <f aca="false">IF(CL$2=0,1,CL26/CL$2)</f>
        <v>0.8</v>
      </c>
      <c r="CM97" s="6" t="n">
        <f aca="false">IF(CM$2=0,1,CM26/CM$2)</f>
        <v>0.6</v>
      </c>
      <c r="CN97" s="6" t="n">
        <f aca="false">IF(CN$2=0,1,CN26/CN$2)</f>
        <v>0.6</v>
      </c>
      <c r="CO97" s="6" t="n">
        <f aca="false">IF(CO$2=0,1,CO26/CO$2)</f>
        <v>0.8</v>
      </c>
      <c r="CP97" s="6" t="n">
        <f aca="false">IF(CP$2=0,1,CP26/CP$2)</f>
        <v>0.8</v>
      </c>
      <c r="CQ97" s="6"/>
      <c r="CR97" s="6" t="n">
        <f aca="false">IF(CR$2=0,1,CR26/CR$2)</f>
        <v>0.8</v>
      </c>
      <c r="CS97" s="6" t="n">
        <f aca="false">IF(CS$2=0,1,CS26/CS$2)</f>
        <v>0.8</v>
      </c>
      <c r="CT97" s="6" t="n">
        <f aca="false">IF(CT$2=0,1,CT26/CT$2)</f>
        <v>0.8</v>
      </c>
      <c r="CU97" s="6" t="n">
        <f aca="false">IF(CU$2=0,1,CU26/CU$2)</f>
        <v>0.2</v>
      </c>
      <c r="CV97" s="6" t="n">
        <f aca="false">IF(CV$2=0,1,CV26/CV$2)</f>
        <v>0.8</v>
      </c>
      <c r="CW97" s="6" t="n">
        <f aca="false">IF(CW$2=0,1,CW26/CW$2)</f>
        <v>0.8</v>
      </c>
      <c r="CX97" s="6" t="n">
        <f aca="false">IF(CX$2=0,1,CX26/CX$2)</f>
        <v>0.4</v>
      </c>
      <c r="CY97" s="6" t="n">
        <f aca="false">IF(CY$2=0,1,CY26/CY$2)</f>
        <v>0.8</v>
      </c>
      <c r="CZ97" s="6" t="n">
        <f aca="false">IF(CZ$2=0,1,CZ26/CZ$2)</f>
        <v>0.8</v>
      </c>
      <c r="DA97" s="6" t="n">
        <f aca="false">IF(DA$2=0,1,DA26/DA$2)</f>
        <v>0.4</v>
      </c>
      <c r="DB97" s="6"/>
      <c r="DC97" s="6" t="n">
        <f aca="false">IF(DC$2=0,1,DC26/DC$2)</f>
        <v>0</v>
      </c>
      <c r="DD97" s="6" t="n">
        <f aca="false">IF(DD$2=0,1,DD26/DD$2)</f>
        <v>0.8</v>
      </c>
      <c r="DE97" s="6" t="n">
        <f aca="false">IF(DE$2=0,1,DE26/DE$2)</f>
        <v>0</v>
      </c>
      <c r="DF97" s="6" t="n">
        <f aca="false">IF(DF$2=0,1,DF26/DF$2)</f>
        <v>0.2</v>
      </c>
      <c r="DG97" s="6" t="n">
        <f aca="false">IF(DG$2=0,1,DG26/DG$2)</f>
        <v>0.8</v>
      </c>
      <c r="DH97" s="6" t="n">
        <f aca="false">IF(DH$2=0,1,DH26/DH$2)</f>
        <v>0.8</v>
      </c>
      <c r="DI97" s="6" t="n">
        <f aca="false">IF(DI$2=0,1,DI26/DI$2)</f>
        <v>0.4</v>
      </c>
      <c r="DJ97" s="6" t="n">
        <f aca="false">IF(DJ$2=0,1,DJ26/DJ$2)</f>
        <v>0.2</v>
      </c>
      <c r="DK97" s="6" t="n">
        <f aca="false">IF(DK$2=0,1,DK26/DK$2)</f>
        <v>0.4</v>
      </c>
      <c r="DL97" s="6" t="n">
        <f aca="false">IF(DL$2=0,1,DL26/DL$2)</f>
        <v>0.8</v>
      </c>
      <c r="DM97" s="6"/>
      <c r="DN97" s="6" t="n">
        <f aca="false">IF(DN$2=0,1,DN26/DN$2)</f>
        <v>0.8</v>
      </c>
      <c r="DO97" s="6" t="n">
        <f aca="false">IF(DO$2=0,1,DO26/DO$2)</f>
        <v>0.8</v>
      </c>
      <c r="DP97" s="6" t="n">
        <f aca="false">IF(DP$2=0,1,DP26/DP$2)</f>
        <v>0</v>
      </c>
      <c r="DQ97" s="6" t="n">
        <f aca="false">IF(DQ$2=0,1,DQ26/DQ$2)</f>
        <v>0.8</v>
      </c>
      <c r="DR97" s="6" t="n">
        <f aca="false">IF(DR$2=0,1,DR26/DR$2)</f>
        <v>0.8</v>
      </c>
      <c r="DS97" s="6" t="n">
        <f aca="false">IF(DS$2=0,1,DS26/DS$2)</f>
        <v>0.4</v>
      </c>
      <c r="DT97" s="6" t="n">
        <f aca="false">IF(DT$2=0,1,DT26/DT$2)</f>
        <v>0</v>
      </c>
      <c r="DU97" s="6" t="n">
        <f aca="false">IF(DU$2=0,1,DU26/DU$2)</f>
        <v>0.8</v>
      </c>
      <c r="DV97" s="6" t="n">
        <f aca="false">IF(DV$2=0,1,DV26/DV$2)</f>
        <v>0</v>
      </c>
      <c r="DW97" s="6" t="n">
        <f aca="false">IF(DW$2=0,1,DW26/DW$2)</f>
        <v>0.8</v>
      </c>
      <c r="DX97" s="6"/>
      <c r="DY97" s="6" t="n">
        <f aca="false">IF(DY$2=0,1,DY26/DY$2)</f>
        <v>0.2</v>
      </c>
      <c r="DZ97" s="6" t="n">
        <f aca="false">IF(DZ$2=0,1,DZ26/DZ$2)</f>
        <v>0.8</v>
      </c>
      <c r="EA97" s="6" t="n">
        <f aca="false">IF(EA$2=0,1,EA26/EA$2)</f>
        <v>0.8</v>
      </c>
      <c r="EB97" s="6" t="n">
        <f aca="false">IF(EB$2=0,1,EB26/EB$2)</f>
        <v>0.8</v>
      </c>
      <c r="EC97" s="6" t="n">
        <f aca="false">IF(EC$2=0,1,EC26/EC$2)</f>
        <v>0.8</v>
      </c>
      <c r="ED97" s="6" t="n">
        <f aca="false">IF(ED$2=0,1,ED26/ED$2)</f>
        <v>0.6</v>
      </c>
      <c r="EE97" s="6" t="n">
        <f aca="false">IF(EE$2=0,1,EE26/EE$2)</f>
        <v>0.8</v>
      </c>
      <c r="EF97" s="6" t="n">
        <f aca="false">IF(EF$2=0,1,EF26/EF$2)</f>
        <v>0</v>
      </c>
      <c r="EG97" s="6" t="n">
        <f aca="false">IF(EG$2=0,1,EG26/EG$2)</f>
        <v>0</v>
      </c>
      <c r="EH97" s="6" t="n">
        <f aca="false">IF(EH$2=0,1,EH26/EH$2)</f>
        <v>0.8</v>
      </c>
      <c r="EI97" s="6"/>
      <c r="EJ97" s="6" t="n">
        <f aca="false">IF(EJ$2=0,1,EJ26/EJ$2)</f>
        <v>0.2</v>
      </c>
      <c r="EK97" s="6" t="n">
        <f aca="false">IF(EK$2=0,1,EK26/EK$2)</f>
        <v>0.6</v>
      </c>
      <c r="EL97" s="6" t="n">
        <f aca="false">IF(EL$2=0,1,EL26/EL$2)</f>
        <v>0.8</v>
      </c>
      <c r="EM97" s="6" t="n">
        <f aca="false">IF(EM$2=0,1,EM26/EM$2)</f>
        <v>0.4</v>
      </c>
      <c r="EN97" s="6" t="n">
        <f aca="false">IF(EN$2=0,1,EN26/EN$2)</f>
        <v>0</v>
      </c>
      <c r="EO97" s="6" t="n">
        <f aca="false">IF(EO$2=0,1,EO26/EO$2)</f>
        <v>0.4</v>
      </c>
      <c r="EP97" s="6" t="n">
        <f aca="false">IF(EP$2=0,1,EP26/EP$2)</f>
        <v>0.8</v>
      </c>
      <c r="EQ97" s="6" t="n">
        <f aca="false">IF(EQ$2=0,1,EQ26/EQ$2)</f>
        <v>0.8</v>
      </c>
      <c r="ER97" s="6" t="n">
        <f aca="false">IF(ER$2=0,1,ER26/ER$2)</f>
        <v>0.8</v>
      </c>
      <c r="ES97" s="6" t="n">
        <f aca="false">IF(ES$2=0,1,ES26/ES$2)</f>
        <v>0.4</v>
      </c>
      <c r="ET97" s="6" t="n">
        <f aca="false">IF(ET$2=0,1,ET26/ET$2)</f>
        <v>0.8</v>
      </c>
      <c r="EU97" s="6" t="n">
        <f aca="false">IF(EU$2=0,1,EU26/EU$2)</f>
        <v>0.8</v>
      </c>
      <c r="EV97" s="6" t="n">
        <f aca="false">IF(EV$2=0,1,EV26/EV$2)</f>
        <v>0</v>
      </c>
      <c r="EW97" s="6"/>
      <c r="EX97" s="6" t="n">
        <f aca="false">IF(EX$2=0,1,EX26/EX$2)</f>
        <v>0.8</v>
      </c>
      <c r="EY97" s="6" t="n">
        <f aca="false">IF(EY$2=0,1,EY26/EY$2)</f>
        <v>0.2</v>
      </c>
      <c r="EZ97" s="6" t="n">
        <f aca="false">IF(EZ$2=0,1,EZ26/EZ$2)</f>
        <v>0.8</v>
      </c>
      <c r="FA97" s="6" t="n">
        <f aca="false">IF(FA$2=0,1,FA26/FA$2)</f>
        <v>0.8</v>
      </c>
      <c r="FB97" s="6" t="n">
        <f aca="false">IF(FB$2=0,1,FB26/FB$2)</f>
        <v>0.8</v>
      </c>
      <c r="FC97" s="6" t="n">
        <f aca="false">IF(FC$2=0,1,FC26/FC$2)</f>
        <v>0.8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I98" s="6" t="n">
        <f aca="false">IF(I$2=0,1,I27/I$2)</f>
        <v>0.2</v>
      </c>
      <c r="J98" s="6" t="n">
        <f aca="false">IF(J$2=0,1,J27/J$2)</f>
        <v>0.8</v>
      </c>
      <c r="K98" s="6" t="n">
        <f aca="false">IF(K$2=0,1,K27/K$2)</f>
        <v>0.2</v>
      </c>
      <c r="L98" s="6" t="n">
        <f aca="false">IF(L$2=0,1,L27/L$2)</f>
        <v>0.4</v>
      </c>
      <c r="M98" s="6" t="n">
        <f aca="false">IF(M$2=0,1,M27/M$2)</f>
        <v>0.8</v>
      </c>
      <c r="N98" s="6"/>
      <c r="O98" s="6" t="n">
        <f aca="false">IF(O$2=0,1,O27/O$2)</f>
        <v>0.8</v>
      </c>
      <c r="P98" s="6" t="n">
        <f aca="false">IF(P$2=0,1,P27/P$2)</f>
        <v>0.8</v>
      </c>
      <c r="Q98" s="6" t="n">
        <f aca="false">IF(Q$2=0,1,Q27/Q$2)</f>
        <v>0.8</v>
      </c>
      <c r="R98" s="6" t="n">
        <f aca="false">IF(R$2=0,1,R27/R$2)</f>
        <v>0.4</v>
      </c>
      <c r="S98" s="6" t="n">
        <f aca="false">IF(S$2=0,1,S27/S$2)</f>
        <v>0.4</v>
      </c>
      <c r="T98" s="6" t="n">
        <f aca="false">IF(T$2=0,1,T27/T$2)</f>
        <v>0</v>
      </c>
      <c r="U98" s="6" t="n">
        <f aca="false">IF(U$2=0,1,U27/U$2)</f>
        <v>0.8</v>
      </c>
      <c r="V98" s="6" t="n">
        <f aca="false">IF(V$2=0,1,V27/V$2)</f>
        <v>0.8</v>
      </c>
      <c r="W98" s="6"/>
      <c r="X98" s="6" t="n">
        <f aca="false">IF(X$2=0,1,X27/X$2)</f>
        <v>0.8</v>
      </c>
      <c r="Y98" s="6" t="n">
        <f aca="false">IF(Y$2=0,1,Y27/Y$2)</f>
        <v>0.8</v>
      </c>
      <c r="Z98" s="6"/>
      <c r="AA98" s="6" t="n">
        <f aca="false">IF(AA$2=0,1,AA27/AA$2)</f>
        <v>0</v>
      </c>
      <c r="AB98" s="6" t="n">
        <f aca="false">IF(AB$2=0,1,AB27/AB$2)</f>
        <v>0.8</v>
      </c>
      <c r="AC98" s="6" t="n">
        <f aca="false">IF(AC$2=0,1,AC27/AC$2)</f>
        <v>0.8</v>
      </c>
      <c r="AD98" s="6" t="n">
        <f aca="false">IF(AD$2=0,1,AD27/AD$2)</f>
        <v>0.8</v>
      </c>
      <c r="AE98" s="6" t="n">
        <f aca="false">IF(AE$2=0,1,AE27/AE$2)</f>
        <v>0.8</v>
      </c>
      <c r="AF98" s="6" t="n">
        <f aca="false">IF(AF$2=0,1,AF27/AF$2)</f>
        <v>0.8</v>
      </c>
      <c r="AG98" s="6" t="n">
        <f aca="false">IF(AG$2=0,1,AG27/AG$2)</f>
        <v>0.6</v>
      </c>
      <c r="AH98" s="6" t="n">
        <f aca="false">IF(AH$2=0,1,AH27/AH$2)</f>
        <v>0.8</v>
      </c>
      <c r="AI98" s="6" t="n">
        <f aca="false">IF(AI$2=0,1,AI27/AI$2)</f>
        <v>0.8</v>
      </c>
      <c r="AJ98" s="6" t="n">
        <f aca="false">IF(AJ$2=0,1,AJ27/AJ$2)</f>
        <v>0.8</v>
      </c>
      <c r="AK98" s="6" t="n">
        <f aca="false">IF(AK$2=0,1,AK27/AK$2)</f>
        <v>0.2</v>
      </c>
      <c r="AL98" s="6" t="n">
        <f aca="false">IF(AL$2=0,1,AL27/AL$2)</f>
        <v>0.8</v>
      </c>
      <c r="AM98" s="6" t="n">
        <f aca="false">IF(AM$2=0,1,AM27/AM$2)</f>
        <v>0.8</v>
      </c>
      <c r="AN98" s="6"/>
      <c r="AO98" s="6" t="n">
        <f aca="false">IF(AO$2=0,1,AO27/AO$2)</f>
        <v>0.8</v>
      </c>
      <c r="AP98" s="6" t="n">
        <f aca="false">IF(AP$2=0,1,AP27/AP$2)</f>
        <v>0.6</v>
      </c>
      <c r="AQ98" s="6" t="n">
        <f aca="false">IF(AQ$2=0,1,AQ27/AQ$2)</f>
        <v>0.8</v>
      </c>
      <c r="AR98" s="6" t="n">
        <f aca="false">IF(AR$2=0,1,AR27/AR$2)</f>
        <v>0.4</v>
      </c>
      <c r="AS98" s="6" t="n">
        <f aca="false">IF(AS$2=0,1,AS27/AS$2)</f>
        <v>0.8</v>
      </c>
      <c r="AT98" s="6" t="n">
        <f aca="false">IF(AT$2=0,1,AT27/AT$2)</f>
        <v>0.6</v>
      </c>
      <c r="AU98" s="6" t="n">
        <f aca="false">IF(AU$2=0,1,AU27/AU$2)</f>
        <v>0.4</v>
      </c>
      <c r="AV98" s="6" t="n">
        <f aca="false">IF(AV$2=0,1,AV27/AV$2)</f>
        <v>0.6</v>
      </c>
      <c r="AW98" s="6" t="n">
        <f aca="false">IF(AW$2=0,1,AW27/AW$2)</f>
        <v>0.4</v>
      </c>
      <c r="AX98" s="6" t="n">
        <f aca="false">IF(AX$2=0,1,AX27/AX$2)</f>
        <v>0.8</v>
      </c>
      <c r="AY98" s="6"/>
      <c r="AZ98" s="6" t="n">
        <f aca="false">IF(AZ$2=0,1,AZ27/AZ$2)</f>
        <v>0</v>
      </c>
      <c r="BA98" s="6" t="n">
        <f aca="false">IF(BA$2=0,1,BA27/BA$2)</f>
        <v>0.8</v>
      </c>
      <c r="BB98" s="6" t="n">
        <f aca="false">IF(BB$2=0,1,BB27/BB$2)</f>
        <v>0.8</v>
      </c>
      <c r="BC98" s="6" t="n">
        <f aca="false">IF(BC$2=0,1,BC27/BC$2)</f>
        <v>0.8</v>
      </c>
      <c r="BD98" s="6" t="n">
        <f aca="false">IF(BD$2=0,1,BD27/BD$2)</f>
        <v>0.8</v>
      </c>
      <c r="BE98" s="6" t="n">
        <f aca="false">IF(BE$2=0,1,BE27/BE$2)</f>
        <v>0</v>
      </c>
      <c r="BF98" s="6" t="n">
        <f aca="false">IF(BF$2=0,1,BF27/BF$2)</f>
        <v>0</v>
      </c>
      <c r="BG98" s="6" t="n">
        <f aca="false">IF(BG$2=0,1,BG27/BG$2)</f>
        <v>0.2</v>
      </c>
      <c r="BH98" s="6" t="n">
        <f aca="false">IF(BH$2=0,1,BH27/BH$2)</f>
        <v>0.4</v>
      </c>
      <c r="BI98" s="6" t="n">
        <f aca="false">IF(BI$2=0,1,BI27/BI$2)</f>
        <v>0.2</v>
      </c>
      <c r="BJ98" s="6" t="n">
        <f aca="false">IF(BJ$2=0,1,BJ27/BJ$2)</f>
        <v>0</v>
      </c>
      <c r="BK98" s="6"/>
      <c r="BL98" s="6" t="n">
        <f aca="false">IF(BL$2=0,1,BL27/BL$2)</f>
        <v>0</v>
      </c>
      <c r="BM98" s="6" t="n">
        <f aca="false">IF(BM$2=0,1,BM27/BM$2)</f>
        <v>0.4</v>
      </c>
      <c r="BN98" s="6" t="n">
        <f aca="false">IF(BN$2=0,1,BN27/BN$2)</f>
        <v>0.8</v>
      </c>
      <c r="BO98" s="6" t="n">
        <f aca="false">IF(BO$2=0,1,BO27/BO$2)</f>
        <v>0.8</v>
      </c>
      <c r="BP98" s="6" t="n">
        <f aca="false">IF(BP$2=0,1,BP27/BP$2)</f>
        <v>0.8</v>
      </c>
      <c r="BQ98" s="6" t="n">
        <f aca="false">IF(BQ$2=0,1,BQ27/BQ$2)</f>
        <v>0.4</v>
      </c>
      <c r="BR98" s="6" t="n">
        <f aca="false">IF(BR$2=0,1,BR27/BR$2)</f>
        <v>0.8</v>
      </c>
      <c r="BS98" s="6" t="n">
        <f aca="false">IF(BS$2=0,1,BS27/BS$2)</f>
        <v>0</v>
      </c>
      <c r="BT98" s="6" t="n">
        <f aca="false">IF(BT$2=0,1,BT27/BT$2)</f>
        <v>0.8</v>
      </c>
      <c r="BU98" s="6" t="n">
        <f aca="false">IF(BU$2=0,1,BU27/BU$2)</f>
        <v>0.6</v>
      </c>
      <c r="BV98" s="6"/>
      <c r="BW98" s="6" t="n">
        <f aca="false">IF(BW$2=0,1,BW27/BW$2)</f>
        <v>0</v>
      </c>
      <c r="BX98" s="6" t="n">
        <f aca="false">IF(BX$2=0,1,BX27/BX$2)</f>
        <v>0.8</v>
      </c>
      <c r="BY98" s="6" t="n">
        <f aca="false">IF(BY$2=0,1,BY27/BY$2)</f>
        <v>0.6</v>
      </c>
      <c r="BZ98" s="6" t="n">
        <f aca="false">IF(BZ$2=0,1,BZ27/BZ$2)</f>
        <v>0.8</v>
      </c>
      <c r="CA98" s="6" t="n">
        <f aca="false">IF(CA$2=0,1,CA27/CA$2)</f>
        <v>0</v>
      </c>
      <c r="CB98" s="6" t="n">
        <f aca="false">IF(CB$2=0,1,CB27/CB$2)</f>
        <v>0.6</v>
      </c>
      <c r="CC98" s="6" t="n">
        <f aca="false">IF(CC$2=0,1,CC27/CC$2)</f>
        <v>0.8</v>
      </c>
      <c r="CD98" s="6" t="n">
        <f aca="false">IF(CD$2=0,1,CD27/CD$2)</f>
        <v>0.2</v>
      </c>
      <c r="CE98" s="6" t="n">
        <f aca="false">IF(CE$2=0,1,CE27/CE$2)</f>
        <v>0</v>
      </c>
      <c r="CF98" s="6"/>
      <c r="CG98" s="6" t="n">
        <f aca="false">IF(CG$2=0,1,CG27/CG$2)</f>
        <v>0.8</v>
      </c>
      <c r="CH98" s="6" t="n">
        <f aca="false">IF(CH$2=0,1,CH27/CH$2)</f>
        <v>0.8</v>
      </c>
      <c r="CI98" s="6" t="n">
        <f aca="false">IF(CI$2=0,1,CI27/CI$2)</f>
        <v>0</v>
      </c>
      <c r="CJ98" s="6" t="n">
        <f aca="false">IF(CJ$2=0,1,CJ27/CJ$2)</f>
        <v>0.8</v>
      </c>
      <c r="CK98" s="6" t="n">
        <f aca="false">IF(CK$2=0,1,CK27/CK$2)</f>
        <v>0.8</v>
      </c>
      <c r="CL98" s="6" t="n">
        <f aca="false">IF(CL$2=0,1,CL27/CL$2)</f>
        <v>0.4</v>
      </c>
      <c r="CM98" s="6" t="n">
        <f aca="false">IF(CM$2=0,1,CM27/CM$2)</f>
        <v>0.6</v>
      </c>
      <c r="CN98" s="6" t="n">
        <f aca="false">IF(CN$2=0,1,CN27/CN$2)</f>
        <v>0.8</v>
      </c>
      <c r="CO98" s="6" t="n">
        <f aca="false">IF(CO$2=0,1,CO27/CO$2)</f>
        <v>0.4</v>
      </c>
      <c r="CP98" s="6" t="n">
        <f aca="false">IF(CP$2=0,1,CP27/CP$2)</f>
        <v>0.8</v>
      </c>
      <c r="CQ98" s="6"/>
      <c r="CR98" s="6" t="n">
        <f aca="false">IF(CR$2=0,1,CR27/CR$2)</f>
        <v>0.8</v>
      </c>
      <c r="CS98" s="6" t="n">
        <f aca="false">IF(CS$2=0,1,CS27/CS$2)</f>
        <v>0.8</v>
      </c>
      <c r="CT98" s="6" t="n">
        <f aca="false">IF(CT$2=0,1,CT27/CT$2)</f>
        <v>0.8</v>
      </c>
      <c r="CU98" s="6" t="n">
        <f aca="false">IF(CU$2=0,1,CU27/CU$2)</f>
        <v>0.8</v>
      </c>
      <c r="CV98" s="6" t="n">
        <f aca="false">IF(CV$2=0,1,CV27/CV$2)</f>
        <v>0.8</v>
      </c>
      <c r="CW98" s="6" t="n">
        <f aca="false">IF(CW$2=0,1,CW27/CW$2)</f>
        <v>0.8</v>
      </c>
      <c r="CX98" s="6" t="n">
        <f aca="false">IF(CX$2=0,1,CX27/CX$2)</f>
        <v>0.2</v>
      </c>
      <c r="CY98" s="6" t="n">
        <f aca="false">IF(CY$2=0,1,CY27/CY$2)</f>
        <v>0.6</v>
      </c>
      <c r="CZ98" s="6" t="n">
        <f aca="false">IF(CZ$2=0,1,CZ27/CZ$2)</f>
        <v>0.8</v>
      </c>
      <c r="DA98" s="6" t="n">
        <f aca="false">IF(DA$2=0,1,DA27/DA$2)</f>
        <v>0.8</v>
      </c>
      <c r="DB98" s="6"/>
      <c r="DC98" s="6" t="n">
        <f aca="false">IF(DC$2=0,1,DC27/DC$2)</f>
        <v>0.2</v>
      </c>
      <c r="DD98" s="6" t="n">
        <f aca="false">IF(DD$2=0,1,DD27/DD$2)</f>
        <v>0.8</v>
      </c>
      <c r="DE98" s="6" t="n">
        <f aca="false">IF(DE$2=0,1,DE27/DE$2)</f>
        <v>0</v>
      </c>
      <c r="DF98" s="6" t="n">
        <f aca="false">IF(DF$2=0,1,DF27/DF$2)</f>
        <v>0.8</v>
      </c>
      <c r="DG98" s="6" t="n">
        <f aca="false">IF(DG$2=0,1,DG27/DG$2)</f>
        <v>0.8</v>
      </c>
      <c r="DH98" s="6" t="n">
        <f aca="false">IF(DH$2=0,1,DH27/DH$2)</f>
        <v>0.6</v>
      </c>
      <c r="DI98" s="6" t="n">
        <f aca="false">IF(DI$2=0,1,DI27/DI$2)</f>
        <v>0</v>
      </c>
      <c r="DJ98" s="6" t="n">
        <f aca="false">IF(DJ$2=0,1,DJ27/DJ$2)</f>
        <v>0.4</v>
      </c>
      <c r="DK98" s="6" t="n">
        <f aca="false">IF(DK$2=0,1,DK27/DK$2)</f>
        <v>0.8</v>
      </c>
      <c r="DL98" s="6" t="n">
        <f aca="false">IF(DL$2=0,1,DL27/DL$2)</f>
        <v>0.8</v>
      </c>
      <c r="DM98" s="6"/>
      <c r="DN98" s="6" t="n">
        <f aca="false">IF(DN$2=0,1,DN27/DN$2)</f>
        <v>0.2</v>
      </c>
      <c r="DO98" s="6" t="n">
        <f aca="false">IF(DO$2=0,1,DO27/DO$2)</f>
        <v>0.6</v>
      </c>
      <c r="DP98" s="6" t="n">
        <f aca="false">IF(DP$2=0,1,DP27/DP$2)</f>
        <v>0.8</v>
      </c>
      <c r="DQ98" s="6" t="n">
        <f aca="false">IF(DQ$2=0,1,DQ27/DQ$2)</f>
        <v>0.4</v>
      </c>
      <c r="DR98" s="6" t="n">
        <f aca="false">IF(DR$2=0,1,DR27/DR$2)</f>
        <v>0.8</v>
      </c>
      <c r="DS98" s="6" t="n">
        <f aca="false">IF(DS$2=0,1,DS27/DS$2)</f>
        <v>0.6</v>
      </c>
      <c r="DT98" s="6" t="n">
        <f aca="false">IF(DT$2=0,1,DT27/DT$2)</f>
        <v>0</v>
      </c>
      <c r="DU98" s="6" t="n">
        <f aca="false">IF(DU$2=0,1,DU27/DU$2)</f>
        <v>0.8</v>
      </c>
      <c r="DV98" s="6" t="n">
        <f aca="false">IF(DV$2=0,1,DV27/DV$2)</f>
        <v>0.8</v>
      </c>
      <c r="DW98" s="6" t="n">
        <f aca="false">IF(DW$2=0,1,DW27/DW$2)</f>
        <v>0.6</v>
      </c>
      <c r="DX98" s="6"/>
      <c r="DY98" s="6" t="n">
        <f aca="false">IF(DY$2=0,1,DY27/DY$2)</f>
        <v>0.8</v>
      </c>
      <c r="DZ98" s="6" t="n">
        <f aca="false">IF(DZ$2=0,1,DZ27/DZ$2)</f>
        <v>0.2</v>
      </c>
      <c r="EA98" s="6" t="n">
        <f aca="false">IF(EA$2=0,1,EA27/EA$2)</f>
        <v>0.6</v>
      </c>
      <c r="EB98" s="6" t="n">
        <f aca="false">IF(EB$2=0,1,EB27/EB$2)</f>
        <v>0.8</v>
      </c>
      <c r="EC98" s="6" t="n">
        <f aca="false">IF(EC$2=0,1,EC27/EC$2)</f>
        <v>0.8</v>
      </c>
      <c r="ED98" s="6" t="n">
        <f aca="false">IF(ED$2=0,1,ED27/ED$2)</f>
        <v>0.8</v>
      </c>
      <c r="EE98" s="6" t="n">
        <f aca="false">IF(EE$2=0,1,EE27/EE$2)</f>
        <v>0.8</v>
      </c>
      <c r="EF98" s="6" t="n">
        <f aca="false">IF(EF$2=0,1,EF27/EF$2)</f>
        <v>0</v>
      </c>
      <c r="EG98" s="6" t="n">
        <f aca="false">IF(EG$2=0,1,EG27/EG$2)</f>
        <v>0</v>
      </c>
      <c r="EH98" s="6" t="n">
        <f aca="false">IF(EH$2=0,1,EH27/EH$2)</f>
        <v>0.6</v>
      </c>
      <c r="EI98" s="6"/>
      <c r="EJ98" s="6" t="n">
        <f aca="false">IF(EJ$2=0,1,EJ27/EJ$2)</f>
        <v>0.8</v>
      </c>
      <c r="EK98" s="6" t="n">
        <f aca="false">IF(EK$2=0,1,EK27/EK$2)</f>
        <v>0.8</v>
      </c>
      <c r="EL98" s="6" t="n">
        <f aca="false">IF(EL$2=0,1,EL27/EL$2)</f>
        <v>0.8</v>
      </c>
      <c r="EM98" s="6" t="n">
        <f aca="false">IF(EM$2=0,1,EM27/EM$2)</f>
        <v>0.2</v>
      </c>
      <c r="EN98" s="6" t="n">
        <f aca="false">IF(EN$2=0,1,EN27/EN$2)</f>
        <v>0</v>
      </c>
      <c r="EO98" s="6" t="n">
        <f aca="false">IF(EO$2=0,1,EO27/EO$2)</f>
        <v>0.8</v>
      </c>
      <c r="EP98" s="6" t="n">
        <f aca="false">IF(EP$2=0,1,EP27/EP$2)</f>
        <v>0.8</v>
      </c>
      <c r="EQ98" s="6" t="n">
        <f aca="false">IF(EQ$2=0,1,EQ27/EQ$2)</f>
        <v>0.8</v>
      </c>
      <c r="ER98" s="6" t="n">
        <f aca="false">IF(ER$2=0,1,ER27/ER$2)</f>
        <v>0.8</v>
      </c>
      <c r="ES98" s="6" t="n">
        <f aca="false">IF(ES$2=0,1,ES27/ES$2)</f>
        <v>0.8</v>
      </c>
      <c r="ET98" s="6" t="n">
        <f aca="false">IF(ET$2=0,1,ET27/ET$2)</f>
        <v>0.8</v>
      </c>
      <c r="EU98" s="6" t="n">
        <f aca="false">IF(EU$2=0,1,EU27/EU$2)</f>
        <v>0.8</v>
      </c>
      <c r="EV98" s="6" t="n">
        <f aca="false">IF(EV$2=0,1,EV27/EV$2)</f>
        <v>0</v>
      </c>
      <c r="EW98" s="6"/>
      <c r="EX98" s="6" t="n">
        <f aca="false">IF(EX$2=0,1,EX27/EX$2)</f>
        <v>0.8</v>
      </c>
      <c r="EY98" s="6" t="n">
        <f aca="false">IF(EY$2=0,1,EY27/EY$2)</f>
        <v>0.8</v>
      </c>
      <c r="EZ98" s="6" t="n">
        <f aca="false">IF(EZ$2=0,1,EZ27/EZ$2)</f>
        <v>0.8</v>
      </c>
      <c r="FA98" s="6" t="n">
        <f aca="false">IF(FA$2=0,1,FA27/FA$2)</f>
        <v>0.8</v>
      </c>
      <c r="FB98" s="6" t="n">
        <f aca="false">IF(FB$2=0,1,FB27/FB$2)</f>
        <v>0.8</v>
      </c>
      <c r="FC98" s="6" t="n">
        <f aca="false">IF(FC$2=0,1,FC27/FC$2)</f>
        <v>0.8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I99" s="6" t="n">
        <f aca="false">IF(I$2=0,1,I28/I$2)</f>
        <v>0</v>
      </c>
      <c r="J99" s="6" t="n">
        <f aca="false">IF(J$2=0,1,J28/J$2)</f>
        <v>0.8</v>
      </c>
      <c r="K99" s="6" t="n">
        <f aca="false">IF(K$2=0,1,K28/K$2)</f>
        <v>0</v>
      </c>
      <c r="L99" s="6" t="n">
        <f aca="false">IF(L$2=0,1,L28/L$2)</f>
        <v>0.8</v>
      </c>
      <c r="M99" s="6" t="n">
        <f aca="false">IF(M$2=0,1,M28/M$2)</f>
        <v>0.4</v>
      </c>
      <c r="N99" s="6"/>
      <c r="O99" s="6" t="n">
        <f aca="false">IF(O$2=0,1,O28/O$2)</f>
        <v>0.4</v>
      </c>
      <c r="P99" s="6" t="n">
        <f aca="false">IF(P$2=0,1,P28/P$2)</f>
        <v>0.2</v>
      </c>
      <c r="Q99" s="6" t="n">
        <f aca="false">IF(Q$2=0,1,Q28/Q$2)</f>
        <v>0.8</v>
      </c>
      <c r="R99" s="6" t="n">
        <f aca="false">IF(R$2=0,1,R28/R$2)</f>
        <v>0.6</v>
      </c>
      <c r="S99" s="6" t="n">
        <f aca="false">IF(S$2=0,1,S28/S$2)</f>
        <v>0.8</v>
      </c>
      <c r="T99" s="6" t="n">
        <f aca="false">IF(T$2=0,1,T28/T$2)</f>
        <v>0.8</v>
      </c>
      <c r="U99" s="6" t="n">
        <f aca="false">IF(U$2=0,1,U28/U$2)</f>
        <v>0.8</v>
      </c>
      <c r="V99" s="6" t="n">
        <f aca="false">IF(V$2=0,1,V28/V$2)</f>
        <v>0.8</v>
      </c>
      <c r="W99" s="6"/>
      <c r="X99" s="6" t="n">
        <f aca="false">IF(X$2=0,1,X28/X$2)</f>
        <v>0.8</v>
      </c>
      <c r="Y99" s="6" t="n">
        <f aca="false">IF(Y$2=0,1,Y28/Y$2)</f>
        <v>0.4</v>
      </c>
      <c r="Z99" s="6"/>
      <c r="AA99" s="6" t="n">
        <f aca="false">IF(AA$2=0,1,AA28/AA$2)</f>
        <v>0.8</v>
      </c>
      <c r="AB99" s="6" t="n">
        <f aca="false">IF(AB$2=0,1,AB28/AB$2)</f>
        <v>0.8</v>
      </c>
      <c r="AC99" s="6" t="n">
        <f aca="false">IF(AC$2=0,1,AC28/AC$2)</f>
        <v>0.6</v>
      </c>
      <c r="AD99" s="6" t="n">
        <f aca="false">IF(AD$2=0,1,AD28/AD$2)</f>
        <v>0.8</v>
      </c>
      <c r="AE99" s="6" t="n">
        <f aca="false">IF(AE$2=0,1,AE28/AE$2)</f>
        <v>0.2</v>
      </c>
      <c r="AF99" s="6" t="n">
        <f aca="false">IF(AF$2=0,1,AF28/AF$2)</f>
        <v>0.8</v>
      </c>
      <c r="AG99" s="6" t="n">
        <f aca="false">IF(AG$2=0,1,AG28/AG$2)</f>
        <v>0.6</v>
      </c>
      <c r="AH99" s="6" t="n">
        <f aca="false">IF(AH$2=0,1,AH28/AH$2)</f>
        <v>0.8</v>
      </c>
      <c r="AI99" s="6" t="n">
        <f aca="false">IF(AI$2=0,1,AI28/AI$2)</f>
        <v>0.8</v>
      </c>
      <c r="AJ99" s="6" t="n">
        <f aca="false">IF(AJ$2=0,1,AJ28/AJ$2)</f>
        <v>0.2</v>
      </c>
      <c r="AK99" s="6" t="n">
        <f aca="false">IF(AK$2=0,1,AK28/AK$2)</f>
        <v>0.4</v>
      </c>
      <c r="AL99" s="6" t="n">
        <f aca="false">IF(AL$2=0,1,AL28/AL$2)</f>
        <v>0.4</v>
      </c>
      <c r="AM99" s="6" t="n">
        <f aca="false">IF(AM$2=0,1,AM28/AM$2)</f>
        <v>0.8</v>
      </c>
      <c r="AN99" s="6"/>
      <c r="AO99" s="6" t="n">
        <f aca="false">IF(AO$2=0,1,AO28/AO$2)</f>
        <v>0.6</v>
      </c>
      <c r="AP99" s="6" t="n">
        <f aca="false">IF(AP$2=0,1,AP28/AP$2)</f>
        <v>0.4</v>
      </c>
      <c r="AQ99" s="6" t="n">
        <f aca="false">IF(AQ$2=0,1,AQ28/AQ$2)</f>
        <v>0.8</v>
      </c>
      <c r="AR99" s="6" t="n">
        <f aca="false">IF(AR$2=0,1,AR28/AR$2)</f>
        <v>0.6</v>
      </c>
      <c r="AS99" s="6" t="n">
        <f aca="false">IF(AS$2=0,1,AS28/AS$2)</f>
        <v>0.8</v>
      </c>
      <c r="AT99" s="6" t="n">
        <f aca="false">IF(AT$2=0,1,AT28/AT$2)</f>
        <v>0.8</v>
      </c>
      <c r="AU99" s="6" t="n">
        <f aca="false">IF(AU$2=0,1,AU28/AU$2)</f>
        <v>0</v>
      </c>
      <c r="AV99" s="6" t="n">
        <f aca="false">IF(AV$2=0,1,AV28/AV$2)</f>
        <v>0.6</v>
      </c>
      <c r="AW99" s="6" t="n">
        <f aca="false">IF(AW$2=0,1,AW28/AW$2)</f>
        <v>0.8</v>
      </c>
      <c r="AX99" s="6" t="n">
        <f aca="false">IF(AX$2=0,1,AX28/AX$2)</f>
        <v>0.6</v>
      </c>
      <c r="AY99" s="6"/>
      <c r="AZ99" s="6" t="n">
        <f aca="false">IF(AZ$2=0,1,AZ28/AZ$2)</f>
        <v>0</v>
      </c>
      <c r="BA99" s="6" t="n">
        <f aca="false">IF(BA$2=0,1,BA28/BA$2)</f>
        <v>0.6</v>
      </c>
      <c r="BB99" s="6" t="n">
        <f aca="false">IF(BB$2=0,1,BB28/BB$2)</f>
        <v>0.4</v>
      </c>
      <c r="BC99" s="6" t="n">
        <f aca="false">IF(BC$2=0,1,BC28/BC$2)</f>
        <v>0.4</v>
      </c>
      <c r="BD99" s="6" t="n">
        <f aca="false">IF(BD$2=0,1,BD28/BD$2)</f>
        <v>0.4</v>
      </c>
      <c r="BE99" s="6" t="n">
        <f aca="false">IF(BE$2=0,1,BE28/BE$2)</f>
        <v>0</v>
      </c>
      <c r="BF99" s="6" t="n">
        <f aca="false">IF(BF$2=0,1,BF28/BF$2)</f>
        <v>0.8</v>
      </c>
      <c r="BG99" s="6" t="n">
        <f aca="false">IF(BG$2=0,1,BG28/BG$2)</f>
        <v>0.8</v>
      </c>
      <c r="BH99" s="6" t="n">
        <f aca="false">IF(BH$2=0,1,BH28/BH$2)</f>
        <v>0.2</v>
      </c>
      <c r="BI99" s="6" t="n">
        <f aca="false">IF(BI$2=0,1,BI28/BI$2)</f>
        <v>0.4</v>
      </c>
      <c r="BJ99" s="6" t="n">
        <f aca="false">IF(BJ$2=0,1,BJ28/BJ$2)</f>
        <v>0</v>
      </c>
      <c r="BK99" s="6"/>
      <c r="BL99" s="6" t="n">
        <f aca="false">IF(BL$2=0,1,BL28/BL$2)</f>
        <v>0</v>
      </c>
      <c r="BM99" s="6" t="n">
        <f aca="false">IF(BM$2=0,1,BM28/BM$2)</f>
        <v>0.4</v>
      </c>
      <c r="BN99" s="6" t="n">
        <f aca="false">IF(BN$2=0,1,BN28/BN$2)</f>
        <v>0.8</v>
      </c>
      <c r="BO99" s="6" t="n">
        <f aca="false">IF(BO$2=0,1,BO28/BO$2)</f>
        <v>0.8</v>
      </c>
      <c r="BP99" s="6" t="n">
        <f aca="false">IF(BP$2=0,1,BP28/BP$2)</f>
        <v>0.8</v>
      </c>
      <c r="BQ99" s="6" t="n">
        <f aca="false">IF(BQ$2=0,1,BQ28/BQ$2)</f>
        <v>0</v>
      </c>
      <c r="BR99" s="6" t="n">
        <f aca="false">IF(BR$2=0,1,BR28/BR$2)</f>
        <v>0</v>
      </c>
      <c r="BS99" s="6" t="n">
        <f aca="false">IF(BS$2=0,1,BS28/BS$2)</f>
        <v>0</v>
      </c>
      <c r="BT99" s="6" t="n">
        <f aca="false">IF(BT$2=0,1,BT28/BT$2)</f>
        <v>0.4</v>
      </c>
      <c r="BU99" s="6" t="n">
        <f aca="false">IF(BU$2=0,1,BU28/BU$2)</f>
        <v>0.8</v>
      </c>
      <c r="BV99" s="6"/>
      <c r="BW99" s="6" t="n">
        <f aca="false">IF(BW$2=0,1,BW28/BW$2)</f>
        <v>0.8</v>
      </c>
      <c r="BX99" s="6" t="n">
        <f aca="false">IF(BX$2=0,1,BX28/BX$2)</f>
        <v>0.4</v>
      </c>
      <c r="BY99" s="6" t="n">
        <f aca="false">IF(BY$2=0,1,BY28/BY$2)</f>
        <v>0</v>
      </c>
      <c r="BZ99" s="6" t="n">
        <f aca="false">IF(BZ$2=0,1,BZ28/BZ$2)</f>
        <v>0.8</v>
      </c>
      <c r="CA99" s="6" t="n">
        <f aca="false">IF(CA$2=0,1,CA28/CA$2)</f>
        <v>0</v>
      </c>
      <c r="CB99" s="6" t="n">
        <f aca="false">IF(CB$2=0,1,CB28/CB$2)</f>
        <v>0.4</v>
      </c>
      <c r="CC99" s="6" t="n">
        <f aca="false">IF(CC$2=0,1,CC28/CC$2)</f>
        <v>0</v>
      </c>
      <c r="CD99" s="6" t="n">
        <f aca="false">IF(CD$2=0,1,CD28/CD$2)</f>
        <v>0.8</v>
      </c>
      <c r="CE99" s="6" t="n">
        <f aca="false">IF(CE$2=0,1,CE28/CE$2)</f>
        <v>0</v>
      </c>
      <c r="CF99" s="6"/>
      <c r="CG99" s="6" t="n">
        <f aca="false">IF(CG$2=0,1,CG28/CG$2)</f>
        <v>0.8</v>
      </c>
      <c r="CH99" s="6" t="n">
        <f aca="false">IF(CH$2=0,1,CH28/CH$2)</f>
        <v>0.8</v>
      </c>
      <c r="CI99" s="6" t="n">
        <f aca="false">IF(CI$2=0,1,CI28/CI$2)</f>
        <v>0</v>
      </c>
      <c r="CJ99" s="6" t="n">
        <f aca="false">IF(CJ$2=0,1,CJ28/CJ$2)</f>
        <v>0.6</v>
      </c>
      <c r="CK99" s="6" t="n">
        <f aca="false">IF(CK$2=0,1,CK28/CK$2)</f>
        <v>0.6</v>
      </c>
      <c r="CL99" s="6" t="n">
        <f aca="false">IF(CL$2=0,1,CL28/CL$2)</f>
        <v>0.6</v>
      </c>
      <c r="CM99" s="6" t="n">
        <f aca="false">IF(CM$2=0,1,CM28/CM$2)</f>
        <v>0</v>
      </c>
      <c r="CN99" s="6" t="n">
        <f aca="false">IF(CN$2=0,1,CN28/CN$2)</f>
        <v>0.4</v>
      </c>
      <c r="CO99" s="6" t="n">
        <f aca="false">IF(CO$2=0,1,CO28/CO$2)</f>
        <v>0.8</v>
      </c>
      <c r="CP99" s="6" t="n">
        <f aca="false">IF(CP$2=0,1,CP28/CP$2)</f>
        <v>0.4</v>
      </c>
      <c r="CQ99" s="6"/>
      <c r="CR99" s="6" t="n">
        <f aca="false">IF(CR$2=0,1,CR28/CR$2)</f>
        <v>0.2</v>
      </c>
      <c r="CS99" s="6" t="n">
        <f aca="false">IF(CS$2=0,1,CS28/CS$2)</f>
        <v>0.8</v>
      </c>
      <c r="CT99" s="6" t="n">
        <f aca="false">IF(CT$2=0,1,CT28/CT$2)</f>
        <v>0.8</v>
      </c>
      <c r="CU99" s="6" t="n">
        <f aca="false">IF(CU$2=0,1,CU28/CU$2)</f>
        <v>0.2</v>
      </c>
      <c r="CV99" s="6" t="n">
        <f aca="false">IF(CV$2=0,1,CV28/CV$2)</f>
        <v>0.8</v>
      </c>
      <c r="CW99" s="6" t="n">
        <f aca="false">IF(CW$2=0,1,CW28/CW$2)</f>
        <v>0.8</v>
      </c>
      <c r="CX99" s="6" t="n">
        <f aca="false">IF(CX$2=0,1,CX28/CX$2)</f>
        <v>0.4</v>
      </c>
      <c r="CY99" s="6" t="n">
        <f aca="false">IF(CY$2=0,1,CY28/CY$2)</f>
        <v>0.6</v>
      </c>
      <c r="CZ99" s="6" t="n">
        <f aca="false">IF(CZ$2=0,1,CZ28/CZ$2)</f>
        <v>0.6</v>
      </c>
      <c r="DA99" s="6" t="n">
        <f aca="false">IF(DA$2=0,1,DA28/DA$2)</f>
        <v>0.2</v>
      </c>
      <c r="DB99" s="6"/>
      <c r="DC99" s="6" t="n">
        <f aca="false">IF(DC$2=0,1,DC28/DC$2)</f>
        <v>0</v>
      </c>
      <c r="DD99" s="6" t="n">
        <f aca="false">IF(DD$2=0,1,DD28/DD$2)</f>
        <v>0.8</v>
      </c>
      <c r="DE99" s="6" t="n">
        <f aca="false">IF(DE$2=0,1,DE28/DE$2)</f>
        <v>0</v>
      </c>
      <c r="DF99" s="6" t="n">
        <f aca="false">IF(DF$2=0,1,DF28/DF$2)</f>
        <v>0.2</v>
      </c>
      <c r="DG99" s="6" t="n">
        <f aca="false">IF(DG$2=0,1,DG28/DG$2)</f>
        <v>0.8</v>
      </c>
      <c r="DH99" s="6" t="n">
        <f aca="false">IF(DH$2=0,1,DH28/DH$2)</f>
        <v>0.8</v>
      </c>
      <c r="DI99" s="6" t="n">
        <f aca="false">IF(DI$2=0,1,DI28/DI$2)</f>
        <v>0.2</v>
      </c>
      <c r="DJ99" s="6" t="n">
        <f aca="false">IF(DJ$2=0,1,DJ28/DJ$2)</f>
        <v>0</v>
      </c>
      <c r="DK99" s="6" t="n">
        <f aca="false">IF(DK$2=0,1,DK28/DK$2)</f>
        <v>0.2</v>
      </c>
      <c r="DL99" s="6" t="n">
        <f aca="false">IF(DL$2=0,1,DL28/DL$2)</f>
        <v>0.8</v>
      </c>
      <c r="DM99" s="6"/>
      <c r="DN99" s="6" t="n">
        <f aca="false">IF(DN$2=0,1,DN28/DN$2)</f>
        <v>0.2</v>
      </c>
      <c r="DO99" s="6" t="n">
        <f aca="false">IF(DO$2=0,1,DO28/DO$2)</f>
        <v>0.6</v>
      </c>
      <c r="DP99" s="6" t="n">
        <f aca="false">IF(DP$2=0,1,DP28/DP$2)</f>
        <v>0</v>
      </c>
      <c r="DQ99" s="6" t="n">
        <f aca="false">IF(DQ$2=0,1,DQ28/DQ$2)</f>
        <v>0.4</v>
      </c>
      <c r="DR99" s="6" t="n">
        <f aca="false">IF(DR$2=0,1,DR28/DR$2)</f>
        <v>0.2</v>
      </c>
      <c r="DS99" s="6" t="n">
        <f aca="false">IF(DS$2=0,1,DS28/DS$2)</f>
        <v>0.4</v>
      </c>
      <c r="DT99" s="6" t="n">
        <f aca="false">IF(DT$2=0,1,DT28/DT$2)</f>
        <v>0</v>
      </c>
      <c r="DU99" s="6" t="n">
        <f aca="false">IF(DU$2=0,1,DU28/DU$2)</f>
        <v>0.6</v>
      </c>
      <c r="DV99" s="6" t="n">
        <f aca="false">IF(DV$2=0,1,DV28/DV$2)</f>
        <v>0</v>
      </c>
      <c r="DW99" s="6" t="n">
        <f aca="false">IF(DW$2=0,1,DW28/DW$2)</f>
        <v>0.8</v>
      </c>
      <c r="DX99" s="6"/>
      <c r="DY99" s="6" t="n">
        <f aca="false">IF(DY$2=0,1,DY28/DY$2)</f>
        <v>0.8</v>
      </c>
      <c r="DZ99" s="6" t="n">
        <f aca="false">IF(DZ$2=0,1,DZ28/DZ$2)</f>
        <v>0.2</v>
      </c>
      <c r="EA99" s="6" t="n">
        <f aca="false">IF(EA$2=0,1,EA28/EA$2)</f>
        <v>0.8</v>
      </c>
      <c r="EB99" s="6" t="n">
        <f aca="false">IF(EB$2=0,1,EB28/EB$2)</f>
        <v>0.8</v>
      </c>
      <c r="EC99" s="6" t="n">
        <f aca="false">IF(EC$2=0,1,EC28/EC$2)</f>
        <v>0.8</v>
      </c>
      <c r="ED99" s="6" t="n">
        <f aca="false">IF(ED$2=0,1,ED28/ED$2)</f>
        <v>0.6</v>
      </c>
      <c r="EE99" s="6" t="n">
        <f aca="false">IF(EE$2=0,1,EE28/EE$2)</f>
        <v>0.2</v>
      </c>
      <c r="EF99" s="6" t="n">
        <f aca="false">IF(EF$2=0,1,EF28/EF$2)</f>
        <v>0</v>
      </c>
      <c r="EG99" s="6" t="n">
        <f aca="false">IF(EG$2=0,1,EG28/EG$2)</f>
        <v>0</v>
      </c>
      <c r="EH99" s="6" t="n">
        <f aca="false">IF(EH$2=0,1,EH28/EH$2)</f>
        <v>0.8</v>
      </c>
      <c r="EI99" s="6"/>
      <c r="EJ99" s="6" t="n">
        <f aca="false">IF(EJ$2=0,1,EJ28/EJ$2)</f>
        <v>0.2</v>
      </c>
      <c r="EK99" s="6" t="n">
        <f aca="false">IF(EK$2=0,1,EK28/EK$2)</f>
        <v>0.8</v>
      </c>
      <c r="EL99" s="6" t="n">
        <f aca="false">IF(EL$2=0,1,EL28/EL$2)</f>
        <v>0.8</v>
      </c>
      <c r="EM99" s="6" t="n">
        <f aca="false">IF(EM$2=0,1,EM28/EM$2)</f>
        <v>0.2</v>
      </c>
      <c r="EN99" s="6" t="n">
        <f aca="false">IF(EN$2=0,1,EN28/EN$2)</f>
        <v>0</v>
      </c>
      <c r="EO99" s="6" t="n">
        <f aca="false">IF(EO$2=0,1,EO28/EO$2)</f>
        <v>0.8</v>
      </c>
      <c r="EP99" s="6" t="n">
        <f aca="false">IF(EP$2=0,1,EP28/EP$2)</f>
        <v>0.8</v>
      </c>
      <c r="EQ99" s="6" t="n">
        <f aca="false">IF(EQ$2=0,1,EQ28/EQ$2)</f>
        <v>0.8</v>
      </c>
      <c r="ER99" s="6" t="n">
        <f aca="false">IF(ER$2=0,1,ER28/ER$2)</f>
        <v>0.2</v>
      </c>
      <c r="ES99" s="6" t="n">
        <f aca="false">IF(ES$2=0,1,ES28/ES$2)</f>
        <v>0.4</v>
      </c>
      <c r="ET99" s="6" t="n">
        <f aca="false">IF(ET$2=0,1,ET28/ET$2)</f>
        <v>0.8</v>
      </c>
      <c r="EU99" s="6" t="n">
        <f aca="false">IF(EU$2=0,1,EU28/EU$2)</f>
        <v>0</v>
      </c>
      <c r="EV99" s="6" t="n">
        <f aca="false">IF(EV$2=0,1,EV28/EV$2)</f>
        <v>0</v>
      </c>
      <c r="EW99" s="6"/>
      <c r="EX99" s="6" t="n">
        <f aca="false">IF(EX$2=0,1,EX28/EX$2)</f>
        <v>0.8</v>
      </c>
      <c r="EY99" s="6" t="n">
        <f aca="false">IF(EY$2=0,1,EY28/EY$2)</f>
        <v>0.2</v>
      </c>
      <c r="EZ99" s="6" t="n">
        <f aca="false">IF(EZ$2=0,1,EZ28/EZ$2)</f>
        <v>0.6</v>
      </c>
      <c r="FA99" s="6" t="n">
        <f aca="false">IF(FA$2=0,1,FA28/FA$2)</f>
        <v>0.8</v>
      </c>
      <c r="FB99" s="6" t="n">
        <f aca="false">IF(FB$2=0,1,FB28/FB$2)</f>
        <v>0.8</v>
      </c>
      <c r="FC99" s="6" t="n">
        <f aca="false">IF(FC$2=0,1,FC28/FC$2)</f>
        <v>0.4</v>
      </c>
    </row>
    <row r="100" customFormat="false" ht="12.75" hidden="false" customHeight="false" outlineLevel="0" collapsed="false">
      <c r="C100" s="4"/>
      <c r="D100" s="4"/>
      <c r="E100" s="4"/>
      <c r="F100" s="4"/>
      <c r="G100" s="4"/>
      <c r="I100" s="6" t="n">
        <f aca="false">IF(I$2=0,1,I29/I$2)</f>
        <v>0.8</v>
      </c>
      <c r="J100" s="6" t="n">
        <f aca="false">IF(J$2=0,1,J29/J$2)</f>
        <v>0.6</v>
      </c>
      <c r="K100" s="6" t="n">
        <f aca="false">IF(K$2=0,1,K29/K$2)</f>
        <v>0</v>
      </c>
      <c r="L100" s="6" t="n">
        <f aca="false">IF(L$2=0,1,L29/L$2)</f>
        <v>0.8</v>
      </c>
      <c r="M100" s="6" t="n">
        <f aca="false">IF(M$2=0,1,M29/M$2)</f>
        <v>0.8</v>
      </c>
      <c r="N100" s="6"/>
      <c r="O100" s="6" t="n">
        <f aca="false">IF(O$2=0,1,O29/O$2)</f>
        <v>0.8</v>
      </c>
      <c r="P100" s="6" t="n">
        <f aca="false">IF(P$2=0,1,P29/P$2)</f>
        <v>0.6</v>
      </c>
      <c r="Q100" s="6" t="n">
        <f aca="false">IF(Q$2=0,1,Q29/Q$2)</f>
        <v>0.8</v>
      </c>
      <c r="R100" s="6" t="n">
        <f aca="false">IF(R$2=0,1,R29/R$2)</f>
        <v>0.6</v>
      </c>
      <c r="S100" s="6" t="n">
        <f aca="false">IF(S$2=0,1,S29/S$2)</f>
        <v>0.8</v>
      </c>
      <c r="T100" s="6" t="n">
        <f aca="false">IF(T$2=0,1,T29/T$2)</f>
        <v>0.6</v>
      </c>
      <c r="U100" s="6" t="n">
        <f aca="false">IF(U$2=0,1,U29/U$2)</f>
        <v>0.8</v>
      </c>
      <c r="V100" s="6" t="n">
        <f aca="false">IF(V$2=0,1,V29/V$2)</f>
        <v>0.8</v>
      </c>
      <c r="W100" s="6"/>
      <c r="X100" s="6" t="n">
        <f aca="false">IF(X$2=0,1,X29/X$2)</f>
        <v>0.8</v>
      </c>
      <c r="Y100" s="6" t="n">
        <f aca="false">IF(Y$2=0,1,Y29/Y$2)</f>
        <v>0.8</v>
      </c>
      <c r="Z100" s="6"/>
      <c r="AA100" s="6" t="n">
        <f aca="false">IF(AA$2=0,1,AA29/AA$2)</f>
        <v>0</v>
      </c>
      <c r="AB100" s="6" t="n">
        <f aca="false">IF(AB$2=0,1,AB29/AB$2)</f>
        <v>0.8</v>
      </c>
      <c r="AC100" s="6" t="n">
        <f aca="false">IF(AC$2=0,1,AC29/AC$2)</f>
        <v>0.6</v>
      </c>
      <c r="AD100" s="6" t="n">
        <f aca="false">IF(AD$2=0,1,AD29/AD$2)</f>
        <v>0.4</v>
      </c>
      <c r="AE100" s="6" t="n">
        <f aca="false">IF(AE$2=0,1,AE29/AE$2)</f>
        <v>0.8</v>
      </c>
      <c r="AF100" s="6" t="n">
        <f aca="false">IF(AF$2=0,1,AF29/AF$2)</f>
        <v>0.8</v>
      </c>
      <c r="AG100" s="6" t="n">
        <f aca="false">IF(AG$2=0,1,AG29/AG$2)</f>
        <v>0.8</v>
      </c>
      <c r="AH100" s="6" t="n">
        <f aca="false">IF(AH$2=0,1,AH29/AH$2)</f>
        <v>0.8</v>
      </c>
      <c r="AI100" s="6" t="n">
        <f aca="false">IF(AI$2=0,1,AI29/AI$2)</f>
        <v>0.6</v>
      </c>
      <c r="AJ100" s="6" t="n">
        <f aca="false">IF(AJ$2=0,1,AJ29/AJ$2)</f>
        <v>0.8</v>
      </c>
      <c r="AK100" s="6" t="n">
        <f aca="false">IF(AK$2=0,1,AK29/AK$2)</f>
        <v>0.2</v>
      </c>
      <c r="AL100" s="6" t="n">
        <f aca="false">IF(AL$2=0,1,AL29/AL$2)</f>
        <v>0.8</v>
      </c>
      <c r="AM100" s="6" t="n">
        <f aca="false">IF(AM$2=0,1,AM29/AM$2)</f>
        <v>0.8</v>
      </c>
      <c r="AN100" s="6"/>
      <c r="AO100" s="6" t="n">
        <f aca="false">IF(AO$2=0,1,AO29/AO$2)</f>
        <v>0.8</v>
      </c>
      <c r="AP100" s="6" t="n">
        <f aca="false">IF(AP$2=0,1,AP29/AP$2)</f>
        <v>0.8</v>
      </c>
      <c r="AQ100" s="6" t="n">
        <f aca="false">IF(AQ$2=0,1,AQ29/AQ$2)</f>
        <v>0.8</v>
      </c>
      <c r="AR100" s="6" t="n">
        <f aca="false">IF(AR$2=0,1,AR29/AR$2)</f>
        <v>0.4</v>
      </c>
      <c r="AS100" s="6" t="n">
        <f aca="false">IF(AS$2=0,1,AS29/AS$2)</f>
        <v>0.8</v>
      </c>
      <c r="AT100" s="6" t="n">
        <f aca="false">IF(AT$2=0,1,AT29/AT$2)</f>
        <v>0.8</v>
      </c>
      <c r="AU100" s="6" t="n">
        <f aca="false">IF(AU$2=0,1,AU29/AU$2)</f>
        <v>0.4</v>
      </c>
      <c r="AV100" s="6" t="n">
        <f aca="false">IF(AV$2=0,1,AV29/AV$2)</f>
        <v>0.8</v>
      </c>
      <c r="AW100" s="6" t="n">
        <f aca="false">IF(AW$2=0,1,AW29/AW$2)</f>
        <v>0.6</v>
      </c>
      <c r="AX100" s="6" t="n">
        <f aca="false">IF(AX$2=0,1,AX29/AX$2)</f>
        <v>0.8</v>
      </c>
      <c r="AY100" s="6"/>
      <c r="AZ100" s="6" t="n">
        <f aca="false">IF(AZ$2=0,1,AZ29/AZ$2)</f>
        <v>0</v>
      </c>
      <c r="BA100" s="6" t="n">
        <f aca="false">IF(BA$2=0,1,BA29/BA$2)</f>
        <v>0.8</v>
      </c>
      <c r="BB100" s="6" t="n">
        <f aca="false">IF(BB$2=0,1,BB29/BB$2)</f>
        <v>0.8</v>
      </c>
      <c r="BC100" s="6" t="n">
        <f aca="false">IF(BC$2=0,1,BC29/BC$2)</f>
        <v>0.8</v>
      </c>
      <c r="BD100" s="6" t="n">
        <f aca="false">IF(BD$2=0,1,BD29/BD$2)</f>
        <v>0.8</v>
      </c>
      <c r="BE100" s="6" t="n">
        <f aca="false">IF(BE$2=0,1,BE29/BE$2)</f>
        <v>0.8</v>
      </c>
      <c r="BF100" s="6" t="n">
        <f aca="false">IF(BF$2=0,1,BF29/BF$2)</f>
        <v>0.4</v>
      </c>
      <c r="BG100" s="6" t="n">
        <f aca="false">IF(BG$2=0,1,BG29/BG$2)</f>
        <v>0.4</v>
      </c>
      <c r="BH100" s="6" t="n">
        <f aca="false">IF(BH$2=0,1,BH29/BH$2)</f>
        <v>0.8</v>
      </c>
      <c r="BI100" s="6" t="n">
        <f aca="false">IF(BI$2=0,1,BI29/BI$2)</f>
        <v>0.4</v>
      </c>
      <c r="BJ100" s="6" t="n">
        <f aca="false">IF(BJ$2=0,1,BJ29/BJ$2)</f>
        <v>0</v>
      </c>
      <c r="BK100" s="6"/>
      <c r="BL100" s="6" t="n">
        <f aca="false">IF(BL$2=0,1,BL29/BL$2)</f>
        <v>0.4</v>
      </c>
      <c r="BM100" s="6" t="n">
        <f aca="false">IF(BM$2=0,1,BM29/BM$2)</f>
        <v>0.8</v>
      </c>
      <c r="BN100" s="6" t="n">
        <f aca="false">IF(BN$2=0,1,BN29/BN$2)</f>
        <v>0.8</v>
      </c>
      <c r="BO100" s="6" t="n">
        <f aca="false">IF(BO$2=0,1,BO29/BO$2)</f>
        <v>0.8</v>
      </c>
      <c r="BP100" s="6" t="n">
        <f aca="false">IF(BP$2=0,1,BP29/BP$2)</f>
        <v>0.8</v>
      </c>
      <c r="BQ100" s="6" t="n">
        <f aca="false">IF(BQ$2=0,1,BQ29/BQ$2)</f>
        <v>0.8</v>
      </c>
      <c r="BR100" s="6" t="n">
        <f aca="false">IF(BR$2=0,1,BR29/BR$2)</f>
        <v>0.8</v>
      </c>
      <c r="BS100" s="6" t="n">
        <f aca="false">IF(BS$2=0,1,BS29/BS$2)</f>
        <v>0.8</v>
      </c>
      <c r="BT100" s="6" t="n">
        <f aca="false">IF(BT$2=0,1,BT29/BT$2)</f>
        <v>0.8</v>
      </c>
      <c r="BU100" s="6" t="n">
        <f aca="false">IF(BU$2=0,1,BU29/BU$2)</f>
        <v>0.8</v>
      </c>
      <c r="BV100" s="6"/>
      <c r="BW100" s="6" t="n">
        <f aca="false">IF(BW$2=0,1,BW29/BW$2)</f>
        <v>0.6</v>
      </c>
      <c r="BX100" s="6" t="n">
        <f aca="false">IF(BX$2=0,1,BX29/BX$2)</f>
        <v>0.8</v>
      </c>
      <c r="BY100" s="6" t="n">
        <f aca="false">IF(BY$2=0,1,BY29/BY$2)</f>
        <v>0</v>
      </c>
      <c r="BZ100" s="6" t="n">
        <f aca="false">IF(BZ$2=0,1,BZ29/BZ$2)</f>
        <v>0.8</v>
      </c>
      <c r="CA100" s="6" t="n">
        <f aca="false">IF(CA$2=0,1,CA29/CA$2)</f>
        <v>0</v>
      </c>
      <c r="CB100" s="6" t="n">
        <f aca="false">IF(CB$2=0,1,CB29/CB$2)</f>
        <v>0.6</v>
      </c>
      <c r="CC100" s="6" t="n">
        <f aca="false">IF(CC$2=0,1,CC29/CC$2)</f>
        <v>0.8</v>
      </c>
      <c r="CD100" s="6" t="n">
        <f aca="false">IF(CD$2=0,1,CD29/CD$2)</f>
        <v>0.2</v>
      </c>
      <c r="CE100" s="6" t="n">
        <f aca="false">IF(CE$2=0,1,CE29/CE$2)</f>
        <v>0</v>
      </c>
      <c r="CF100" s="6"/>
      <c r="CG100" s="6" t="n">
        <f aca="false">IF(CG$2=0,1,CG29/CG$2)</f>
        <v>0.8</v>
      </c>
      <c r="CH100" s="6" t="n">
        <f aca="false">IF(CH$2=0,1,CH29/CH$2)</f>
        <v>0.6</v>
      </c>
      <c r="CI100" s="6" t="n">
        <f aca="false">IF(CI$2=0,1,CI29/CI$2)</f>
        <v>0</v>
      </c>
      <c r="CJ100" s="6" t="n">
        <f aca="false">IF(CJ$2=0,1,CJ29/CJ$2)</f>
        <v>0.8</v>
      </c>
      <c r="CK100" s="6" t="n">
        <f aca="false">IF(CK$2=0,1,CK29/CK$2)</f>
        <v>0.8</v>
      </c>
      <c r="CL100" s="6" t="n">
        <f aca="false">IF(CL$2=0,1,CL29/CL$2)</f>
        <v>0</v>
      </c>
      <c r="CM100" s="6" t="n">
        <f aca="false">IF(CM$2=0,1,CM29/CM$2)</f>
        <v>0.8</v>
      </c>
      <c r="CN100" s="6" t="n">
        <f aca="false">IF(CN$2=0,1,CN29/CN$2)</f>
        <v>0.8</v>
      </c>
      <c r="CO100" s="6" t="n">
        <f aca="false">IF(CO$2=0,1,CO29/CO$2)</f>
        <v>0.8</v>
      </c>
      <c r="CP100" s="6" t="n">
        <f aca="false">IF(CP$2=0,1,CP29/CP$2)</f>
        <v>0.8</v>
      </c>
      <c r="CQ100" s="6"/>
      <c r="CR100" s="6" t="n">
        <f aca="false">IF(CR$2=0,1,CR29/CR$2)</f>
        <v>0.8</v>
      </c>
      <c r="CS100" s="6" t="n">
        <f aca="false">IF(CS$2=0,1,CS29/CS$2)</f>
        <v>0.4</v>
      </c>
      <c r="CT100" s="6" t="n">
        <f aca="false">IF(CT$2=0,1,CT29/CT$2)</f>
        <v>0.8</v>
      </c>
      <c r="CU100" s="6" t="n">
        <f aca="false">IF(CU$2=0,1,CU29/CU$2)</f>
        <v>0.6</v>
      </c>
      <c r="CV100" s="6" t="n">
        <f aca="false">IF(CV$2=0,1,CV29/CV$2)</f>
        <v>0.8</v>
      </c>
      <c r="CW100" s="6" t="n">
        <f aca="false">IF(CW$2=0,1,CW29/CW$2)</f>
        <v>0.8</v>
      </c>
      <c r="CX100" s="6" t="n">
        <f aca="false">IF(CX$2=0,1,CX29/CX$2)</f>
        <v>0.4</v>
      </c>
      <c r="CY100" s="6" t="n">
        <f aca="false">IF(CY$2=0,1,CY29/CY$2)</f>
        <v>0.8</v>
      </c>
      <c r="CZ100" s="6" t="n">
        <f aca="false">IF(CZ$2=0,1,CZ29/CZ$2)</f>
        <v>0.8</v>
      </c>
      <c r="DA100" s="6" t="n">
        <f aca="false">IF(DA$2=0,1,DA29/DA$2)</f>
        <v>0.8</v>
      </c>
      <c r="DB100" s="6"/>
      <c r="DC100" s="6" t="n">
        <f aca="false">IF(DC$2=0,1,DC29/DC$2)</f>
        <v>0.4</v>
      </c>
      <c r="DD100" s="6" t="n">
        <f aca="false">IF(DD$2=0,1,DD29/DD$2)</f>
        <v>0.6</v>
      </c>
      <c r="DE100" s="6" t="n">
        <f aca="false">IF(DE$2=0,1,DE29/DE$2)</f>
        <v>0.8</v>
      </c>
      <c r="DF100" s="6" t="n">
        <f aca="false">IF(DF$2=0,1,DF29/DF$2)</f>
        <v>0.6</v>
      </c>
      <c r="DG100" s="6" t="n">
        <f aca="false">IF(DG$2=0,1,DG29/DG$2)</f>
        <v>0.8</v>
      </c>
      <c r="DH100" s="6" t="n">
        <f aca="false">IF(DH$2=0,1,DH29/DH$2)</f>
        <v>0.8</v>
      </c>
      <c r="DI100" s="6" t="n">
        <f aca="false">IF(DI$2=0,1,DI29/DI$2)</f>
        <v>0.8</v>
      </c>
      <c r="DJ100" s="6" t="n">
        <f aca="false">IF(DJ$2=0,1,DJ29/DJ$2)</f>
        <v>0.4</v>
      </c>
      <c r="DK100" s="6" t="n">
        <f aca="false">IF(DK$2=0,1,DK29/DK$2)</f>
        <v>0.8</v>
      </c>
      <c r="DL100" s="6" t="n">
        <f aca="false">IF(DL$2=0,1,DL29/DL$2)</f>
        <v>0.8</v>
      </c>
      <c r="DM100" s="6"/>
      <c r="DN100" s="6" t="n">
        <f aca="false">IF(DN$2=0,1,DN29/DN$2)</f>
        <v>0.8</v>
      </c>
      <c r="DO100" s="6" t="n">
        <f aca="false">IF(DO$2=0,1,DO29/DO$2)</f>
        <v>0.8</v>
      </c>
      <c r="DP100" s="6" t="n">
        <f aca="false">IF(DP$2=0,1,DP29/DP$2)</f>
        <v>0.8</v>
      </c>
      <c r="DQ100" s="6" t="n">
        <f aca="false">IF(DQ$2=0,1,DQ29/DQ$2)</f>
        <v>0</v>
      </c>
      <c r="DR100" s="6" t="n">
        <f aca="false">IF(DR$2=0,1,DR29/DR$2)</f>
        <v>0.8</v>
      </c>
      <c r="DS100" s="6" t="n">
        <f aca="false">IF(DS$2=0,1,DS29/DS$2)</f>
        <v>0.6</v>
      </c>
      <c r="DT100" s="6" t="n">
        <f aca="false">IF(DT$2=0,1,DT29/DT$2)</f>
        <v>0</v>
      </c>
      <c r="DU100" s="6" t="n">
        <f aca="false">IF(DU$2=0,1,DU29/DU$2)</f>
        <v>0.8</v>
      </c>
      <c r="DV100" s="6" t="n">
        <f aca="false">IF(DV$2=0,1,DV29/DV$2)</f>
        <v>0.8</v>
      </c>
      <c r="DW100" s="6" t="n">
        <f aca="false">IF(DW$2=0,1,DW29/DW$2)</f>
        <v>0</v>
      </c>
      <c r="DX100" s="6"/>
      <c r="DY100" s="6" t="n">
        <f aca="false">IF(DY$2=0,1,DY29/DY$2)</f>
        <v>0.8</v>
      </c>
      <c r="DZ100" s="6" t="n">
        <f aca="false">IF(DZ$2=0,1,DZ29/DZ$2)</f>
        <v>0.8</v>
      </c>
      <c r="EA100" s="6" t="n">
        <f aca="false">IF(EA$2=0,1,EA29/EA$2)</f>
        <v>0.6</v>
      </c>
      <c r="EB100" s="6" t="n">
        <f aca="false">IF(EB$2=0,1,EB29/EB$2)</f>
        <v>0.8</v>
      </c>
      <c r="EC100" s="6" t="n">
        <f aca="false">IF(EC$2=0,1,EC29/EC$2)</f>
        <v>0.8</v>
      </c>
      <c r="ED100" s="6" t="n">
        <f aca="false">IF(ED$2=0,1,ED29/ED$2)</f>
        <v>0.2</v>
      </c>
      <c r="EE100" s="6" t="n">
        <f aca="false">IF(EE$2=0,1,EE29/EE$2)</f>
        <v>0.8</v>
      </c>
      <c r="EF100" s="6" t="n">
        <f aca="false">IF(EF$2=0,1,EF29/EF$2)</f>
        <v>0</v>
      </c>
      <c r="EG100" s="6" t="n">
        <f aca="false">IF(EG$2=0,1,EG29/EG$2)</f>
        <v>0</v>
      </c>
      <c r="EH100" s="6" t="n">
        <f aca="false">IF(EH$2=0,1,EH29/EH$2)</f>
        <v>0.6</v>
      </c>
      <c r="EI100" s="6"/>
      <c r="EJ100" s="6" t="n">
        <f aca="false">IF(EJ$2=0,1,EJ29/EJ$2)</f>
        <v>0.8</v>
      </c>
      <c r="EK100" s="6" t="n">
        <f aca="false">IF(EK$2=0,1,EK29/EK$2)</f>
        <v>0.8</v>
      </c>
      <c r="EL100" s="6" t="n">
        <f aca="false">IF(EL$2=0,1,EL29/EL$2)</f>
        <v>0.8</v>
      </c>
      <c r="EM100" s="6" t="n">
        <f aca="false">IF(EM$2=0,1,EM29/EM$2)</f>
        <v>0.4</v>
      </c>
      <c r="EN100" s="6" t="n">
        <f aca="false">IF(EN$2=0,1,EN29/EN$2)</f>
        <v>0</v>
      </c>
      <c r="EO100" s="6" t="n">
        <f aca="false">IF(EO$2=0,1,EO29/EO$2)</f>
        <v>0.6</v>
      </c>
      <c r="EP100" s="6" t="n">
        <f aca="false">IF(EP$2=0,1,EP29/EP$2)</f>
        <v>0.8</v>
      </c>
      <c r="EQ100" s="6" t="n">
        <f aca="false">IF(EQ$2=0,1,EQ29/EQ$2)</f>
        <v>0.8</v>
      </c>
      <c r="ER100" s="6" t="n">
        <f aca="false">IF(ER$2=0,1,ER29/ER$2)</f>
        <v>0.8</v>
      </c>
      <c r="ES100" s="6" t="n">
        <f aca="false">IF(ES$2=0,1,ES29/ES$2)</f>
        <v>0.8</v>
      </c>
      <c r="ET100" s="6" t="n">
        <f aca="false">IF(ET$2=0,1,ET29/ET$2)</f>
        <v>0.8</v>
      </c>
      <c r="EU100" s="6" t="n">
        <f aca="false">IF(EU$2=0,1,EU29/EU$2)</f>
        <v>0.8</v>
      </c>
      <c r="EV100" s="6" t="n">
        <f aca="false">IF(EV$2=0,1,EV29/EV$2)</f>
        <v>0</v>
      </c>
      <c r="EW100" s="6"/>
      <c r="EX100" s="6" t="n">
        <f aca="false">IF(EX$2=0,1,EX29/EX$2)</f>
        <v>0.8</v>
      </c>
      <c r="EY100" s="6" t="n">
        <f aca="false">IF(EY$2=0,1,EY29/EY$2)</f>
        <v>0.6</v>
      </c>
      <c r="EZ100" s="6" t="n">
        <f aca="false">IF(EZ$2=0,1,EZ29/EZ$2)</f>
        <v>0.8</v>
      </c>
      <c r="FA100" s="6" t="n">
        <f aca="false">IF(FA$2=0,1,FA29/FA$2)</f>
        <v>0.8</v>
      </c>
      <c r="FB100" s="6" t="n">
        <f aca="false">IF(FB$2=0,1,FB29/FB$2)</f>
        <v>0.8</v>
      </c>
      <c r="FC100" s="6" t="n">
        <f aca="false">IF(FC$2=0,1,FC29/FC$2)</f>
        <v>0.8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I101" s="6" t="n">
        <f aca="false">IF(I$2=0,1,I30/I$2)</f>
        <v>0.2</v>
      </c>
      <c r="J101" s="6" t="n">
        <f aca="false">IF(J$2=0,1,J30/J$2)</f>
        <v>0.8</v>
      </c>
      <c r="K101" s="6" t="n">
        <f aca="false">IF(K$2=0,1,K30/K$2)</f>
        <v>0.8</v>
      </c>
      <c r="L101" s="6" t="n">
        <f aca="false">IF(L$2=0,1,L30/L$2)</f>
        <v>0.8</v>
      </c>
      <c r="M101" s="6" t="n">
        <f aca="false">IF(M$2=0,1,M30/M$2)</f>
        <v>0.6</v>
      </c>
      <c r="N101" s="6"/>
      <c r="O101" s="6" t="n">
        <f aca="false">IF(O$2=0,1,O30/O$2)</f>
        <v>0.6</v>
      </c>
      <c r="P101" s="6" t="n">
        <f aca="false">IF(P$2=0,1,P30/P$2)</f>
        <v>0.2</v>
      </c>
      <c r="Q101" s="6" t="n">
        <f aca="false">IF(Q$2=0,1,Q30/Q$2)</f>
        <v>0.8</v>
      </c>
      <c r="R101" s="6" t="n">
        <f aca="false">IF(R$2=0,1,R30/R$2)</f>
        <v>0.4</v>
      </c>
      <c r="S101" s="6" t="n">
        <f aca="false">IF(S$2=0,1,S30/S$2)</f>
        <v>0.8</v>
      </c>
      <c r="T101" s="6" t="n">
        <f aca="false">IF(T$2=0,1,T30/T$2)</f>
        <v>0.6</v>
      </c>
      <c r="U101" s="6" t="n">
        <f aca="false">IF(U$2=0,1,U30/U$2)</f>
        <v>0.8</v>
      </c>
      <c r="V101" s="6" t="n">
        <f aca="false">IF(V$2=0,1,V30/V$2)</f>
        <v>0.8</v>
      </c>
      <c r="W101" s="6"/>
      <c r="X101" s="6" t="n">
        <f aca="false">IF(X$2=0,1,X30/X$2)</f>
        <v>0.8</v>
      </c>
      <c r="Y101" s="6" t="n">
        <f aca="false">IF(Y$2=0,1,Y30/Y$2)</f>
        <v>0.8</v>
      </c>
      <c r="Z101" s="6"/>
      <c r="AA101" s="6" t="n">
        <f aca="false">IF(AA$2=0,1,AA30/AA$2)</f>
        <v>0</v>
      </c>
      <c r="AB101" s="6" t="n">
        <f aca="false">IF(AB$2=0,1,AB30/AB$2)</f>
        <v>0.8</v>
      </c>
      <c r="AC101" s="6" t="n">
        <f aca="false">IF(AC$2=0,1,AC30/AC$2)</f>
        <v>0.4</v>
      </c>
      <c r="AD101" s="6" t="n">
        <f aca="false">IF(AD$2=0,1,AD30/AD$2)</f>
        <v>0.8</v>
      </c>
      <c r="AE101" s="6" t="n">
        <f aca="false">IF(AE$2=0,1,AE30/AE$2)</f>
        <v>0.6</v>
      </c>
      <c r="AF101" s="6" t="n">
        <f aca="false">IF(AF$2=0,1,AF30/AF$2)</f>
        <v>0.8</v>
      </c>
      <c r="AG101" s="6" t="n">
        <f aca="false">IF(AG$2=0,1,AG30/AG$2)</f>
        <v>0.8</v>
      </c>
      <c r="AH101" s="6" t="n">
        <f aca="false">IF(AH$2=0,1,AH30/AH$2)</f>
        <v>0.8</v>
      </c>
      <c r="AI101" s="6" t="n">
        <f aca="false">IF(AI$2=0,1,AI30/AI$2)</f>
        <v>0.8</v>
      </c>
      <c r="AJ101" s="6" t="n">
        <f aca="false">IF(AJ$2=0,1,AJ30/AJ$2)</f>
        <v>0.6</v>
      </c>
      <c r="AK101" s="6" t="n">
        <f aca="false">IF(AK$2=0,1,AK30/AK$2)</f>
        <v>0</v>
      </c>
      <c r="AL101" s="6" t="n">
        <f aca="false">IF(AL$2=0,1,AL30/AL$2)</f>
        <v>0.2</v>
      </c>
      <c r="AM101" s="6" t="n">
        <f aca="false">IF(AM$2=0,1,AM30/AM$2)</f>
        <v>0.8</v>
      </c>
      <c r="AN101" s="6"/>
      <c r="AO101" s="6" t="n">
        <f aca="false">IF(AO$2=0,1,AO30/AO$2)</f>
        <v>0.8</v>
      </c>
      <c r="AP101" s="6" t="n">
        <f aca="false">IF(AP$2=0,1,AP30/AP$2)</f>
        <v>0.2</v>
      </c>
      <c r="AQ101" s="6" t="n">
        <f aca="false">IF(AQ$2=0,1,AQ30/AQ$2)</f>
        <v>0.8</v>
      </c>
      <c r="AR101" s="6" t="n">
        <f aca="false">IF(AR$2=0,1,AR30/AR$2)</f>
        <v>0.2</v>
      </c>
      <c r="AS101" s="6" t="n">
        <f aca="false">IF(AS$2=0,1,AS30/AS$2)</f>
        <v>0.6</v>
      </c>
      <c r="AT101" s="6" t="n">
        <f aca="false">IF(AT$2=0,1,AT30/AT$2)</f>
        <v>0.8</v>
      </c>
      <c r="AU101" s="6" t="n">
        <f aca="false">IF(AU$2=0,1,AU30/AU$2)</f>
        <v>0.2</v>
      </c>
      <c r="AV101" s="6" t="n">
        <f aca="false">IF(AV$2=0,1,AV30/AV$2)</f>
        <v>0.8</v>
      </c>
      <c r="AW101" s="6" t="n">
        <f aca="false">IF(AW$2=0,1,AW30/AW$2)</f>
        <v>0.8</v>
      </c>
      <c r="AX101" s="6" t="n">
        <f aca="false">IF(AX$2=0,1,AX30/AX$2)</f>
        <v>0.8</v>
      </c>
      <c r="AY101" s="6"/>
      <c r="AZ101" s="6" t="n">
        <f aca="false">IF(AZ$2=0,1,AZ30/AZ$2)</f>
        <v>0</v>
      </c>
      <c r="BA101" s="6" t="n">
        <f aca="false">IF(BA$2=0,1,BA30/BA$2)</f>
        <v>0.8</v>
      </c>
      <c r="BB101" s="6" t="n">
        <f aca="false">IF(BB$2=0,1,BB30/BB$2)</f>
        <v>0.8</v>
      </c>
      <c r="BC101" s="6" t="n">
        <f aca="false">IF(BC$2=0,1,BC30/BC$2)</f>
        <v>0.6</v>
      </c>
      <c r="BD101" s="6" t="n">
        <f aca="false">IF(BD$2=0,1,BD30/BD$2)</f>
        <v>0.8</v>
      </c>
      <c r="BE101" s="6" t="n">
        <f aca="false">IF(BE$2=0,1,BE30/BE$2)</f>
        <v>0.8</v>
      </c>
      <c r="BF101" s="6" t="n">
        <f aca="false">IF(BF$2=0,1,BF30/BF$2)</f>
        <v>0.8</v>
      </c>
      <c r="BG101" s="6" t="n">
        <f aca="false">IF(BG$2=0,1,BG30/BG$2)</f>
        <v>0.8</v>
      </c>
      <c r="BH101" s="6" t="n">
        <f aca="false">IF(BH$2=0,1,BH30/BH$2)</f>
        <v>0.6</v>
      </c>
      <c r="BI101" s="6" t="n">
        <f aca="false">IF(BI$2=0,1,BI30/BI$2)</f>
        <v>0.2</v>
      </c>
      <c r="BJ101" s="6" t="n">
        <f aca="false">IF(BJ$2=0,1,BJ30/BJ$2)</f>
        <v>0</v>
      </c>
      <c r="BK101" s="6"/>
      <c r="BL101" s="6" t="n">
        <f aca="false">IF(BL$2=0,1,BL30/BL$2)</f>
        <v>0</v>
      </c>
      <c r="BM101" s="6" t="n">
        <f aca="false">IF(BM$2=0,1,BM30/BM$2)</f>
        <v>0.8</v>
      </c>
      <c r="BN101" s="6" t="n">
        <f aca="false">IF(BN$2=0,1,BN30/BN$2)</f>
        <v>0.8</v>
      </c>
      <c r="BO101" s="6" t="n">
        <f aca="false">IF(BO$2=0,1,BO30/BO$2)</f>
        <v>0.8</v>
      </c>
      <c r="BP101" s="6" t="n">
        <f aca="false">IF(BP$2=0,1,BP30/BP$2)</f>
        <v>0.6</v>
      </c>
      <c r="BQ101" s="6" t="n">
        <f aca="false">IF(BQ$2=0,1,BQ30/BQ$2)</f>
        <v>0.8</v>
      </c>
      <c r="BR101" s="6" t="n">
        <f aca="false">IF(BR$2=0,1,BR30/BR$2)</f>
        <v>0</v>
      </c>
      <c r="BS101" s="6" t="n">
        <f aca="false">IF(BS$2=0,1,BS30/BS$2)</f>
        <v>0.8</v>
      </c>
      <c r="BT101" s="6" t="n">
        <f aca="false">IF(BT$2=0,1,BT30/BT$2)</f>
        <v>0.8</v>
      </c>
      <c r="BU101" s="6" t="n">
        <f aca="false">IF(BU$2=0,1,BU30/BU$2)</f>
        <v>0.8</v>
      </c>
      <c r="BV101" s="6"/>
      <c r="BW101" s="6" t="n">
        <f aca="false">IF(BW$2=0,1,BW30/BW$2)</f>
        <v>0.6</v>
      </c>
      <c r="BX101" s="6" t="n">
        <f aca="false">IF(BX$2=0,1,BX30/BX$2)</f>
        <v>0.8</v>
      </c>
      <c r="BY101" s="6" t="n">
        <f aca="false">IF(BY$2=0,1,BY30/BY$2)</f>
        <v>0</v>
      </c>
      <c r="BZ101" s="6" t="n">
        <f aca="false">IF(BZ$2=0,1,BZ30/BZ$2)</f>
        <v>0.8</v>
      </c>
      <c r="CA101" s="6" t="n">
        <f aca="false">IF(CA$2=0,1,CA30/CA$2)</f>
        <v>0</v>
      </c>
      <c r="CB101" s="6" t="n">
        <f aca="false">IF(CB$2=0,1,CB30/CB$2)</f>
        <v>0.8</v>
      </c>
      <c r="CC101" s="6" t="n">
        <f aca="false">IF(CC$2=0,1,CC30/CC$2)</f>
        <v>0.8</v>
      </c>
      <c r="CD101" s="6" t="n">
        <f aca="false">IF(CD$2=0,1,CD30/CD$2)</f>
        <v>0</v>
      </c>
      <c r="CE101" s="6" t="n">
        <f aca="false">IF(CE$2=0,1,CE30/CE$2)</f>
        <v>0.2</v>
      </c>
      <c r="CF101" s="6"/>
      <c r="CG101" s="6" t="n">
        <f aca="false">IF(CG$2=0,1,CG30/CG$2)</f>
        <v>0.8</v>
      </c>
      <c r="CH101" s="6" t="n">
        <f aca="false">IF(CH$2=0,1,CH30/CH$2)</f>
        <v>0.8</v>
      </c>
      <c r="CI101" s="6" t="n">
        <f aca="false">IF(CI$2=0,1,CI30/CI$2)</f>
        <v>0</v>
      </c>
      <c r="CJ101" s="6" t="n">
        <f aca="false">IF(CJ$2=0,1,CJ30/CJ$2)</f>
        <v>0.8</v>
      </c>
      <c r="CK101" s="6" t="n">
        <f aca="false">IF(CK$2=0,1,CK30/CK$2)</f>
        <v>0.8</v>
      </c>
      <c r="CL101" s="6" t="n">
        <f aca="false">IF(CL$2=0,1,CL30/CL$2)</f>
        <v>0.8</v>
      </c>
      <c r="CM101" s="6" t="n">
        <f aca="false">IF(CM$2=0,1,CM30/CM$2)</f>
        <v>0.2</v>
      </c>
      <c r="CN101" s="6" t="n">
        <f aca="false">IF(CN$2=0,1,CN30/CN$2)</f>
        <v>0.6</v>
      </c>
      <c r="CO101" s="6" t="n">
        <f aca="false">IF(CO$2=0,1,CO30/CO$2)</f>
        <v>0.8</v>
      </c>
      <c r="CP101" s="6" t="n">
        <f aca="false">IF(CP$2=0,1,CP30/CP$2)</f>
        <v>0.8</v>
      </c>
      <c r="CQ101" s="6"/>
      <c r="CR101" s="6" t="n">
        <f aca="false">IF(CR$2=0,1,CR30/CR$2)</f>
        <v>0.8</v>
      </c>
      <c r="CS101" s="6" t="n">
        <f aca="false">IF(CS$2=0,1,CS30/CS$2)</f>
        <v>0.8</v>
      </c>
      <c r="CT101" s="6" t="n">
        <f aca="false">IF(CT$2=0,1,CT30/CT$2)</f>
        <v>0.8</v>
      </c>
      <c r="CU101" s="6" t="n">
        <f aca="false">IF(CU$2=0,1,CU30/CU$2)</f>
        <v>0.2</v>
      </c>
      <c r="CV101" s="6" t="n">
        <f aca="false">IF(CV$2=0,1,CV30/CV$2)</f>
        <v>0.8</v>
      </c>
      <c r="CW101" s="6" t="n">
        <f aca="false">IF(CW$2=0,1,CW30/CW$2)</f>
        <v>0.8</v>
      </c>
      <c r="CX101" s="6" t="n">
        <f aca="false">IF(CX$2=0,1,CX30/CX$2)</f>
        <v>0.2</v>
      </c>
      <c r="CY101" s="6" t="n">
        <f aca="false">IF(CY$2=0,1,CY30/CY$2)</f>
        <v>0.8</v>
      </c>
      <c r="CZ101" s="6" t="n">
        <f aca="false">IF(CZ$2=0,1,CZ30/CZ$2)</f>
        <v>0.8</v>
      </c>
      <c r="DA101" s="6" t="n">
        <f aca="false">IF(DA$2=0,1,DA30/DA$2)</f>
        <v>0.4</v>
      </c>
      <c r="DB101" s="6"/>
      <c r="DC101" s="6" t="n">
        <f aca="false">IF(DC$2=0,1,DC30/DC$2)</f>
        <v>0.2</v>
      </c>
      <c r="DD101" s="6" t="n">
        <f aca="false">IF(DD$2=0,1,DD30/DD$2)</f>
        <v>0.8</v>
      </c>
      <c r="DE101" s="6" t="n">
        <f aca="false">IF(DE$2=0,1,DE30/DE$2)</f>
        <v>0</v>
      </c>
      <c r="DF101" s="6" t="n">
        <f aca="false">IF(DF$2=0,1,DF30/DF$2)</f>
        <v>0.2</v>
      </c>
      <c r="DG101" s="6" t="n">
        <f aca="false">IF(DG$2=0,1,DG30/DG$2)</f>
        <v>0.8</v>
      </c>
      <c r="DH101" s="6" t="n">
        <f aca="false">IF(DH$2=0,1,DH30/DH$2)</f>
        <v>0.8</v>
      </c>
      <c r="DI101" s="6" t="n">
        <f aca="false">IF(DI$2=0,1,DI30/DI$2)</f>
        <v>0.4</v>
      </c>
      <c r="DJ101" s="6" t="n">
        <f aca="false">IF(DJ$2=0,1,DJ30/DJ$2)</f>
        <v>0.2</v>
      </c>
      <c r="DK101" s="6" t="n">
        <f aca="false">IF(DK$2=0,1,DK30/DK$2)</f>
        <v>0.2</v>
      </c>
      <c r="DL101" s="6" t="n">
        <f aca="false">IF(DL$2=0,1,DL30/DL$2)</f>
        <v>0.8</v>
      </c>
      <c r="DM101" s="6"/>
      <c r="DN101" s="6" t="n">
        <f aca="false">IF(DN$2=0,1,DN30/DN$2)</f>
        <v>0.8</v>
      </c>
      <c r="DO101" s="6" t="n">
        <f aca="false">IF(DO$2=0,1,DO30/DO$2)</f>
        <v>0.6</v>
      </c>
      <c r="DP101" s="6" t="n">
        <f aca="false">IF(DP$2=0,1,DP30/DP$2)</f>
        <v>0.2</v>
      </c>
      <c r="DQ101" s="6" t="n">
        <f aca="false">IF(DQ$2=0,1,DQ30/DQ$2)</f>
        <v>0.8</v>
      </c>
      <c r="DR101" s="6" t="n">
        <f aca="false">IF(DR$2=0,1,DR30/DR$2)</f>
        <v>0.8</v>
      </c>
      <c r="DS101" s="6" t="n">
        <f aca="false">IF(DS$2=0,1,DS30/DS$2)</f>
        <v>0.2</v>
      </c>
      <c r="DT101" s="6" t="n">
        <f aca="false">IF(DT$2=0,1,DT30/DT$2)</f>
        <v>0</v>
      </c>
      <c r="DU101" s="6" t="n">
        <f aca="false">IF(DU$2=0,1,DU30/DU$2)</f>
        <v>0.8</v>
      </c>
      <c r="DV101" s="6" t="n">
        <f aca="false">IF(DV$2=0,1,DV30/DV$2)</f>
        <v>0</v>
      </c>
      <c r="DW101" s="6" t="n">
        <f aca="false">IF(DW$2=0,1,DW30/DW$2)</f>
        <v>0.8</v>
      </c>
      <c r="DX101" s="6"/>
      <c r="DY101" s="6" t="n">
        <f aca="false">IF(DY$2=0,1,DY30/DY$2)</f>
        <v>0.8</v>
      </c>
      <c r="DZ101" s="6" t="n">
        <f aca="false">IF(DZ$2=0,1,DZ30/DZ$2)</f>
        <v>0.6</v>
      </c>
      <c r="EA101" s="6" t="n">
        <f aca="false">IF(EA$2=0,1,EA30/EA$2)</f>
        <v>0.8</v>
      </c>
      <c r="EB101" s="6" t="n">
        <f aca="false">IF(EB$2=0,1,EB30/EB$2)</f>
        <v>0.8</v>
      </c>
      <c r="EC101" s="6" t="n">
        <f aca="false">IF(EC$2=0,1,EC30/EC$2)</f>
        <v>0.6</v>
      </c>
      <c r="ED101" s="6" t="n">
        <f aca="false">IF(ED$2=0,1,ED30/ED$2)</f>
        <v>0.6</v>
      </c>
      <c r="EE101" s="6" t="n">
        <f aca="false">IF(EE$2=0,1,EE30/EE$2)</f>
        <v>0.8</v>
      </c>
      <c r="EF101" s="6" t="n">
        <f aca="false">IF(EF$2=0,1,EF30/EF$2)</f>
        <v>0</v>
      </c>
      <c r="EG101" s="6" t="n">
        <f aca="false">IF(EG$2=0,1,EG30/EG$2)</f>
        <v>0</v>
      </c>
      <c r="EH101" s="6" t="n">
        <f aca="false">IF(EH$2=0,1,EH30/EH$2)</f>
        <v>0.8</v>
      </c>
      <c r="EI101" s="6"/>
      <c r="EJ101" s="6" t="n">
        <f aca="false">IF(EJ$2=0,1,EJ30/EJ$2)</f>
        <v>0.4</v>
      </c>
      <c r="EK101" s="6" t="n">
        <f aca="false">IF(EK$2=0,1,EK30/EK$2)</f>
        <v>0.2</v>
      </c>
      <c r="EL101" s="6" t="n">
        <f aca="false">IF(EL$2=0,1,EL30/EL$2)</f>
        <v>0.8</v>
      </c>
      <c r="EM101" s="6" t="n">
        <f aca="false">IF(EM$2=0,1,EM30/EM$2)</f>
        <v>0</v>
      </c>
      <c r="EN101" s="6" t="n">
        <f aca="false">IF(EN$2=0,1,EN30/EN$2)</f>
        <v>0</v>
      </c>
      <c r="EO101" s="6" t="n">
        <f aca="false">IF(EO$2=0,1,EO30/EO$2)</f>
        <v>0.2</v>
      </c>
      <c r="EP101" s="6" t="n">
        <f aca="false">IF(EP$2=0,1,EP30/EP$2)</f>
        <v>0.8</v>
      </c>
      <c r="EQ101" s="6" t="n">
        <f aca="false">IF(EQ$2=0,1,EQ30/EQ$2)</f>
        <v>0.8</v>
      </c>
      <c r="ER101" s="6" t="n">
        <f aca="false">IF(ER$2=0,1,ER30/ER$2)</f>
        <v>0.4</v>
      </c>
      <c r="ES101" s="6" t="n">
        <f aca="false">IF(ES$2=0,1,ES30/ES$2)</f>
        <v>0.6</v>
      </c>
      <c r="ET101" s="6" t="n">
        <f aca="false">IF(ET$2=0,1,ET30/ET$2)</f>
        <v>0.8</v>
      </c>
      <c r="EU101" s="6" t="n">
        <f aca="false">IF(EU$2=0,1,EU30/EU$2)</f>
        <v>0.8</v>
      </c>
      <c r="EV101" s="6" t="n">
        <f aca="false">IF(EV$2=0,1,EV30/EV$2)</f>
        <v>0</v>
      </c>
      <c r="EW101" s="6"/>
      <c r="EX101" s="6" t="n">
        <f aca="false">IF(EX$2=0,1,EX30/EX$2)</f>
        <v>0.8</v>
      </c>
      <c r="EY101" s="6" t="n">
        <f aca="false">IF(EY$2=0,1,EY30/EY$2)</f>
        <v>0.2</v>
      </c>
      <c r="EZ101" s="6" t="n">
        <f aca="false">IF(EZ$2=0,1,EZ30/EZ$2)</f>
        <v>0.8</v>
      </c>
      <c r="FA101" s="6" t="n">
        <f aca="false">IF(FA$2=0,1,FA30/FA$2)</f>
        <v>0.8</v>
      </c>
      <c r="FB101" s="6" t="n">
        <f aca="false">IF(FB$2=0,1,FB30/FB$2)</f>
        <v>0.8</v>
      </c>
      <c r="FC101" s="6" t="n">
        <f aca="false">IF(FC$2=0,1,FC30/FC$2)</f>
        <v>0.8</v>
      </c>
    </row>
    <row r="102" customFormat="false" ht="12.75" hidden="false" customHeight="false" outlineLevel="0" collapsed="false">
      <c r="C102" s="4"/>
      <c r="D102" s="4"/>
      <c r="E102" s="4"/>
      <c r="F102" s="4"/>
      <c r="G102" s="4"/>
      <c r="I102" s="6" t="n">
        <f aca="false">IF(I$2=0,1,I31/I$2)</f>
        <v>0.2</v>
      </c>
      <c r="J102" s="6" t="n">
        <f aca="false">IF(J$2=0,1,J31/J$2)</f>
        <v>0.8</v>
      </c>
      <c r="K102" s="6" t="n">
        <f aca="false">IF(K$2=0,1,K31/K$2)</f>
        <v>0.8</v>
      </c>
      <c r="L102" s="6" t="n">
        <f aca="false">IF(L$2=0,1,L31/L$2)</f>
        <v>0.4</v>
      </c>
      <c r="M102" s="6" t="n">
        <f aca="false">IF(M$2=0,1,M31/M$2)</f>
        <v>0.8</v>
      </c>
      <c r="N102" s="6"/>
      <c r="O102" s="6" t="n">
        <f aca="false">IF(O$2=0,1,O31/O$2)</f>
        <v>0.8</v>
      </c>
      <c r="P102" s="6" t="n">
        <f aca="false">IF(P$2=0,1,P31/P$2)</f>
        <v>0.6</v>
      </c>
      <c r="Q102" s="6" t="n">
        <f aca="false">IF(Q$2=0,1,Q31/Q$2)</f>
        <v>0.8</v>
      </c>
      <c r="R102" s="6" t="n">
        <f aca="false">IF(R$2=0,1,R31/R$2)</f>
        <v>0.4</v>
      </c>
      <c r="S102" s="6" t="n">
        <f aca="false">IF(S$2=0,1,S31/S$2)</f>
        <v>0.8</v>
      </c>
      <c r="T102" s="6" t="n">
        <f aca="false">IF(T$2=0,1,T31/T$2)</f>
        <v>0</v>
      </c>
      <c r="U102" s="6" t="n">
        <f aca="false">IF(U$2=0,1,U31/U$2)</f>
        <v>0.6</v>
      </c>
      <c r="V102" s="6" t="n">
        <f aca="false">IF(V$2=0,1,V31/V$2)</f>
        <v>0.8</v>
      </c>
      <c r="W102" s="6"/>
      <c r="X102" s="6" t="n">
        <f aca="false">IF(X$2=0,1,X31/X$2)</f>
        <v>0.6</v>
      </c>
      <c r="Y102" s="6" t="n">
        <f aca="false">IF(Y$2=0,1,Y31/Y$2)</f>
        <v>0.8</v>
      </c>
      <c r="Z102" s="6"/>
      <c r="AA102" s="6" t="n">
        <f aca="false">IF(AA$2=0,1,AA31/AA$2)</f>
        <v>0.8</v>
      </c>
      <c r="AB102" s="6" t="n">
        <f aca="false">IF(AB$2=0,1,AB31/AB$2)</f>
        <v>0.8</v>
      </c>
      <c r="AC102" s="6" t="n">
        <f aca="false">IF(AC$2=0,1,AC31/AC$2)</f>
        <v>0.8</v>
      </c>
      <c r="AD102" s="6" t="n">
        <f aca="false">IF(AD$2=0,1,AD31/AD$2)</f>
        <v>0.6</v>
      </c>
      <c r="AE102" s="6" t="n">
        <f aca="false">IF(AE$2=0,1,AE31/AE$2)</f>
        <v>0.8</v>
      </c>
      <c r="AF102" s="6" t="n">
        <f aca="false">IF(AF$2=0,1,AF31/AF$2)</f>
        <v>0.8</v>
      </c>
      <c r="AG102" s="6" t="n">
        <f aca="false">IF(AG$2=0,1,AG31/AG$2)</f>
        <v>0.4</v>
      </c>
      <c r="AH102" s="6" t="n">
        <f aca="false">IF(AH$2=0,1,AH31/AH$2)</f>
        <v>0.8</v>
      </c>
      <c r="AI102" s="6" t="n">
        <f aca="false">IF(AI$2=0,1,AI31/AI$2)</f>
        <v>0.8</v>
      </c>
      <c r="AJ102" s="6" t="n">
        <f aca="false">IF(AJ$2=0,1,AJ31/AJ$2)</f>
        <v>0.4</v>
      </c>
      <c r="AK102" s="6" t="n">
        <f aca="false">IF(AK$2=0,1,AK31/AK$2)</f>
        <v>0.2</v>
      </c>
      <c r="AL102" s="6" t="n">
        <f aca="false">IF(AL$2=0,1,AL31/AL$2)</f>
        <v>0.8</v>
      </c>
      <c r="AM102" s="6" t="n">
        <f aca="false">IF(AM$2=0,1,AM31/AM$2)</f>
        <v>0.4</v>
      </c>
      <c r="AN102" s="6"/>
      <c r="AO102" s="6" t="n">
        <f aca="false">IF(AO$2=0,1,AO31/AO$2)</f>
        <v>0.8</v>
      </c>
      <c r="AP102" s="6" t="n">
        <f aca="false">IF(AP$2=0,1,AP31/AP$2)</f>
        <v>0.8</v>
      </c>
      <c r="AQ102" s="6" t="n">
        <f aca="false">IF(AQ$2=0,1,AQ31/AQ$2)</f>
        <v>0.8</v>
      </c>
      <c r="AR102" s="6" t="n">
        <f aca="false">IF(AR$2=0,1,AR31/AR$2)</f>
        <v>0.8</v>
      </c>
      <c r="AS102" s="6" t="n">
        <f aca="false">IF(AS$2=0,1,AS31/AS$2)</f>
        <v>0.8</v>
      </c>
      <c r="AT102" s="6" t="n">
        <f aca="false">IF(AT$2=0,1,AT31/AT$2)</f>
        <v>0.8</v>
      </c>
      <c r="AU102" s="6" t="n">
        <f aca="false">IF(AU$2=0,1,AU31/AU$2)</f>
        <v>0</v>
      </c>
      <c r="AV102" s="6" t="n">
        <f aca="false">IF(AV$2=0,1,AV31/AV$2)</f>
        <v>0.6</v>
      </c>
      <c r="AW102" s="6" t="n">
        <f aca="false">IF(AW$2=0,1,AW31/AW$2)</f>
        <v>0.4</v>
      </c>
      <c r="AX102" s="6" t="n">
        <f aca="false">IF(AX$2=0,1,AX31/AX$2)</f>
        <v>0.8</v>
      </c>
      <c r="AY102" s="6"/>
      <c r="AZ102" s="6" t="n">
        <f aca="false">IF(AZ$2=0,1,AZ31/AZ$2)</f>
        <v>0</v>
      </c>
      <c r="BA102" s="6" t="n">
        <f aca="false">IF(BA$2=0,1,BA31/BA$2)</f>
        <v>0.8</v>
      </c>
      <c r="BB102" s="6" t="n">
        <f aca="false">IF(BB$2=0,1,BB31/BB$2)</f>
        <v>0.6</v>
      </c>
      <c r="BC102" s="6" t="n">
        <f aca="false">IF(BC$2=0,1,BC31/BC$2)</f>
        <v>0.8</v>
      </c>
      <c r="BD102" s="6" t="n">
        <f aca="false">IF(BD$2=0,1,BD31/BD$2)</f>
        <v>0.6</v>
      </c>
      <c r="BE102" s="6" t="n">
        <f aca="false">IF(BE$2=0,1,BE31/BE$2)</f>
        <v>0</v>
      </c>
      <c r="BF102" s="6" t="n">
        <f aca="false">IF(BF$2=0,1,BF31/BF$2)</f>
        <v>0.8</v>
      </c>
      <c r="BG102" s="6" t="n">
        <f aca="false">IF(BG$2=0,1,BG31/BG$2)</f>
        <v>0.8</v>
      </c>
      <c r="BH102" s="6" t="n">
        <f aca="false">IF(BH$2=0,1,BH31/BH$2)</f>
        <v>0.8</v>
      </c>
      <c r="BI102" s="6" t="n">
        <f aca="false">IF(BI$2=0,1,BI31/BI$2)</f>
        <v>0.8</v>
      </c>
      <c r="BJ102" s="6" t="n">
        <f aca="false">IF(BJ$2=0,1,BJ31/BJ$2)</f>
        <v>0</v>
      </c>
      <c r="BK102" s="6"/>
      <c r="BL102" s="6" t="n">
        <f aca="false">IF(BL$2=0,1,BL31/BL$2)</f>
        <v>0.6</v>
      </c>
      <c r="BM102" s="6" t="n">
        <f aca="false">IF(BM$2=0,1,BM31/BM$2)</f>
        <v>0.8</v>
      </c>
      <c r="BN102" s="6" t="n">
        <f aca="false">IF(BN$2=0,1,BN31/BN$2)</f>
        <v>0.8</v>
      </c>
      <c r="BO102" s="6" t="n">
        <f aca="false">IF(BO$2=0,1,BO31/BO$2)</f>
        <v>0.6</v>
      </c>
      <c r="BP102" s="6" t="n">
        <f aca="false">IF(BP$2=0,1,BP31/BP$2)</f>
        <v>0.8</v>
      </c>
      <c r="BQ102" s="6" t="n">
        <f aca="false">IF(BQ$2=0,1,BQ31/BQ$2)</f>
        <v>0.6</v>
      </c>
      <c r="BR102" s="6" t="n">
        <f aca="false">IF(BR$2=0,1,BR31/BR$2)</f>
        <v>0.6</v>
      </c>
      <c r="BS102" s="6" t="n">
        <f aca="false">IF(BS$2=0,1,BS31/BS$2)</f>
        <v>0.8</v>
      </c>
      <c r="BT102" s="6" t="n">
        <f aca="false">IF(BT$2=0,1,BT31/BT$2)</f>
        <v>0.8</v>
      </c>
      <c r="BU102" s="6" t="n">
        <f aca="false">IF(BU$2=0,1,BU31/BU$2)</f>
        <v>0.4</v>
      </c>
      <c r="BV102" s="6"/>
      <c r="BW102" s="6" t="n">
        <f aca="false">IF(BW$2=0,1,BW31/BW$2)</f>
        <v>0.8</v>
      </c>
      <c r="BX102" s="6" t="n">
        <f aca="false">IF(BX$2=0,1,BX31/BX$2)</f>
        <v>0.6</v>
      </c>
      <c r="BY102" s="6" t="n">
        <f aca="false">IF(BY$2=0,1,BY31/BY$2)</f>
        <v>0.2</v>
      </c>
      <c r="BZ102" s="6" t="n">
        <f aca="false">IF(BZ$2=0,1,BZ31/BZ$2)</f>
        <v>0.8</v>
      </c>
      <c r="CA102" s="6" t="n">
        <f aca="false">IF(CA$2=0,1,CA31/CA$2)</f>
        <v>0</v>
      </c>
      <c r="CB102" s="6" t="n">
        <f aca="false">IF(CB$2=0,1,CB31/CB$2)</f>
        <v>0.8</v>
      </c>
      <c r="CC102" s="6" t="n">
        <f aca="false">IF(CC$2=0,1,CC31/CC$2)</f>
        <v>0</v>
      </c>
      <c r="CD102" s="6" t="n">
        <f aca="false">IF(CD$2=0,1,CD31/CD$2)</f>
        <v>0.8</v>
      </c>
      <c r="CE102" s="6" t="n">
        <f aca="false">IF(CE$2=0,1,CE31/CE$2)</f>
        <v>0</v>
      </c>
      <c r="CF102" s="6"/>
      <c r="CG102" s="6" t="n">
        <f aca="false">IF(CG$2=0,1,CG31/CG$2)</f>
        <v>0.8</v>
      </c>
      <c r="CH102" s="6" t="n">
        <f aca="false">IF(CH$2=0,1,CH31/CH$2)</f>
        <v>0.8</v>
      </c>
      <c r="CI102" s="6" t="n">
        <f aca="false">IF(CI$2=0,1,CI31/CI$2)</f>
        <v>0</v>
      </c>
      <c r="CJ102" s="6" t="n">
        <f aca="false">IF(CJ$2=0,1,CJ31/CJ$2)</f>
        <v>0.8</v>
      </c>
      <c r="CK102" s="6" t="n">
        <f aca="false">IF(CK$2=0,1,CK31/CK$2)</f>
        <v>0.8</v>
      </c>
      <c r="CL102" s="6" t="n">
        <f aca="false">IF(CL$2=0,1,CL31/CL$2)</f>
        <v>0.8</v>
      </c>
      <c r="CM102" s="6" t="n">
        <f aca="false">IF(CM$2=0,1,CM31/CM$2)</f>
        <v>0.8</v>
      </c>
      <c r="CN102" s="6" t="n">
        <f aca="false">IF(CN$2=0,1,CN31/CN$2)</f>
        <v>0.8</v>
      </c>
      <c r="CO102" s="6" t="n">
        <f aca="false">IF(CO$2=0,1,CO31/CO$2)</f>
        <v>0.8</v>
      </c>
      <c r="CP102" s="6" t="n">
        <f aca="false">IF(CP$2=0,1,CP31/CP$2)</f>
        <v>0.8</v>
      </c>
      <c r="CQ102" s="6"/>
      <c r="CR102" s="6" t="n">
        <f aca="false">IF(CR$2=0,1,CR31/CR$2)</f>
        <v>0</v>
      </c>
      <c r="CS102" s="6" t="n">
        <f aca="false">IF(CS$2=0,1,CS31/CS$2)</f>
        <v>0.8</v>
      </c>
      <c r="CT102" s="6" t="n">
        <f aca="false">IF(CT$2=0,1,CT31/CT$2)</f>
        <v>0.8</v>
      </c>
      <c r="CU102" s="6" t="n">
        <f aca="false">IF(CU$2=0,1,CU31/CU$2)</f>
        <v>0.8</v>
      </c>
      <c r="CV102" s="6" t="n">
        <f aca="false">IF(CV$2=0,1,CV31/CV$2)</f>
        <v>0.4</v>
      </c>
      <c r="CW102" s="6" t="n">
        <f aca="false">IF(CW$2=0,1,CW31/CW$2)</f>
        <v>0.8</v>
      </c>
      <c r="CX102" s="6" t="n">
        <f aca="false">IF(CX$2=0,1,CX31/CX$2)</f>
        <v>0.4</v>
      </c>
      <c r="CY102" s="6" t="n">
        <f aca="false">IF(CY$2=0,1,CY31/CY$2)</f>
        <v>0.8</v>
      </c>
      <c r="CZ102" s="6" t="n">
        <f aca="false">IF(CZ$2=0,1,CZ31/CZ$2)</f>
        <v>0.8</v>
      </c>
      <c r="DA102" s="6" t="n">
        <f aca="false">IF(DA$2=0,1,DA31/DA$2)</f>
        <v>0.8</v>
      </c>
      <c r="DB102" s="6"/>
      <c r="DC102" s="6" t="n">
        <f aca="false">IF(DC$2=0,1,DC31/DC$2)</f>
        <v>0.2</v>
      </c>
      <c r="DD102" s="6" t="n">
        <f aca="false">IF(DD$2=0,1,DD31/DD$2)</f>
        <v>0.8</v>
      </c>
      <c r="DE102" s="6" t="n">
        <f aca="false">IF(DE$2=0,1,DE31/DE$2)</f>
        <v>0</v>
      </c>
      <c r="DF102" s="6" t="n">
        <f aca="false">IF(DF$2=0,1,DF31/DF$2)</f>
        <v>0.4</v>
      </c>
      <c r="DG102" s="6" t="n">
        <f aca="false">IF(DG$2=0,1,DG31/DG$2)</f>
        <v>0.6</v>
      </c>
      <c r="DH102" s="6" t="n">
        <f aca="false">IF(DH$2=0,1,DH31/DH$2)</f>
        <v>0.8</v>
      </c>
      <c r="DI102" s="6" t="n">
        <f aca="false">IF(DI$2=0,1,DI31/DI$2)</f>
        <v>0</v>
      </c>
      <c r="DJ102" s="6" t="n">
        <f aca="false">IF(DJ$2=0,1,DJ31/DJ$2)</f>
        <v>0.8</v>
      </c>
      <c r="DK102" s="6" t="n">
        <f aca="false">IF(DK$2=0,1,DK31/DK$2)</f>
        <v>0.8</v>
      </c>
      <c r="DL102" s="6" t="n">
        <f aca="false">IF(DL$2=0,1,DL31/DL$2)</f>
        <v>0.8</v>
      </c>
      <c r="DM102" s="6"/>
      <c r="DN102" s="6" t="n">
        <f aca="false">IF(DN$2=0,1,DN31/DN$2)</f>
        <v>0.8</v>
      </c>
      <c r="DO102" s="6" t="n">
        <f aca="false">IF(DO$2=0,1,DO31/DO$2)</f>
        <v>0.8</v>
      </c>
      <c r="DP102" s="6" t="n">
        <f aca="false">IF(DP$2=0,1,DP31/DP$2)</f>
        <v>0.4</v>
      </c>
      <c r="DQ102" s="6" t="n">
        <f aca="false">IF(DQ$2=0,1,DQ31/DQ$2)</f>
        <v>0.2</v>
      </c>
      <c r="DR102" s="6" t="n">
        <f aca="false">IF(DR$2=0,1,DR31/DR$2)</f>
        <v>0.8</v>
      </c>
      <c r="DS102" s="6" t="n">
        <f aca="false">IF(DS$2=0,1,DS31/DS$2)</f>
        <v>0.4</v>
      </c>
      <c r="DT102" s="6" t="n">
        <f aca="false">IF(DT$2=0,1,DT31/DT$2)</f>
        <v>0</v>
      </c>
      <c r="DU102" s="6" t="n">
        <f aca="false">IF(DU$2=0,1,DU31/DU$2)</f>
        <v>0.8</v>
      </c>
      <c r="DV102" s="6" t="n">
        <f aca="false">IF(DV$2=0,1,DV31/DV$2)</f>
        <v>0.8</v>
      </c>
      <c r="DW102" s="6" t="n">
        <f aca="false">IF(DW$2=0,1,DW31/DW$2)</f>
        <v>0.2</v>
      </c>
      <c r="DX102" s="6"/>
      <c r="DY102" s="6" t="n">
        <f aca="false">IF(DY$2=0,1,DY31/DY$2)</f>
        <v>0</v>
      </c>
      <c r="DZ102" s="6" t="n">
        <f aca="false">IF(DZ$2=0,1,DZ31/DZ$2)</f>
        <v>0.8</v>
      </c>
      <c r="EA102" s="6" t="n">
        <f aca="false">IF(EA$2=0,1,EA31/EA$2)</f>
        <v>0.4</v>
      </c>
      <c r="EB102" s="6" t="n">
        <f aca="false">IF(EB$2=0,1,EB31/EB$2)</f>
        <v>0.4</v>
      </c>
      <c r="EC102" s="6" t="n">
        <f aca="false">IF(EC$2=0,1,EC31/EC$2)</f>
        <v>0.8</v>
      </c>
      <c r="ED102" s="6" t="n">
        <f aca="false">IF(ED$2=0,1,ED31/ED$2)</f>
        <v>0.6</v>
      </c>
      <c r="EE102" s="6" t="n">
        <f aca="false">IF(EE$2=0,1,EE31/EE$2)</f>
        <v>0.8</v>
      </c>
      <c r="EF102" s="6" t="n">
        <f aca="false">IF(EF$2=0,1,EF31/EF$2)</f>
        <v>0</v>
      </c>
      <c r="EG102" s="6" t="n">
        <f aca="false">IF(EG$2=0,1,EG31/EG$2)</f>
        <v>0</v>
      </c>
      <c r="EH102" s="6" t="n">
        <f aca="false">IF(EH$2=0,1,EH31/EH$2)</f>
        <v>0.8</v>
      </c>
      <c r="EI102" s="6"/>
      <c r="EJ102" s="6" t="n">
        <f aca="false">IF(EJ$2=0,1,EJ31/EJ$2)</f>
        <v>0</v>
      </c>
      <c r="EK102" s="6" t="n">
        <f aca="false">IF(EK$2=0,1,EK31/EK$2)</f>
        <v>0.6</v>
      </c>
      <c r="EL102" s="6" t="n">
        <f aca="false">IF(EL$2=0,1,EL31/EL$2)</f>
        <v>0.6</v>
      </c>
      <c r="EM102" s="6" t="n">
        <f aca="false">IF(EM$2=0,1,EM31/EM$2)</f>
        <v>0.2</v>
      </c>
      <c r="EN102" s="6" t="n">
        <f aca="false">IF(EN$2=0,1,EN31/EN$2)</f>
        <v>0</v>
      </c>
      <c r="EO102" s="6" t="n">
        <f aca="false">IF(EO$2=0,1,EO31/EO$2)</f>
        <v>0.8</v>
      </c>
      <c r="EP102" s="6" t="n">
        <f aca="false">IF(EP$2=0,1,EP31/EP$2)</f>
        <v>0.2</v>
      </c>
      <c r="EQ102" s="6" t="n">
        <f aca="false">IF(EQ$2=0,1,EQ31/EQ$2)</f>
        <v>0</v>
      </c>
      <c r="ER102" s="6" t="n">
        <f aca="false">IF(ER$2=0,1,ER31/ER$2)</f>
        <v>0.8</v>
      </c>
      <c r="ES102" s="6" t="n">
        <f aca="false">IF(ES$2=0,1,ES31/ES$2)</f>
        <v>0.8</v>
      </c>
      <c r="ET102" s="6" t="n">
        <f aca="false">IF(ET$2=0,1,ET31/ET$2)</f>
        <v>0.8</v>
      </c>
      <c r="EU102" s="6" t="n">
        <f aca="false">IF(EU$2=0,1,EU31/EU$2)</f>
        <v>0</v>
      </c>
      <c r="EV102" s="6" t="n">
        <f aca="false">IF(EV$2=0,1,EV31/EV$2)</f>
        <v>0</v>
      </c>
      <c r="EW102" s="6"/>
      <c r="EX102" s="6" t="n">
        <f aca="false">IF(EX$2=0,1,EX31/EX$2)</f>
        <v>0.8</v>
      </c>
      <c r="EY102" s="6" t="n">
        <f aca="false">IF(EY$2=0,1,EY31/EY$2)</f>
        <v>0.8</v>
      </c>
      <c r="EZ102" s="6" t="n">
        <f aca="false">IF(EZ$2=0,1,EZ31/EZ$2)</f>
        <v>0.6</v>
      </c>
      <c r="FA102" s="6" t="n">
        <f aca="false">IF(FA$2=0,1,FA31/FA$2)</f>
        <v>0.8</v>
      </c>
      <c r="FB102" s="6" t="n">
        <f aca="false">IF(FB$2=0,1,FB31/FB$2)</f>
        <v>0.8</v>
      </c>
      <c r="FC102" s="6" t="n">
        <f aca="false">IF(FC$2=0,1,FC31/FC$2)</f>
        <v>0.8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I103" s="6" t="n">
        <f aca="false">IF(I$2=0,1,I32/I$2)</f>
        <v>0.8</v>
      </c>
      <c r="J103" s="6" t="n">
        <f aca="false">IF(J$2=0,1,J32/J$2)</f>
        <v>0.6</v>
      </c>
      <c r="K103" s="6" t="n">
        <f aca="false">IF(K$2=0,1,K32/K$2)</f>
        <v>0.8</v>
      </c>
      <c r="L103" s="6" t="n">
        <f aca="false">IF(L$2=0,1,L32/L$2)</f>
        <v>0.8</v>
      </c>
      <c r="M103" s="6" t="n">
        <f aca="false">IF(M$2=0,1,M32/M$2)</f>
        <v>0.8</v>
      </c>
      <c r="N103" s="6"/>
      <c r="O103" s="6" t="n">
        <f aca="false">IF(O$2=0,1,O32/O$2)</f>
        <v>0.8</v>
      </c>
      <c r="P103" s="6" t="n">
        <f aca="false">IF(P$2=0,1,P32/P$2)</f>
        <v>0.6</v>
      </c>
      <c r="Q103" s="6" t="n">
        <f aca="false">IF(Q$2=0,1,Q32/Q$2)</f>
        <v>0.8</v>
      </c>
      <c r="R103" s="6" t="n">
        <f aca="false">IF(R$2=0,1,R32/R$2)</f>
        <v>0.6</v>
      </c>
      <c r="S103" s="6" t="n">
        <f aca="false">IF(S$2=0,1,S32/S$2)</f>
        <v>0.8</v>
      </c>
      <c r="T103" s="6" t="n">
        <f aca="false">IF(T$2=0,1,T32/T$2)</f>
        <v>0.4</v>
      </c>
      <c r="U103" s="6" t="n">
        <f aca="false">IF(U$2=0,1,U32/U$2)</f>
        <v>0.8</v>
      </c>
      <c r="V103" s="6" t="n">
        <f aca="false">IF(V$2=0,1,V32/V$2)</f>
        <v>0.8</v>
      </c>
      <c r="W103" s="6"/>
      <c r="X103" s="6" t="n">
        <f aca="false">IF(X$2=0,1,X32/X$2)</f>
        <v>0.8</v>
      </c>
      <c r="Y103" s="6" t="n">
        <f aca="false">IF(Y$2=0,1,Y32/Y$2)</f>
        <v>0.8</v>
      </c>
      <c r="Z103" s="6"/>
      <c r="AA103" s="6" t="n">
        <f aca="false">IF(AA$2=0,1,AA32/AA$2)</f>
        <v>0</v>
      </c>
      <c r="AB103" s="6" t="n">
        <f aca="false">IF(AB$2=0,1,AB32/AB$2)</f>
        <v>0.8</v>
      </c>
      <c r="AC103" s="6" t="n">
        <f aca="false">IF(AC$2=0,1,AC32/AC$2)</f>
        <v>0.6</v>
      </c>
      <c r="AD103" s="6" t="n">
        <f aca="false">IF(AD$2=0,1,AD32/AD$2)</f>
        <v>0.8</v>
      </c>
      <c r="AE103" s="6" t="n">
        <f aca="false">IF(AE$2=0,1,AE32/AE$2)</f>
        <v>0.8</v>
      </c>
      <c r="AF103" s="6" t="n">
        <f aca="false">IF(AF$2=0,1,AF32/AF$2)</f>
        <v>0.8</v>
      </c>
      <c r="AG103" s="6" t="n">
        <f aca="false">IF(AG$2=0,1,AG32/AG$2)</f>
        <v>0.6</v>
      </c>
      <c r="AH103" s="6" t="n">
        <f aca="false">IF(AH$2=0,1,AH32/AH$2)</f>
        <v>0.8</v>
      </c>
      <c r="AI103" s="6" t="n">
        <f aca="false">IF(AI$2=0,1,AI32/AI$2)</f>
        <v>0.2</v>
      </c>
      <c r="AJ103" s="6" t="n">
        <f aca="false">IF(AJ$2=0,1,AJ32/AJ$2)</f>
        <v>0.8</v>
      </c>
      <c r="AK103" s="6" t="n">
        <f aca="false">IF(AK$2=0,1,AK32/AK$2)</f>
        <v>0.2</v>
      </c>
      <c r="AL103" s="6" t="n">
        <f aca="false">IF(AL$2=0,1,AL32/AL$2)</f>
        <v>0.8</v>
      </c>
      <c r="AM103" s="6" t="n">
        <f aca="false">IF(AM$2=0,1,AM32/AM$2)</f>
        <v>0.6</v>
      </c>
      <c r="AN103" s="6"/>
      <c r="AO103" s="6" t="n">
        <f aca="false">IF(AO$2=0,1,AO32/AO$2)</f>
        <v>0.8</v>
      </c>
      <c r="AP103" s="6" t="n">
        <f aca="false">IF(AP$2=0,1,AP32/AP$2)</f>
        <v>0.8</v>
      </c>
      <c r="AQ103" s="6" t="n">
        <f aca="false">IF(AQ$2=0,1,AQ32/AQ$2)</f>
        <v>0.8</v>
      </c>
      <c r="AR103" s="6" t="n">
        <f aca="false">IF(AR$2=0,1,AR32/AR$2)</f>
        <v>0.6</v>
      </c>
      <c r="AS103" s="6" t="n">
        <f aca="false">IF(AS$2=0,1,AS32/AS$2)</f>
        <v>0.8</v>
      </c>
      <c r="AT103" s="6" t="n">
        <f aca="false">IF(AT$2=0,1,AT32/AT$2)</f>
        <v>0.2</v>
      </c>
      <c r="AU103" s="6" t="n">
        <f aca="false">IF(AU$2=0,1,AU32/AU$2)</f>
        <v>0</v>
      </c>
      <c r="AV103" s="6" t="n">
        <f aca="false">IF(AV$2=0,1,AV32/AV$2)</f>
        <v>0.8</v>
      </c>
      <c r="AW103" s="6" t="n">
        <f aca="false">IF(AW$2=0,1,AW32/AW$2)</f>
        <v>0.4</v>
      </c>
      <c r="AX103" s="6" t="n">
        <f aca="false">IF(AX$2=0,1,AX32/AX$2)</f>
        <v>0.8</v>
      </c>
      <c r="AY103" s="6"/>
      <c r="AZ103" s="6" t="n">
        <f aca="false">IF(AZ$2=0,1,AZ32/AZ$2)</f>
        <v>0</v>
      </c>
      <c r="BA103" s="6" t="n">
        <f aca="false">IF(BA$2=0,1,BA32/BA$2)</f>
        <v>0.8</v>
      </c>
      <c r="BB103" s="6" t="n">
        <f aca="false">IF(BB$2=0,1,BB32/BB$2)</f>
        <v>0.8</v>
      </c>
      <c r="BC103" s="6" t="n">
        <f aca="false">IF(BC$2=0,1,BC32/BC$2)</f>
        <v>0.6</v>
      </c>
      <c r="BD103" s="6" t="n">
        <f aca="false">IF(BD$2=0,1,BD32/BD$2)</f>
        <v>0.8</v>
      </c>
      <c r="BE103" s="6" t="n">
        <f aca="false">IF(BE$2=0,1,BE32/BE$2)</f>
        <v>0</v>
      </c>
      <c r="BF103" s="6" t="n">
        <f aca="false">IF(BF$2=0,1,BF32/BF$2)</f>
        <v>0.6</v>
      </c>
      <c r="BG103" s="6" t="n">
        <f aca="false">IF(BG$2=0,1,BG32/BG$2)</f>
        <v>0.8</v>
      </c>
      <c r="BH103" s="6" t="n">
        <f aca="false">IF(BH$2=0,1,BH32/BH$2)</f>
        <v>0.8</v>
      </c>
      <c r="BI103" s="6" t="n">
        <f aca="false">IF(BI$2=0,1,BI32/BI$2)</f>
        <v>0.8</v>
      </c>
      <c r="BJ103" s="6" t="n">
        <f aca="false">IF(BJ$2=0,1,BJ32/BJ$2)</f>
        <v>0</v>
      </c>
      <c r="BK103" s="6"/>
      <c r="BL103" s="6" t="n">
        <f aca="false">IF(BL$2=0,1,BL32/BL$2)</f>
        <v>0</v>
      </c>
      <c r="BM103" s="6" t="n">
        <f aca="false">IF(BM$2=0,1,BM32/BM$2)</f>
        <v>0.8</v>
      </c>
      <c r="BN103" s="6" t="n">
        <f aca="false">IF(BN$2=0,1,BN32/BN$2)</f>
        <v>0.8</v>
      </c>
      <c r="BO103" s="6" t="n">
        <f aca="false">IF(BO$2=0,1,BO32/BO$2)</f>
        <v>0.8</v>
      </c>
      <c r="BP103" s="6" t="n">
        <f aca="false">IF(BP$2=0,1,BP32/BP$2)</f>
        <v>0.8</v>
      </c>
      <c r="BQ103" s="6" t="n">
        <f aca="false">IF(BQ$2=0,1,BQ32/BQ$2)</f>
        <v>0.8</v>
      </c>
      <c r="BR103" s="6" t="n">
        <f aca="false">IF(BR$2=0,1,BR32/BR$2)</f>
        <v>0</v>
      </c>
      <c r="BS103" s="6" t="n">
        <f aca="false">IF(BS$2=0,1,BS32/BS$2)</f>
        <v>0</v>
      </c>
      <c r="BT103" s="6" t="n">
        <f aca="false">IF(BT$2=0,1,BT32/BT$2)</f>
        <v>0.8</v>
      </c>
      <c r="BU103" s="6" t="n">
        <f aca="false">IF(BU$2=0,1,BU32/BU$2)</f>
        <v>0.8</v>
      </c>
      <c r="BV103" s="6"/>
      <c r="BW103" s="6" t="n">
        <f aca="false">IF(BW$2=0,1,BW32/BW$2)</f>
        <v>0.8</v>
      </c>
      <c r="BX103" s="6" t="n">
        <f aca="false">IF(BX$2=0,1,BX32/BX$2)</f>
        <v>0.6</v>
      </c>
      <c r="BY103" s="6" t="n">
        <f aca="false">IF(BY$2=0,1,BY32/BY$2)</f>
        <v>0</v>
      </c>
      <c r="BZ103" s="6" t="n">
        <f aca="false">IF(BZ$2=0,1,BZ32/BZ$2)</f>
        <v>0.8</v>
      </c>
      <c r="CA103" s="6" t="n">
        <f aca="false">IF(CA$2=0,1,CA32/CA$2)</f>
        <v>0</v>
      </c>
      <c r="CB103" s="6" t="n">
        <f aca="false">IF(CB$2=0,1,CB32/CB$2)</f>
        <v>0.8</v>
      </c>
      <c r="CC103" s="6" t="n">
        <f aca="false">IF(CC$2=0,1,CC32/CC$2)</f>
        <v>0.2</v>
      </c>
      <c r="CD103" s="6" t="n">
        <f aca="false">IF(CD$2=0,1,CD32/CD$2)</f>
        <v>0.8</v>
      </c>
      <c r="CE103" s="6" t="n">
        <f aca="false">IF(CE$2=0,1,CE32/CE$2)</f>
        <v>0</v>
      </c>
      <c r="CF103" s="6"/>
      <c r="CG103" s="6" t="n">
        <f aca="false">IF(CG$2=0,1,CG32/CG$2)</f>
        <v>0.8</v>
      </c>
      <c r="CH103" s="6" t="n">
        <f aca="false">IF(CH$2=0,1,CH32/CH$2)</f>
        <v>0.8</v>
      </c>
      <c r="CI103" s="6" t="n">
        <f aca="false">IF(CI$2=0,1,CI32/CI$2)</f>
        <v>0</v>
      </c>
      <c r="CJ103" s="6" t="n">
        <f aca="false">IF(CJ$2=0,1,CJ32/CJ$2)</f>
        <v>0.8</v>
      </c>
      <c r="CK103" s="6" t="n">
        <f aca="false">IF(CK$2=0,1,CK32/CK$2)</f>
        <v>0.4</v>
      </c>
      <c r="CL103" s="6" t="n">
        <f aca="false">IF(CL$2=0,1,CL32/CL$2)</f>
        <v>0.8</v>
      </c>
      <c r="CM103" s="6" t="n">
        <f aca="false">IF(CM$2=0,1,CM32/CM$2)</f>
        <v>0.8</v>
      </c>
      <c r="CN103" s="6" t="n">
        <f aca="false">IF(CN$2=0,1,CN32/CN$2)</f>
        <v>0.8</v>
      </c>
      <c r="CO103" s="6" t="n">
        <f aca="false">IF(CO$2=0,1,CO32/CO$2)</f>
        <v>0.8</v>
      </c>
      <c r="CP103" s="6" t="n">
        <f aca="false">IF(CP$2=0,1,CP32/CP$2)</f>
        <v>0.8</v>
      </c>
      <c r="CQ103" s="6"/>
      <c r="CR103" s="6" t="n">
        <f aca="false">IF(CR$2=0,1,CR32/CR$2)</f>
        <v>0</v>
      </c>
      <c r="CS103" s="6" t="n">
        <f aca="false">IF(CS$2=0,1,CS32/CS$2)</f>
        <v>0.6</v>
      </c>
      <c r="CT103" s="6" t="n">
        <f aca="false">IF(CT$2=0,1,CT32/CT$2)</f>
        <v>0.8</v>
      </c>
      <c r="CU103" s="6" t="n">
        <f aca="false">IF(CU$2=0,1,CU32/CU$2)</f>
        <v>0.8</v>
      </c>
      <c r="CV103" s="6" t="n">
        <f aca="false">IF(CV$2=0,1,CV32/CV$2)</f>
        <v>0.6</v>
      </c>
      <c r="CW103" s="6" t="n">
        <f aca="false">IF(CW$2=0,1,CW32/CW$2)</f>
        <v>0.8</v>
      </c>
      <c r="CX103" s="6" t="n">
        <f aca="false">IF(CX$2=0,1,CX32/CX$2)</f>
        <v>0.4</v>
      </c>
      <c r="CY103" s="6" t="n">
        <f aca="false">IF(CY$2=0,1,CY32/CY$2)</f>
        <v>0.8</v>
      </c>
      <c r="CZ103" s="6" t="n">
        <f aca="false">IF(CZ$2=0,1,CZ32/CZ$2)</f>
        <v>0.8</v>
      </c>
      <c r="DA103" s="6" t="n">
        <f aca="false">IF(DA$2=0,1,DA32/DA$2)</f>
        <v>0.8</v>
      </c>
      <c r="DB103" s="6"/>
      <c r="DC103" s="6" t="n">
        <f aca="false">IF(DC$2=0,1,DC32/DC$2)</f>
        <v>0.4</v>
      </c>
      <c r="DD103" s="6" t="n">
        <f aca="false">IF(DD$2=0,1,DD32/DD$2)</f>
        <v>0.8</v>
      </c>
      <c r="DE103" s="6" t="n">
        <f aca="false">IF(DE$2=0,1,DE32/DE$2)</f>
        <v>0.8</v>
      </c>
      <c r="DF103" s="6" t="n">
        <f aca="false">IF(DF$2=0,1,DF32/DF$2)</f>
        <v>0.6</v>
      </c>
      <c r="DG103" s="6" t="n">
        <f aca="false">IF(DG$2=0,1,DG32/DG$2)</f>
        <v>0.8</v>
      </c>
      <c r="DH103" s="6" t="n">
        <f aca="false">IF(DH$2=0,1,DH32/DH$2)</f>
        <v>0.8</v>
      </c>
      <c r="DI103" s="6" t="n">
        <f aca="false">IF(DI$2=0,1,DI32/DI$2)</f>
        <v>0.8</v>
      </c>
      <c r="DJ103" s="6" t="n">
        <f aca="false">IF(DJ$2=0,1,DJ32/DJ$2)</f>
        <v>0.4</v>
      </c>
      <c r="DK103" s="6" t="n">
        <f aca="false">IF(DK$2=0,1,DK32/DK$2)</f>
        <v>0.6</v>
      </c>
      <c r="DL103" s="6" t="n">
        <f aca="false">IF(DL$2=0,1,DL32/DL$2)</f>
        <v>0.8</v>
      </c>
      <c r="DM103" s="6"/>
      <c r="DN103" s="6" t="n">
        <f aca="false">IF(DN$2=0,1,DN32/DN$2)</f>
        <v>0.8</v>
      </c>
      <c r="DO103" s="6" t="n">
        <f aca="false">IF(DO$2=0,1,DO32/DO$2)</f>
        <v>0.8</v>
      </c>
      <c r="DP103" s="6" t="n">
        <f aca="false">IF(DP$2=0,1,DP32/DP$2)</f>
        <v>0</v>
      </c>
      <c r="DQ103" s="6" t="n">
        <f aca="false">IF(DQ$2=0,1,DQ32/DQ$2)</f>
        <v>0</v>
      </c>
      <c r="DR103" s="6" t="n">
        <f aca="false">IF(DR$2=0,1,DR32/DR$2)</f>
        <v>0.8</v>
      </c>
      <c r="DS103" s="6" t="n">
        <f aca="false">IF(DS$2=0,1,DS32/DS$2)</f>
        <v>0.8</v>
      </c>
      <c r="DT103" s="6" t="n">
        <f aca="false">IF(DT$2=0,1,DT32/DT$2)</f>
        <v>0</v>
      </c>
      <c r="DU103" s="6" t="n">
        <f aca="false">IF(DU$2=0,1,DU32/DU$2)</f>
        <v>0.8</v>
      </c>
      <c r="DV103" s="6" t="n">
        <f aca="false">IF(DV$2=0,1,DV32/DV$2)</f>
        <v>0.8</v>
      </c>
      <c r="DW103" s="6" t="n">
        <f aca="false">IF(DW$2=0,1,DW32/DW$2)</f>
        <v>0</v>
      </c>
      <c r="DX103" s="6"/>
      <c r="DY103" s="6" t="n">
        <f aca="false">IF(DY$2=0,1,DY32/DY$2)</f>
        <v>0.4</v>
      </c>
      <c r="DZ103" s="6" t="n">
        <f aca="false">IF(DZ$2=0,1,DZ32/DZ$2)</f>
        <v>0.8</v>
      </c>
      <c r="EA103" s="6" t="n">
        <f aca="false">IF(EA$2=0,1,EA32/EA$2)</f>
        <v>0.6</v>
      </c>
      <c r="EB103" s="6" t="n">
        <f aca="false">IF(EB$2=0,1,EB32/EB$2)</f>
        <v>0.8</v>
      </c>
      <c r="EC103" s="6" t="n">
        <f aca="false">IF(EC$2=0,1,EC32/EC$2)</f>
        <v>0.8</v>
      </c>
      <c r="ED103" s="6" t="n">
        <f aca="false">IF(ED$2=0,1,ED32/ED$2)</f>
        <v>0.6</v>
      </c>
      <c r="EE103" s="6" t="n">
        <f aca="false">IF(EE$2=0,1,EE32/EE$2)</f>
        <v>0.8</v>
      </c>
      <c r="EF103" s="6" t="n">
        <f aca="false">IF(EF$2=0,1,EF32/EF$2)</f>
        <v>0</v>
      </c>
      <c r="EG103" s="6" t="n">
        <f aca="false">IF(EG$2=0,1,EG32/EG$2)</f>
        <v>0</v>
      </c>
      <c r="EH103" s="6" t="n">
        <f aca="false">IF(EH$2=0,1,EH32/EH$2)</f>
        <v>0.8</v>
      </c>
      <c r="EI103" s="6"/>
      <c r="EJ103" s="6" t="n">
        <f aca="false">IF(EJ$2=0,1,EJ32/EJ$2)</f>
        <v>0</v>
      </c>
      <c r="EK103" s="6" t="n">
        <f aca="false">IF(EK$2=0,1,EK32/EK$2)</f>
        <v>0.6</v>
      </c>
      <c r="EL103" s="6" t="n">
        <f aca="false">IF(EL$2=0,1,EL32/EL$2)</f>
        <v>0.8</v>
      </c>
      <c r="EM103" s="6" t="n">
        <f aca="false">IF(EM$2=0,1,EM32/EM$2)</f>
        <v>0.4</v>
      </c>
      <c r="EN103" s="6" t="n">
        <f aca="false">IF(EN$2=0,1,EN32/EN$2)</f>
        <v>0</v>
      </c>
      <c r="EO103" s="6" t="n">
        <f aca="false">IF(EO$2=0,1,EO32/EO$2)</f>
        <v>0.6</v>
      </c>
      <c r="EP103" s="6" t="n">
        <f aca="false">IF(EP$2=0,1,EP32/EP$2)</f>
        <v>0.2</v>
      </c>
      <c r="EQ103" s="6" t="n">
        <f aca="false">IF(EQ$2=0,1,EQ32/EQ$2)</f>
        <v>0.6</v>
      </c>
      <c r="ER103" s="6" t="n">
        <f aca="false">IF(ER$2=0,1,ER32/ER$2)</f>
        <v>0.8</v>
      </c>
      <c r="ES103" s="6" t="n">
        <f aca="false">IF(ES$2=0,1,ES32/ES$2)</f>
        <v>0.8</v>
      </c>
      <c r="ET103" s="6" t="n">
        <f aca="false">IF(ET$2=0,1,ET32/ET$2)</f>
        <v>0.8</v>
      </c>
      <c r="EU103" s="6" t="n">
        <f aca="false">IF(EU$2=0,1,EU32/EU$2)</f>
        <v>0</v>
      </c>
      <c r="EV103" s="6" t="n">
        <f aca="false">IF(EV$2=0,1,EV32/EV$2)</f>
        <v>0</v>
      </c>
      <c r="EW103" s="6"/>
      <c r="EX103" s="6" t="n">
        <f aca="false">IF(EX$2=0,1,EX32/EX$2)</f>
        <v>0.8</v>
      </c>
      <c r="EY103" s="6" t="n">
        <f aca="false">IF(EY$2=0,1,EY32/EY$2)</f>
        <v>0.6</v>
      </c>
      <c r="EZ103" s="6" t="n">
        <f aca="false">IF(EZ$2=0,1,EZ32/EZ$2)</f>
        <v>0.8</v>
      </c>
      <c r="FA103" s="6" t="n">
        <f aca="false">IF(FA$2=0,1,FA32/FA$2)</f>
        <v>0.8</v>
      </c>
      <c r="FB103" s="6" t="n">
        <f aca="false">IF(FB$2=0,1,FB32/FB$2)</f>
        <v>0.8</v>
      </c>
      <c r="FC103" s="6" t="n">
        <f aca="false">IF(FC$2=0,1,FC32/FC$2)</f>
        <v>0.8</v>
      </c>
    </row>
    <row r="104" customFormat="false" ht="12.75" hidden="false" customHeight="false" outlineLevel="0" collapsed="false">
      <c r="C104" s="4"/>
      <c r="D104" s="4"/>
      <c r="E104" s="4"/>
      <c r="F104" s="4"/>
      <c r="G104" s="4"/>
      <c r="I104" s="6" t="n">
        <f aca="false">IF(I$2=0,1,I33/I$2)</f>
        <v>0.2</v>
      </c>
      <c r="J104" s="6" t="n">
        <f aca="false">IF(J$2=0,1,J33/J$2)</f>
        <v>0.6</v>
      </c>
      <c r="K104" s="6" t="n">
        <f aca="false">IF(K$2=0,1,K33/K$2)</f>
        <v>0.4</v>
      </c>
      <c r="L104" s="6" t="n">
        <f aca="false">IF(L$2=0,1,L33/L$2)</f>
        <v>0.4</v>
      </c>
      <c r="M104" s="6" t="n">
        <f aca="false">IF(M$2=0,1,M33/M$2)</f>
        <v>0.8</v>
      </c>
      <c r="N104" s="6"/>
      <c r="O104" s="6" t="n">
        <f aca="false">IF(O$2=0,1,O33/O$2)</f>
        <v>0.8</v>
      </c>
      <c r="P104" s="6" t="n">
        <f aca="false">IF(P$2=0,1,P33/P$2)</f>
        <v>0.8</v>
      </c>
      <c r="Q104" s="6" t="n">
        <f aca="false">IF(Q$2=0,1,Q33/Q$2)</f>
        <v>0.8</v>
      </c>
      <c r="R104" s="6" t="n">
        <f aca="false">IF(R$2=0,1,R33/R$2)</f>
        <v>0.4</v>
      </c>
      <c r="S104" s="6" t="n">
        <f aca="false">IF(S$2=0,1,S33/S$2)</f>
        <v>0</v>
      </c>
      <c r="T104" s="6" t="n">
        <f aca="false">IF(T$2=0,1,T33/T$2)</f>
        <v>0</v>
      </c>
      <c r="U104" s="6" t="n">
        <f aca="false">IF(U$2=0,1,U33/U$2)</f>
        <v>0.8</v>
      </c>
      <c r="V104" s="6" t="n">
        <f aca="false">IF(V$2=0,1,V33/V$2)</f>
        <v>0.8</v>
      </c>
      <c r="W104" s="6"/>
      <c r="X104" s="6" t="n">
        <f aca="false">IF(X$2=0,1,X33/X$2)</f>
        <v>0.6</v>
      </c>
      <c r="Y104" s="6" t="n">
        <f aca="false">IF(Y$2=0,1,Y33/Y$2)</f>
        <v>0.8</v>
      </c>
      <c r="Z104" s="6"/>
      <c r="AA104" s="6" t="n">
        <f aca="false">IF(AA$2=0,1,AA33/AA$2)</f>
        <v>0</v>
      </c>
      <c r="AB104" s="6" t="n">
        <f aca="false">IF(AB$2=0,1,AB33/AB$2)</f>
        <v>0.8</v>
      </c>
      <c r="AC104" s="6" t="n">
        <f aca="false">IF(AC$2=0,1,AC33/AC$2)</f>
        <v>0.8</v>
      </c>
      <c r="AD104" s="6" t="n">
        <f aca="false">IF(AD$2=0,1,AD33/AD$2)</f>
        <v>0.8</v>
      </c>
      <c r="AE104" s="6" t="n">
        <f aca="false">IF(AE$2=0,1,AE33/AE$2)</f>
        <v>0.8</v>
      </c>
      <c r="AF104" s="6" t="n">
        <f aca="false">IF(AF$2=0,1,AF33/AF$2)</f>
        <v>0.8</v>
      </c>
      <c r="AG104" s="6" t="n">
        <f aca="false">IF(AG$2=0,1,AG33/AG$2)</f>
        <v>0.8</v>
      </c>
      <c r="AH104" s="6" t="n">
        <f aca="false">IF(AH$2=0,1,AH33/AH$2)</f>
        <v>0.8</v>
      </c>
      <c r="AI104" s="6" t="n">
        <f aca="false">IF(AI$2=0,1,AI33/AI$2)</f>
        <v>0.8</v>
      </c>
      <c r="AJ104" s="6" t="n">
        <f aca="false">IF(AJ$2=0,1,AJ33/AJ$2)</f>
        <v>0.8</v>
      </c>
      <c r="AK104" s="6" t="n">
        <f aca="false">IF(AK$2=0,1,AK33/AK$2)</f>
        <v>0</v>
      </c>
      <c r="AL104" s="6" t="n">
        <f aca="false">IF(AL$2=0,1,AL33/AL$2)</f>
        <v>0.8</v>
      </c>
      <c r="AM104" s="6" t="n">
        <f aca="false">IF(AM$2=0,1,AM33/AM$2)</f>
        <v>0.8</v>
      </c>
      <c r="AN104" s="6"/>
      <c r="AO104" s="6" t="n">
        <f aca="false">IF(AO$2=0,1,AO33/AO$2)</f>
        <v>0.8</v>
      </c>
      <c r="AP104" s="6" t="n">
        <f aca="false">IF(AP$2=0,1,AP33/AP$2)</f>
        <v>0.6</v>
      </c>
      <c r="AQ104" s="6" t="n">
        <f aca="false">IF(AQ$2=0,1,AQ33/AQ$2)</f>
        <v>0.8</v>
      </c>
      <c r="AR104" s="6" t="n">
        <f aca="false">IF(AR$2=0,1,AR33/AR$2)</f>
        <v>0.6</v>
      </c>
      <c r="AS104" s="6" t="n">
        <f aca="false">IF(AS$2=0,1,AS33/AS$2)</f>
        <v>0.8</v>
      </c>
      <c r="AT104" s="6" t="n">
        <f aca="false">IF(AT$2=0,1,AT33/AT$2)</f>
        <v>0.4</v>
      </c>
      <c r="AU104" s="6" t="n">
        <f aca="false">IF(AU$2=0,1,AU33/AU$2)</f>
        <v>0.4</v>
      </c>
      <c r="AV104" s="6" t="n">
        <f aca="false">IF(AV$2=0,1,AV33/AV$2)</f>
        <v>0.6</v>
      </c>
      <c r="AW104" s="6" t="n">
        <f aca="false">IF(AW$2=0,1,AW33/AW$2)</f>
        <v>0.4</v>
      </c>
      <c r="AX104" s="6" t="n">
        <f aca="false">IF(AX$2=0,1,AX33/AX$2)</f>
        <v>0.8</v>
      </c>
      <c r="AY104" s="6"/>
      <c r="AZ104" s="6" t="n">
        <f aca="false">IF(AZ$2=0,1,AZ33/AZ$2)</f>
        <v>0</v>
      </c>
      <c r="BA104" s="6" t="n">
        <f aca="false">IF(BA$2=0,1,BA33/BA$2)</f>
        <v>0.8</v>
      </c>
      <c r="BB104" s="6" t="n">
        <f aca="false">IF(BB$2=0,1,BB33/BB$2)</f>
        <v>0.4</v>
      </c>
      <c r="BC104" s="6" t="n">
        <f aca="false">IF(BC$2=0,1,BC33/BC$2)</f>
        <v>0.8</v>
      </c>
      <c r="BD104" s="6" t="n">
        <f aca="false">IF(BD$2=0,1,BD33/BD$2)</f>
        <v>0.8</v>
      </c>
      <c r="BE104" s="6" t="n">
        <f aca="false">IF(BE$2=0,1,BE33/BE$2)</f>
        <v>0</v>
      </c>
      <c r="BF104" s="6" t="n">
        <f aca="false">IF(BF$2=0,1,BF33/BF$2)</f>
        <v>0.8</v>
      </c>
      <c r="BG104" s="6" t="n">
        <f aca="false">IF(BG$2=0,1,BG33/BG$2)</f>
        <v>0.2</v>
      </c>
      <c r="BH104" s="6" t="n">
        <f aca="false">IF(BH$2=0,1,BH33/BH$2)</f>
        <v>0.4</v>
      </c>
      <c r="BI104" s="6" t="n">
        <f aca="false">IF(BI$2=0,1,BI33/BI$2)</f>
        <v>0.4</v>
      </c>
      <c r="BJ104" s="6" t="n">
        <f aca="false">IF(BJ$2=0,1,BJ33/BJ$2)</f>
        <v>0</v>
      </c>
      <c r="BK104" s="6"/>
      <c r="BL104" s="6" t="n">
        <f aca="false">IF(BL$2=0,1,BL33/BL$2)</f>
        <v>0.2</v>
      </c>
      <c r="BM104" s="6" t="n">
        <f aca="false">IF(BM$2=0,1,BM33/BM$2)</f>
        <v>0.4</v>
      </c>
      <c r="BN104" s="6" t="n">
        <f aca="false">IF(BN$2=0,1,BN33/BN$2)</f>
        <v>0.8</v>
      </c>
      <c r="BO104" s="6" t="n">
        <f aca="false">IF(BO$2=0,1,BO33/BO$2)</f>
        <v>0.6</v>
      </c>
      <c r="BP104" s="6" t="n">
        <f aca="false">IF(BP$2=0,1,BP33/BP$2)</f>
        <v>0.8</v>
      </c>
      <c r="BQ104" s="6" t="n">
        <f aca="false">IF(BQ$2=0,1,BQ33/BQ$2)</f>
        <v>0.2</v>
      </c>
      <c r="BR104" s="6" t="n">
        <f aca="false">IF(BR$2=0,1,BR33/BR$2)</f>
        <v>0.8</v>
      </c>
      <c r="BS104" s="6" t="n">
        <f aca="false">IF(BS$2=0,1,BS33/BS$2)</f>
        <v>0</v>
      </c>
      <c r="BT104" s="6" t="n">
        <f aca="false">IF(BT$2=0,1,BT33/BT$2)</f>
        <v>0.8</v>
      </c>
      <c r="BU104" s="6" t="n">
        <f aca="false">IF(BU$2=0,1,BU33/BU$2)</f>
        <v>0.2</v>
      </c>
      <c r="BV104" s="6"/>
      <c r="BW104" s="6" t="n">
        <f aca="false">IF(BW$2=0,1,BW33/BW$2)</f>
        <v>0</v>
      </c>
      <c r="BX104" s="6" t="n">
        <f aca="false">IF(BX$2=0,1,BX33/BX$2)</f>
        <v>0.8</v>
      </c>
      <c r="BY104" s="6" t="n">
        <f aca="false">IF(BY$2=0,1,BY33/BY$2)</f>
        <v>0</v>
      </c>
      <c r="BZ104" s="6" t="n">
        <f aca="false">IF(BZ$2=0,1,BZ33/BZ$2)</f>
        <v>0.8</v>
      </c>
      <c r="CA104" s="6" t="n">
        <f aca="false">IF(CA$2=0,1,CA33/CA$2)</f>
        <v>0</v>
      </c>
      <c r="CB104" s="6" t="n">
        <f aca="false">IF(CB$2=0,1,CB33/CB$2)</f>
        <v>0.4</v>
      </c>
      <c r="CC104" s="6" t="n">
        <f aca="false">IF(CC$2=0,1,CC33/CC$2)</f>
        <v>0.8</v>
      </c>
      <c r="CD104" s="6" t="n">
        <f aca="false">IF(CD$2=0,1,CD33/CD$2)</f>
        <v>0</v>
      </c>
      <c r="CE104" s="6" t="n">
        <f aca="false">IF(CE$2=0,1,CE33/CE$2)</f>
        <v>0</v>
      </c>
      <c r="CF104" s="6"/>
      <c r="CG104" s="6" t="n">
        <f aca="false">IF(CG$2=0,1,CG33/CG$2)</f>
        <v>0.8</v>
      </c>
      <c r="CH104" s="6" t="n">
        <f aca="false">IF(CH$2=0,1,CH33/CH$2)</f>
        <v>0.8</v>
      </c>
      <c r="CI104" s="6" t="n">
        <f aca="false">IF(CI$2=0,1,CI33/CI$2)</f>
        <v>0</v>
      </c>
      <c r="CJ104" s="6" t="n">
        <f aca="false">IF(CJ$2=0,1,CJ33/CJ$2)</f>
        <v>0.8</v>
      </c>
      <c r="CK104" s="6" t="n">
        <f aca="false">IF(CK$2=0,1,CK33/CK$2)</f>
        <v>0.8</v>
      </c>
      <c r="CL104" s="6" t="n">
        <f aca="false">IF(CL$2=0,1,CL33/CL$2)</f>
        <v>0.2</v>
      </c>
      <c r="CM104" s="6" t="n">
        <f aca="false">IF(CM$2=0,1,CM33/CM$2)</f>
        <v>0.8</v>
      </c>
      <c r="CN104" s="6" t="n">
        <f aca="false">IF(CN$2=0,1,CN33/CN$2)</f>
        <v>0.8</v>
      </c>
      <c r="CO104" s="6" t="n">
        <f aca="false">IF(CO$2=0,1,CO33/CO$2)</f>
        <v>0.4</v>
      </c>
      <c r="CP104" s="6" t="n">
        <f aca="false">IF(CP$2=0,1,CP33/CP$2)</f>
        <v>0.8</v>
      </c>
      <c r="CQ104" s="6"/>
      <c r="CR104" s="6" t="n">
        <f aca="false">IF(CR$2=0,1,CR33/CR$2)</f>
        <v>0.8</v>
      </c>
      <c r="CS104" s="6" t="n">
        <f aca="false">IF(CS$2=0,1,CS33/CS$2)</f>
        <v>0.8</v>
      </c>
      <c r="CT104" s="6" t="n">
        <f aca="false">IF(CT$2=0,1,CT33/CT$2)</f>
        <v>0.6</v>
      </c>
      <c r="CU104" s="6" t="n">
        <f aca="false">IF(CU$2=0,1,CU33/CU$2)</f>
        <v>0.8</v>
      </c>
      <c r="CV104" s="6" t="n">
        <f aca="false">IF(CV$2=0,1,CV33/CV$2)</f>
        <v>0.8</v>
      </c>
      <c r="CW104" s="6" t="n">
        <f aca="false">IF(CW$2=0,1,CW33/CW$2)</f>
        <v>0.8</v>
      </c>
      <c r="CX104" s="6" t="n">
        <f aca="false">IF(CX$2=0,1,CX33/CX$2)</f>
        <v>0.4</v>
      </c>
      <c r="CY104" s="6" t="n">
        <f aca="false">IF(CY$2=0,1,CY33/CY$2)</f>
        <v>0.8</v>
      </c>
      <c r="CZ104" s="6" t="n">
        <f aca="false">IF(CZ$2=0,1,CZ33/CZ$2)</f>
        <v>0.8</v>
      </c>
      <c r="DA104" s="6" t="n">
        <f aca="false">IF(DA$2=0,1,DA33/DA$2)</f>
        <v>0.8</v>
      </c>
      <c r="DB104" s="6"/>
      <c r="DC104" s="6" t="n">
        <f aca="false">IF(DC$2=0,1,DC33/DC$2)</f>
        <v>0.2</v>
      </c>
      <c r="DD104" s="6" t="n">
        <f aca="false">IF(DD$2=0,1,DD33/DD$2)</f>
        <v>0.8</v>
      </c>
      <c r="DE104" s="6" t="n">
        <f aca="false">IF(DE$2=0,1,DE33/DE$2)</f>
        <v>0</v>
      </c>
      <c r="DF104" s="6" t="n">
        <f aca="false">IF(DF$2=0,1,DF33/DF$2)</f>
        <v>0.8</v>
      </c>
      <c r="DG104" s="6" t="n">
        <f aca="false">IF(DG$2=0,1,DG33/DG$2)</f>
        <v>0.8</v>
      </c>
      <c r="DH104" s="6" t="n">
        <f aca="false">IF(DH$2=0,1,DH33/DH$2)</f>
        <v>0.8</v>
      </c>
      <c r="DI104" s="6" t="n">
        <f aca="false">IF(DI$2=0,1,DI33/DI$2)</f>
        <v>0</v>
      </c>
      <c r="DJ104" s="6" t="n">
        <f aca="false">IF(DJ$2=0,1,DJ33/DJ$2)</f>
        <v>0.4</v>
      </c>
      <c r="DK104" s="6" t="n">
        <f aca="false">IF(DK$2=0,1,DK33/DK$2)</f>
        <v>0.8</v>
      </c>
      <c r="DL104" s="6" t="n">
        <f aca="false">IF(DL$2=0,1,DL33/DL$2)</f>
        <v>0.8</v>
      </c>
      <c r="DM104" s="6"/>
      <c r="DN104" s="6" t="n">
        <f aca="false">IF(DN$2=0,1,DN33/DN$2)</f>
        <v>0.8</v>
      </c>
      <c r="DO104" s="6" t="n">
        <f aca="false">IF(DO$2=0,1,DO33/DO$2)</f>
        <v>0.6</v>
      </c>
      <c r="DP104" s="6" t="n">
        <f aca="false">IF(DP$2=0,1,DP33/DP$2)</f>
        <v>0.8</v>
      </c>
      <c r="DQ104" s="6" t="n">
        <f aca="false">IF(DQ$2=0,1,DQ33/DQ$2)</f>
        <v>0.2</v>
      </c>
      <c r="DR104" s="6" t="n">
        <f aca="false">IF(DR$2=0,1,DR33/DR$2)</f>
        <v>0.8</v>
      </c>
      <c r="DS104" s="6" t="n">
        <f aca="false">IF(DS$2=0,1,DS33/DS$2)</f>
        <v>0.6</v>
      </c>
      <c r="DT104" s="6" t="n">
        <f aca="false">IF(DT$2=0,1,DT33/DT$2)</f>
        <v>0</v>
      </c>
      <c r="DU104" s="6" t="n">
        <f aca="false">IF(DU$2=0,1,DU33/DU$2)</f>
        <v>0.8</v>
      </c>
      <c r="DV104" s="6" t="n">
        <f aca="false">IF(DV$2=0,1,DV33/DV$2)</f>
        <v>0.8</v>
      </c>
      <c r="DW104" s="6" t="n">
        <f aca="false">IF(DW$2=0,1,DW33/DW$2)</f>
        <v>0.6</v>
      </c>
      <c r="DX104" s="6"/>
      <c r="DY104" s="6" t="n">
        <f aca="false">IF(DY$2=0,1,DY33/DY$2)</f>
        <v>0.8</v>
      </c>
      <c r="DZ104" s="6" t="n">
        <f aca="false">IF(DZ$2=0,1,DZ33/DZ$2)</f>
        <v>0.2</v>
      </c>
      <c r="EA104" s="6" t="n">
        <f aca="false">IF(EA$2=0,1,EA33/EA$2)</f>
        <v>0.2</v>
      </c>
      <c r="EB104" s="6" t="n">
        <f aca="false">IF(EB$2=0,1,EB33/EB$2)</f>
        <v>0.8</v>
      </c>
      <c r="EC104" s="6" t="n">
        <f aca="false">IF(EC$2=0,1,EC33/EC$2)</f>
        <v>0.8</v>
      </c>
      <c r="ED104" s="6" t="n">
        <f aca="false">IF(ED$2=0,1,ED33/ED$2)</f>
        <v>0.8</v>
      </c>
      <c r="EE104" s="6" t="n">
        <f aca="false">IF(EE$2=0,1,EE33/EE$2)</f>
        <v>0.8</v>
      </c>
      <c r="EF104" s="6" t="n">
        <f aca="false">IF(EF$2=0,1,EF33/EF$2)</f>
        <v>0</v>
      </c>
      <c r="EG104" s="6" t="n">
        <f aca="false">IF(EG$2=0,1,EG33/EG$2)</f>
        <v>0</v>
      </c>
      <c r="EH104" s="6" t="n">
        <f aca="false">IF(EH$2=0,1,EH33/EH$2)</f>
        <v>0.6</v>
      </c>
      <c r="EI104" s="6"/>
      <c r="EJ104" s="6" t="n">
        <f aca="false">IF(EJ$2=0,1,EJ33/EJ$2)</f>
        <v>0.8</v>
      </c>
      <c r="EK104" s="6" t="n">
        <f aca="false">IF(EK$2=0,1,EK33/EK$2)</f>
        <v>0.8</v>
      </c>
      <c r="EL104" s="6" t="n">
        <f aca="false">IF(EL$2=0,1,EL33/EL$2)</f>
        <v>0.8</v>
      </c>
      <c r="EM104" s="6" t="n">
        <f aca="false">IF(EM$2=0,1,EM33/EM$2)</f>
        <v>0.2</v>
      </c>
      <c r="EN104" s="6" t="n">
        <f aca="false">IF(EN$2=0,1,EN33/EN$2)</f>
        <v>0</v>
      </c>
      <c r="EO104" s="6" t="n">
        <f aca="false">IF(EO$2=0,1,EO33/EO$2)</f>
        <v>0.8</v>
      </c>
      <c r="EP104" s="6" t="n">
        <f aca="false">IF(EP$2=0,1,EP33/EP$2)</f>
        <v>0.8</v>
      </c>
      <c r="EQ104" s="6" t="n">
        <f aca="false">IF(EQ$2=0,1,EQ33/EQ$2)</f>
        <v>0.6</v>
      </c>
      <c r="ER104" s="6" t="n">
        <f aca="false">IF(ER$2=0,1,ER33/ER$2)</f>
        <v>0.8</v>
      </c>
      <c r="ES104" s="6" t="n">
        <f aca="false">IF(ES$2=0,1,ES33/ES$2)</f>
        <v>0.8</v>
      </c>
      <c r="ET104" s="6" t="n">
        <f aca="false">IF(ET$2=0,1,ET33/ET$2)</f>
        <v>0.8</v>
      </c>
      <c r="EU104" s="6" t="n">
        <f aca="false">IF(EU$2=0,1,EU33/EU$2)</f>
        <v>0.8</v>
      </c>
      <c r="EV104" s="6" t="n">
        <f aca="false">IF(EV$2=0,1,EV33/EV$2)</f>
        <v>0</v>
      </c>
      <c r="EW104" s="6"/>
      <c r="EX104" s="6" t="n">
        <f aca="false">IF(EX$2=0,1,EX33/EX$2)</f>
        <v>0.8</v>
      </c>
      <c r="EY104" s="6" t="n">
        <f aca="false">IF(EY$2=0,1,EY33/EY$2)</f>
        <v>0.8</v>
      </c>
      <c r="EZ104" s="6" t="n">
        <f aca="false">IF(EZ$2=0,1,EZ33/EZ$2)</f>
        <v>0.8</v>
      </c>
      <c r="FA104" s="6" t="n">
        <f aca="false">IF(FA$2=0,1,FA33/FA$2)</f>
        <v>0.8</v>
      </c>
      <c r="FB104" s="6" t="n">
        <f aca="false">IF(FB$2=0,1,FB33/FB$2)</f>
        <v>0.8</v>
      </c>
      <c r="FC104" s="6" t="n">
        <f aca="false">IF(FC$2=0,1,FC33/FC$2)</f>
        <v>0.8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I105" s="6" t="n">
        <f aca="false">IF(I$2=0,1,I34/I$2)</f>
        <v>0.8</v>
      </c>
      <c r="J105" s="6" t="n">
        <f aca="false">IF(J$2=0,1,J34/J$2)</f>
        <v>0.6</v>
      </c>
      <c r="K105" s="6" t="n">
        <f aca="false">IF(K$2=0,1,K34/K$2)</f>
        <v>0</v>
      </c>
      <c r="L105" s="6" t="n">
        <f aca="false">IF(L$2=0,1,L34/L$2)</f>
        <v>0.8</v>
      </c>
      <c r="M105" s="6" t="n">
        <f aca="false">IF(M$2=0,1,M34/M$2)</f>
        <v>0.8</v>
      </c>
      <c r="N105" s="6"/>
      <c r="O105" s="6" t="n">
        <f aca="false">IF(O$2=0,1,O34/O$2)</f>
        <v>0.8</v>
      </c>
      <c r="P105" s="6" t="n">
        <f aca="false">IF(P$2=0,1,P34/P$2)</f>
        <v>0.6</v>
      </c>
      <c r="Q105" s="6" t="n">
        <f aca="false">IF(Q$2=0,1,Q34/Q$2)</f>
        <v>0.8</v>
      </c>
      <c r="R105" s="6" t="n">
        <f aca="false">IF(R$2=0,1,R34/R$2)</f>
        <v>0.6</v>
      </c>
      <c r="S105" s="6" t="n">
        <f aca="false">IF(S$2=0,1,S34/S$2)</f>
        <v>0.8</v>
      </c>
      <c r="T105" s="6" t="n">
        <f aca="false">IF(T$2=0,1,T34/T$2)</f>
        <v>0.6</v>
      </c>
      <c r="U105" s="6" t="n">
        <f aca="false">IF(U$2=0,1,U34/U$2)</f>
        <v>0.8</v>
      </c>
      <c r="V105" s="6" t="n">
        <f aca="false">IF(V$2=0,1,V34/V$2)</f>
        <v>0.8</v>
      </c>
      <c r="W105" s="6"/>
      <c r="X105" s="6" t="n">
        <f aca="false">IF(X$2=0,1,X34/X$2)</f>
        <v>0.8</v>
      </c>
      <c r="Y105" s="6" t="n">
        <f aca="false">IF(Y$2=0,1,Y34/Y$2)</f>
        <v>0.8</v>
      </c>
      <c r="Z105" s="6"/>
      <c r="AA105" s="6" t="n">
        <f aca="false">IF(AA$2=0,1,AA34/AA$2)</f>
        <v>0</v>
      </c>
      <c r="AB105" s="6" t="n">
        <f aca="false">IF(AB$2=0,1,AB34/AB$2)</f>
        <v>0.8</v>
      </c>
      <c r="AC105" s="6" t="n">
        <f aca="false">IF(AC$2=0,1,AC34/AC$2)</f>
        <v>0.6</v>
      </c>
      <c r="AD105" s="6" t="n">
        <f aca="false">IF(AD$2=0,1,AD34/AD$2)</f>
        <v>0.4</v>
      </c>
      <c r="AE105" s="6" t="n">
        <f aca="false">IF(AE$2=0,1,AE34/AE$2)</f>
        <v>0.8</v>
      </c>
      <c r="AF105" s="6" t="n">
        <f aca="false">IF(AF$2=0,1,AF34/AF$2)</f>
        <v>0.8</v>
      </c>
      <c r="AG105" s="6" t="n">
        <f aca="false">IF(AG$2=0,1,AG34/AG$2)</f>
        <v>0.8</v>
      </c>
      <c r="AH105" s="6" t="n">
        <f aca="false">IF(AH$2=0,1,AH34/AH$2)</f>
        <v>0.8</v>
      </c>
      <c r="AI105" s="6" t="n">
        <f aca="false">IF(AI$2=0,1,AI34/AI$2)</f>
        <v>0.6</v>
      </c>
      <c r="AJ105" s="6" t="n">
        <f aca="false">IF(AJ$2=0,1,AJ34/AJ$2)</f>
        <v>0.8</v>
      </c>
      <c r="AK105" s="6" t="n">
        <f aca="false">IF(AK$2=0,1,AK34/AK$2)</f>
        <v>0</v>
      </c>
      <c r="AL105" s="6" t="n">
        <f aca="false">IF(AL$2=0,1,AL34/AL$2)</f>
        <v>0.8</v>
      </c>
      <c r="AM105" s="6" t="n">
        <f aca="false">IF(AM$2=0,1,AM34/AM$2)</f>
        <v>0.8</v>
      </c>
      <c r="AN105" s="6"/>
      <c r="AO105" s="6" t="n">
        <f aca="false">IF(AO$2=0,1,AO34/AO$2)</f>
        <v>0.8</v>
      </c>
      <c r="AP105" s="6" t="n">
        <f aca="false">IF(AP$2=0,1,AP34/AP$2)</f>
        <v>0.8</v>
      </c>
      <c r="AQ105" s="6" t="n">
        <f aca="false">IF(AQ$2=0,1,AQ34/AQ$2)</f>
        <v>0.8</v>
      </c>
      <c r="AR105" s="6" t="n">
        <f aca="false">IF(AR$2=0,1,AR34/AR$2)</f>
        <v>0.4</v>
      </c>
      <c r="AS105" s="6" t="n">
        <f aca="false">IF(AS$2=0,1,AS34/AS$2)</f>
        <v>0.8</v>
      </c>
      <c r="AT105" s="6" t="n">
        <f aca="false">IF(AT$2=0,1,AT34/AT$2)</f>
        <v>0.8</v>
      </c>
      <c r="AU105" s="6" t="n">
        <f aca="false">IF(AU$2=0,1,AU34/AU$2)</f>
        <v>0.4</v>
      </c>
      <c r="AV105" s="6" t="n">
        <f aca="false">IF(AV$2=0,1,AV34/AV$2)</f>
        <v>0.8</v>
      </c>
      <c r="AW105" s="6" t="n">
        <f aca="false">IF(AW$2=0,1,AW34/AW$2)</f>
        <v>0.4</v>
      </c>
      <c r="AX105" s="6" t="n">
        <f aca="false">IF(AX$2=0,1,AX34/AX$2)</f>
        <v>0.8</v>
      </c>
      <c r="AY105" s="6"/>
      <c r="AZ105" s="6" t="n">
        <f aca="false">IF(AZ$2=0,1,AZ34/AZ$2)</f>
        <v>0</v>
      </c>
      <c r="BA105" s="6" t="n">
        <f aca="false">IF(BA$2=0,1,BA34/BA$2)</f>
        <v>0.8</v>
      </c>
      <c r="BB105" s="6" t="n">
        <f aca="false">IF(BB$2=0,1,BB34/BB$2)</f>
        <v>0.8</v>
      </c>
      <c r="BC105" s="6" t="n">
        <f aca="false">IF(BC$2=0,1,BC34/BC$2)</f>
        <v>0.8</v>
      </c>
      <c r="BD105" s="6" t="n">
        <f aca="false">IF(BD$2=0,1,BD34/BD$2)</f>
        <v>0.8</v>
      </c>
      <c r="BE105" s="6" t="n">
        <f aca="false">IF(BE$2=0,1,BE34/BE$2)</f>
        <v>0.8</v>
      </c>
      <c r="BF105" s="6" t="n">
        <f aca="false">IF(BF$2=0,1,BF34/BF$2)</f>
        <v>0.4</v>
      </c>
      <c r="BG105" s="6" t="n">
        <f aca="false">IF(BG$2=0,1,BG34/BG$2)</f>
        <v>0.4</v>
      </c>
      <c r="BH105" s="6" t="n">
        <f aca="false">IF(BH$2=0,1,BH34/BH$2)</f>
        <v>0.8</v>
      </c>
      <c r="BI105" s="6" t="n">
        <f aca="false">IF(BI$2=0,1,BI34/BI$2)</f>
        <v>0.4</v>
      </c>
      <c r="BJ105" s="6" t="n">
        <f aca="false">IF(BJ$2=0,1,BJ34/BJ$2)</f>
        <v>0</v>
      </c>
      <c r="BK105" s="6"/>
      <c r="BL105" s="6" t="n">
        <f aca="false">IF(BL$2=0,1,BL34/BL$2)</f>
        <v>0.4</v>
      </c>
      <c r="BM105" s="6" t="n">
        <f aca="false">IF(BM$2=0,1,BM34/BM$2)</f>
        <v>0.8</v>
      </c>
      <c r="BN105" s="6" t="n">
        <f aca="false">IF(BN$2=0,1,BN34/BN$2)</f>
        <v>0.8</v>
      </c>
      <c r="BO105" s="6" t="n">
        <f aca="false">IF(BO$2=0,1,BO34/BO$2)</f>
        <v>0.8</v>
      </c>
      <c r="BP105" s="6" t="n">
        <f aca="false">IF(BP$2=0,1,BP34/BP$2)</f>
        <v>0.8</v>
      </c>
      <c r="BQ105" s="6" t="n">
        <f aca="false">IF(BQ$2=0,1,BQ34/BQ$2)</f>
        <v>0.8</v>
      </c>
      <c r="BR105" s="6" t="n">
        <f aca="false">IF(BR$2=0,1,BR34/BR$2)</f>
        <v>0.8</v>
      </c>
      <c r="BS105" s="6" t="n">
        <f aca="false">IF(BS$2=0,1,BS34/BS$2)</f>
        <v>0.8</v>
      </c>
      <c r="BT105" s="6" t="n">
        <f aca="false">IF(BT$2=0,1,BT34/BT$2)</f>
        <v>0.8</v>
      </c>
      <c r="BU105" s="6" t="n">
        <f aca="false">IF(BU$2=0,1,BU34/BU$2)</f>
        <v>0.8</v>
      </c>
      <c r="BV105" s="6"/>
      <c r="BW105" s="6" t="n">
        <f aca="false">IF(BW$2=0,1,BW34/BW$2)</f>
        <v>0.6</v>
      </c>
      <c r="BX105" s="6" t="n">
        <f aca="false">IF(BX$2=0,1,BX34/BX$2)</f>
        <v>0.8</v>
      </c>
      <c r="BY105" s="6" t="n">
        <f aca="false">IF(BY$2=0,1,BY34/BY$2)</f>
        <v>0</v>
      </c>
      <c r="BZ105" s="6" t="n">
        <f aca="false">IF(BZ$2=0,1,BZ34/BZ$2)</f>
        <v>0.8</v>
      </c>
      <c r="CA105" s="6" t="n">
        <f aca="false">IF(CA$2=0,1,CA34/CA$2)</f>
        <v>0</v>
      </c>
      <c r="CB105" s="6" t="n">
        <f aca="false">IF(CB$2=0,1,CB34/CB$2)</f>
        <v>0.8</v>
      </c>
      <c r="CC105" s="6" t="n">
        <f aca="false">IF(CC$2=0,1,CC34/CC$2)</f>
        <v>0.8</v>
      </c>
      <c r="CD105" s="6" t="n">
        <f aca="false">IF(CD$2=0,1,CD34/CD$2)</f>
        <v>0.2</v>
      </c>
      <c r="CE105" s="6" t="n">
        <f aca="false">IF(CE$2=0,1,CE34/CE$2)</f>
        <v>0</v>
      </c>
      <c r="CF105" s="6"/>
      <c r="CG105" s="6" t="n">
        <f aca="false">IF(CG$2=0,1,CG34/CG$2)</f>
        <v>0.8</v>
      </c>
      <c r="CH105" s="6" t="n">
        <f aca="false">IF(CH$2=0,1,CH34/CH$2)</f>
        <v>0.8</v>
      </c>
      <c r="CI105" s="6" t="n">
        <f aca="false">IF(CI$2=0,1,CI34/CI$2)</f>
        <v>0</v>
      </c>
      <c r="CJ105" s="6" t="n">
        <f aca="false">IF(CJ$2=0,1,CJ34/CJ$2)</f>
        <v>0.8</v>
      </c>
      <c r="CK105" s="6" t="n">
        <f aca="false">IF(CK$2=0,1,CK34/CK$2)</f>
        <v>0.8</v>
      </c>
      <c r="CL105" s="6" t="n">
        <f aca="false">IF(CL$2=0,1,CL34/CL$2)</f>
        <v>0</v>
      </c>
      <c r="CM105" s="6" t="n">
        <f aca="false">IF(CM$2=0,1,CM34/CM$2)</f>
        <v>0.8</v>
      </c>
      <c r="CN105" s="6" t="n">
        <f aca="false">IF(CN$2=0,1,CN34/CN$2)</f>
        <v>0.8</v>
      </c>
      <c r="CO105" s="6" t="n">
        <f aca="false">IF(CO$2=0,1,CO34/CO$2)</f>
        <v>0.8</v>
      </c>
      <c r="CP105" s="6" t="n">
        <f aca="false">IF(CP$2=0,1,CP34/CP$2)</f>
        <v>0.8</v>
      </c>
      <c r="CQ105" s="6"/>
      <c r="CR105" s="6" t="n">
        <f aca="false">IF(CR$2=0,1,CR34/CR$2)</f>
        <v>0.8</v>
      </c>
      <c r="CS105" s="6" t="n">
        <f aca="false">IF(CS$2=0,1,CS34/CS$2)</f>
        <v>0.6</v>
      </c>
      <c r="CT105" s="6" t="n">
        <f aca="false">IF(CT$2=0,1,CT34/CT$2)</f>
        <v>0.8</v>
      </c>
      <c r="CU105" s="6" t="n">
        <f aca="false">IF(CU$2=0,1,CU34/CU$2)</f>
        <v>0.6</v>
      </c>
      <c r="CV105" s="6" t="n">
        <f aca="false">IF(CV$2=0,1,CV34/CV$2)</f>
        <v>0.8</v>
      </c>
      <c r="CW105" s="6" t="n">
        <f aca="false">IF(CW$2=0,1,CW34/CW$2)</f>
        <v>0.8</v>
      </c>
      <c r="CX105" s="6" t="n">
        <f aca="false">IF(CX$2=0,1,CX34/CX$2)</f>
        <v>0.4</v>
      </c>
      <c r="CY105" s="6" t="n">
        <f aca="false">IF(CY$2=0,1,CY34/CY$2)</f>
        <v>0.8</v>
      </c>
      <c r="CZ105" s="6" t="n">
        <f aca="false">IF(CZ$2=0,1,CZ34/CZ$2)</f>
        <v>0.8</v>
      </c>
      <c r="DA105" s="6" t="n">
        <f aca="false">IF(DA$2=0,1,DA34/DA$2)</f>
        <v>0.8</v>
      </c>
      <c r="DB105" s="6"/>
      <c r="DC105" s="6" t="n">
        <f aca="false">IF(DC$2=0,1,DC34/DC$2)</f>
        <v>0.4</v>
      </c>
      <c r="DD105" s="6" t="n">
        <f aca="false">IF(DD$2=0,1,DD34/DD$2)</f>
        <v>0.6</v>
      </c>
      <c r="DE105" s="6" t="n">
        <f aca="false">IF(DE$2=0,1,DE34/DE$2)</f>
        <v>0.8</v>
      </c>
      <c r="DF105" s="6" t="n">
        <f aca="false">IF(DF$2=0,1,DF34/DF$2)</f>
        <v>0.6</v>
      </c>
      <c r="DG105" s="6" t="n">
        <f aca="false">IF(DG$2=0,1,DG34/DG$2)</f>
        <v>0.8</v>
      </c>
      <c r="DH105" s="6" t="n">
        <f aca="false">IF(DH$2=0,1,DH34/DH$2)</f>
        <v>0.8</v>
      </c>
      <c r="DI105" s="6" t="n">
        <f aca="false">IF(DI$2=0,1,DI34/DI$2)</f>
        <v>0.8</v>
      </c>
      <c r="DJ105" s="6" t="n">
        <f aca="false">IF(DJ$2=0,1,DJ34/DJ$2)</f>
        <v>0.4</v>
      </c>
      <c r="DK105" s="6" t="n">
        <f aca="false">IF(DK$2=0,1,DK34/DK$2)</f>
        <v>0.8</v>
      </c>
      <c r="DL105" s="6" t="n">
        <f aca="false">IF(DL$2=0,1,DL34/DL$2)</f>
        <v>0.8</v>
      </c>
      <c r="DM105" s="6"/>
      <c r="DN105" s="6" t="n">
        <f aca="false">IF(DN$2=0,1,DN34/DN$2)</f>
        <v>0.8</v>
      </c>
      <c r="DO105" s="6" t="n">
        <f aca="false">IF(DO$2=0,1,DO34/DO$2)</f>
        <v>0.8</v>
      </c>
      <c r="DP105" s="6" t="n">
        <f aca="false">IF(DP$2=0,1,DP34/DP$2)</f>
        <v>0.8</v>
      </c>
      <c r="DQ105" s="6" t="n">
        <f aca="false">IF(DQ$2=0,1,DQ34/DQ$2)</f>
        <v>0</v>
      </c>
      <c r="DR105" s="6" t="n">
        <f aca="false">IF(DR$2=0,1,DR34/DR$2)</f>
        <v>0.8</v>
      </c>
      <c r="DS105" s="6" t="n">
        <f aca="false">IF(DS$2=0,1,DS34/DS$2)</f>
        <v>0.6</v>
      </c>
      <c r="DT105" s="6" t="n">
        <f aca="false">IF(DT$2=0,1,DT34/DT$2)</f>
        <v>0</v>
      </c>
      <c r="DU105" s="6" t="n">
        <f aca="false">IF(DU$2=0,1,DU34/DU$2)</f>
        <v>0.8</v>
      </c>
      <c r="DV105" s="6" t="n">
        <f aca="false">IF(DV$2=0,1,DV34/DV$2)</f>
        <v>0.8</v>
      </c>
      <c r="DW105" s="6" t="n">
        <f aca="false">IF(DW$2=0,1,DW34/DW$2)</f>
        <v>0</v>
      </c>
      <c r="DX105" s="6"/>
      <c r="DY105" s="6" t="n">
        <f aca="false">IF(DY$2=0,1,DY34/DY$2)</f>
        <v>0.8</v>
      </c>
      <c r="DZ105" s="6" t="n">
        <f aca="false">IF(DZ$2=0,1,DZ34/DZ$2)</f>
        <v>0.8</v>
      </c>
      <c r="EA105" s="6" t="n">
        <f aca="false">IF(EA$2=0,1,EA34/EA$2)</f>
        <v>0.6</v>
      </c>
      <c r="EB105" s="6" t="n">
        <f aca="false">IF(EB$2=0,1,EB34/EB$2)</f>
        <v>0.8</v>
      </c>
      <c r="EC105" s="6" t="n">
        <f aca="false">IF(EC$2=0,1,EC34/EC$2)</f>
        <v>0.8</v>
      </c>
      <c r="ED105" s="6" t="n">
        <f aca="false">IF(ED$2=0,1,ED34/ED$2)</f>
        <v>0.4</v>
      </c>
      <c r="EE105" s="6" t="n">
        <f aca="false">IF(EE$2=0,1,EE34/EE$2)</f>
        <v>0.8</v>
      </c>
      <c r="EF105" s="6" t="n">
        <f aca="false">IF(EF$2=0,1,EF34/EF$2)</f>
        <v>0</v>
      </c>
      <c r="EG105" s="6" t="n">
        <f aca="false">IF(EG$2=0,1,EG34/EG$2)</f>
        <v>0</v>
      </c>
      <c r="EH105" s="6" t="n">
        <f aca="false">IF(EH$2=0,1,EH34/EH$2)</f>
        <v>0.6</v>
      </c>
      <c r="EI105" s="6"/>
      <c r="EJ105" s="6" t="n">
        <f aca="false">IF(EJ$2=0,1,EJ34/EJ$2)</f>
        <v>0.8</v>
      </c>
      <c r="EK105" s="6" t="n">
        <f aca="false">IF(EK$2=0,1,EK34/EK$2)</f>
        <v>0.8</v>
      </c>
      <c r="EL105" s="6" t="n">
        <f aca="false">IF(EL$2=0,1,EL34/EL$2)</f>
        <v>0.8</v>
      </c>
      <c r="EM105" s="6" t="n">
        <f aca="false">IF(EM$2=0,1,EM34/EM$2)</f>
        <v>0.4</v>
      </c>
      <c r="EN105" s="6" t="n">
        <f aca="false">IF(EN$2=0,1,EN34/EN$2)</f>
        <v>0</v>
      </c>
      <c r="EO105" s="6" t="n">
        <f aca="false">IF(EO$2=0,1,EO34/EO$2)</f>
        <v>0.6</v>
      </c>
      <c r="EP105" s="6" t="n">
        <f aca="false">IF(EP$2=0,1,EP34/EP$2)</f>
        <v>0.8</v>
      </c>
      <c r="EQ105" s="6" t="n">
        <f aca="false">IF(EQ$2=0,1,EQ34/EQ$2)</f>
        <v>0.8</v>
      </c>
      <c r="ER105" s="6" t="n">
        <f aca="false">IF(ER$2=0,1,ER34/ER$2)</f>
        <v>0.8</v>
      </c>
      <c r="ES105" s="6" t="n">
        <f aca="false">IF(ES$2=0,1,ES34/ES$2)</f>
        <v>0.8</v>
      </c>
      <c r="ET105" s="6" t="n">
        <f aca="false">IF(ET$2=0,1,ET34/ET$2)</f>
        <v>0.8</v>
      </c>
      <c r="EU105" s="6" t="n">
        <f aca="false">IF(EU$2=0,1,EU34/EU$2)</f>
        <v>0.8</v>
      </c>
      <c r="EV105" s="6" t="n">
        <f aca="false">IF(EV$2=0,1,EV34/EV$2)</f>
        <v>0</v>
      </c>
      <c r="EW105" s="6"/>
      <c r="EX105" s="6" t="n">
        <f aca="false">IF(EX$2=0,1,EX34/EX$2)</f>
        <v>0.8</v>
      </c>
      <c r="EY105" s="6" t="n">
        <f aca="false">IF(EY$2=0,1,EY34/EY$2)</f>
        <v>0.6</v>
      </c>
      <c r="EZ105" s="6" t="n">
        <f aca="false">IF(EZ$2=0,1,EZ34/EZ$2)</f>
        <v>0.8</v>
      </c>
      <c r="FA105" s="6" t="n">
        <f aca="false">IF(FA$2=0,1,FA34/FA$2)</f>
        <v>0.8</v>
      </c>
      <c r="FB105" s="6" t="n">
        <f aca="false">IF(FB$2=0,1,FB34/FB$2)</f>
        <v>0.8</v>
      </c>
      <c r="FC105" s="6" t="n">
        <f aca="false">IF(FC$2=0,1,FC34/FC$2)</f>
        <v>0.8</v>
      </c>
    </row>
    <row r="106" customFormat="false" ht="12.75" hidden="false" customHeight="false" outlineLevel="0" collapsed="false">
      <c r="C106" s="4"/>
      <c r="D106" s="4"/>
      <c r="E106" s="4"/>
      <c r="F106" s="4"/>
      <c r="G106" s="4"/>
      <c r="I106" s="6" t="n">
        <f aca="false">IF(I$2=0,1,I35/I$2)</f>
        <v>0.8</v>
      </c>
      <c r="J106" s="6" t="n">
        <f aca="false">IF(J$2=0,1,J35/J$2)</f>
        <v>0.8</v>
      </c>
      <c r="K106" s="6" t="n">
        <f aca="false">IF(K$2=0,1,K35/K$2)</f>
        <v>0</v>
      </c>
      <c r="L106" s="6" t="n">
        <f aca="false">IF(L$2=0,1,L35/L$2)</f>
        <v>0.6</v>
      </c>
      <c r="M106" s="6" t="n">
        <f aca="false">IF(M$2=0,1,M35/M$2)</f>
        <v>0.8</v>
      </c>
      <c r="N106" s="6"/>
      <c r="O106" s="6" t="n">
        <f aca="false">IF(O$2=0,1,O35/O$2)</f>
        <v>0.8</v>
      </c>
      <c r="P106" s="6" t="n">
        <f aca="false">IF(P$2=0,1,P35/P$2)</f>
        <v>0.8</v>
      </c>
      <c r="Q106" s="6" t="n">
        <f aca="false">IF(Q$2=0,1,Q35/Q$2)</f>
        <v>0.8</v>
      </c>
      <c r="R106" s="6" t="n">
        <f aca="false">IF(R$2=0,1,R35/R$2)</f>
        <v>0.6</v>
      </c>
      <c r="S106" s="6" t="n">
        <f aca="false">IF(S$2=0,1,S35/S$2)</f>
        <v>0.8</v>
      </c>
      <c r="T106" s="6" t="n">
        <f aca="false">IF(T$2=0,1,T35/T$2)</f>
        <v>0</v>
      </c>
      <c r="U106" s="6" t="n">
        <f aca="false">IF(U$2=0,1,U35/U$2)</f>
        <v>0.8</v>
      </c>
      <c r="V106" s="6" t="n">
        <f aca="false">IF(V$2=0,1,V35/V$2)</f>
        <v>0.8</v>
      </c>
      <c r="W106" s="6"/>
      <c r="X106" s="6" t="n">
        <f aca="false">IF(X$2=0,1,X35/X$2)</f>
        <v>0.8</v>
      </c>
      <c r="Y106" s="6" t="n">
        <f aca="false">IF(Y$2=0,1,Y35/Y$2)</f>
        <v>0.8</v>
      </c>
      <c r="Z106" s="6"/>
      <c r="AA106" s="6" t="n">
        <f aca="false">IF(AA$2=0,1,AA35/AA$2)</f>
        <v>0.4</v>
      </c>
      <c r="AB106" s="6" t="n">
        <f aca="false">IF(AB$2=0,1,AB35/AB$2)</f>
        <v>0.8</v>
      </c>
      <c r="AC106" s="6" t="n">
        <f aca="false">IF(AC$2=0,1,AC35/AC$2)</f>
        <v>0.6</v>
      </c>
      <c r="AD106" s="6" t="n">
        <f aca="false">IF(AD$2=0,1,AD35/AD$2)</f>
        <v>0.4</v>
      </c>
      <c r="AE106" s="6" t="n">
        <f aca="false">IF(AE$2=0,1,AE35/AE$2)</f>
        <v>0.8</v>
      </c>
      <c r="AF106" s="6" t="n">
        <f aca="false">IF(AF$2=0,1,AF35/AF$2)</f>
        <v>0.8</v>
      </c>
      <c r="AG106" s="6" t="n">
        <f aca="false">IF(AG$2=0,1,AG35/AG$2)</f>
        <v>0.8</v>
      </c>
      <c r="AH106" s="6" t="n">
        <f aca="false">IF(AH$2=0,1,AH35/AH$2)</f>
        <v>0.8</v>
      </c>
      <c r="AI106" s="6" t="n">
        <f aca="false">IF(AI$2=0,1,AI35/AI$2)</f>
        <v>0.8</v>
      </c>
      <c r="AJ106" s="6" t="n">
        <f aca="false">IF(AJ$2=0,1,AJ35/AJ$2)</f>
        <v>0.8</v>
      </c>
      <c r="AK106" s="6" t="n">
        <f aca="false">IF(AK$2=0,1,AK35/AK$2)</f>
        <v>0.8</v>
      </c>
      <c r="AL106" s="6" t="n">
        <f aca="false">IF(AL$2=0,1,AL35/AL$2)</f>
        <v>0.6</v>
      </c>
      <c r="AM106" s="6" t="n">
        <f aca="false">IF(AM$2=0,1,AM35/AM$2)</f>
        <v>0.8</v>
      </c>
      <c r="AN106" s="6"/>
      <c r="AO106" s="6" t="n">
        <f aca="false">IF(AO$2=0,1,AO35/AO$2)</f>
        <v>0.8</v>
      </c>
      <c r="AP106" s="6" t="n">
        <f aca="false">IF(AP$2=0,1,AP35/AP$2)</f>
        <v>0.8</v>
      </c>
      <c r="AQ106" s="6" t="n">
        <f aca="false">IF(AQ$2=0,1,AQ35/AQ$2)</f>
        <v>0.8</v>
      </c>
      <c r="AR106" s="6" t="n">
        <f aca="false">IF(AR$2=0,1,AR35/AR$2)</f>
        <v>0.2</v>
      </c>
      <c r="AS106" s="6" t="n">
        <f aca="false">IF(AS$2=0,1,AS35/AS$2)</f>
        <v>0.8</v>
      </c>
      <c r="AT106" s="6" t="n">
        <f aca="false">IF(AT$2=0,1,AT35/AT$2)</f>
        <v>0.8</v>
      </c>
      <c r="AU106" s="6" t="n">
        <f aca="false">IF(AU$2=0,1,AU35/AU$2)</f>
        <v>0.2</v>
      </c>
      <c r="AV106" s="6" t="n">
        <f aca="false">IF(AV$2=0,1,AV35/AV$2)</f>
        <v>0.6</v>
      </c>
      <c r="AW106" s="6" t="n">
        <f aca="false">IF(AW$2=0,1,AW35/AW$2)</f>
        <v>0.2</v>
      </c>
      <c r="AX106" s="6" t="n">
        <f aca="false">IF(AX$2=0,1,AX35/AX$2)</f>
        <v>0.8</v>
      </c>
      <c r="AY106" s="6"/>
      <c r="AZ106" s="6" t="n">
        <f aca="false">IF(AZ$2=0,1,AZ35/AZ$2)</f>
        <v>0</v>
      </c>
      <c r="BA106" s="6" t="n">
        <f aca="false">IF(BA$2=0,1,BA35/BA$2)</f>
        <v>0.2</v>
      </c>
      <c r="BB106" s="6" t="n">
        <f aca="false">IF(BB$2=0,1,BB35/BB$2)</f>
        <v>0.8</v>
      </c>
      <c r="BC106" s="6" t="n">
        <f aca="false">IF(BC$2=0,1,BC35/BC$2)</f>
        <v>0.8</v>
      </c>
      <c r="BD106" s="6" t="n">
        <f aca="false">IF(BD$2=0,1,BD35/BD$2)</f>
        <v>0.8</v>
      </c>
      <c r="BE106" s="6" t="n">
        <f aca="false">IF(BE$2=0,1,BE35/BE$2)</f>
        <v>0</v>
      </c>
      <c r="BF106" s="6" t="n">
        <f aca="false">IF(BF$2=0,1,BF35/BF$2)</f>
        <v>0.8</v>
      </c>
      <c r="BG106" s="6" t="n">
        <f aca="false">IF(BG$2=0,1,BG35/BG$2)</f>
        <v>0.6</v>
      </c>
      <c r="BH106" s="6" t="n">
        <f aca="false">IF(BH$2=0,1,BH35/BH$2)</f>
        <v>0.8</v>
      </c>
      <c r="BI106" s="6" t="n">
        <f aca="false">IF(BI$2=0,1,BI35/BI$2)</f>
        <v>0.8</v>
      </c>
      <c r="BJ106" s="6" t="n">
        <f aca="false">IF(BJ$2=0,1,BJ35/BJ$2)</f>
        <v>0</v>
      </c>
      <c r="BK106" s="6"/>
      <c r="BL106" s="6" t="n">
        <f aca="false">IF(BL$2=0,1,BL35/BL$2)</f>
        <v>0.8</v>
      </c>
      <c r="BM106" s="6" t="n">
        <f aca="false">IF(BM$2=0,1,BM35/BM$2)</f>
        <v>0.8</v>
      </c>
      <c r="BN106" s="6" t="n">
        <f aca="false">IF(BN$2=0,1,BN35/BN$2)</f>
        <v>0.8</v>
      </c>
      <c r="BO106" s="6" t="n">
        <f aca="false">IF(BO$2=0,1,BO35/BO$2)</f>
        <v>0.8</v>
      </c>
      <c r="BP106" s="6" t="n">
        <f aca="false">IF(BP$2=0,1,BP35/BP$2)</f>
        <v>0.8</v>
      </c>
      <c r="BQ106" s="6" t="n">
        <f aca="false">IF(BQ$2=0,1,BQ35/BQ$2)</f>
        <v>0.6</v>
      </c>
      <c r="BR106" s="6" t="n">
        <f aca="false">IF(BR$2=0,1,BR35/BR$2)</f>
        <v>0.2</v>
      </c>
      <c r="BS106" s="6" t="n">
        <f aca="false">IF(BS$2=0,1,BS35/BS$2)</f>
        <v>0.2</v>
      </c>
      <c r="BT106" s="6" t="n">
        <f aca="false">IF(BT$2=0,1,BT35/BT$2)</f>
        <v>0.8</v>
      </c>
      <c r="BU106" s="6" t="n">
        <f aca="false">IF(BU$2=0,1,BU35/BU$2)</f>
        <v>0.8</v>
      </c>
      <c r="BV106" s="6"/>
      <c r="BW106" s="6" t="n">
        <f aca="false">IF(BW$2=0,1,BW35/BW$2)</f>
        <v>0.8</v>
      </c>
      <c r="BX106" s="6" t="n">
        <f aca="false">IF(BX$2=0,1,BX35/BX$2)</f>
        <v>0.8</v>
      </c>
      <c r="BY106" s="6" t="n">
        <f aca="false">IF(BY$2=0,1,BY35/BY$2)</f>
        <v>0.4</v>
      </c>
      <c r="BZ106" s="6" t="n">
        <f aca="false">IF(BZ$2=0,1,BZ35/BZ$2)</f>
        <v>0.8</v>
      </c>
      <c r="CA106" s="6" t="n">
        <f aca="false">IF(CA$2=0,1,CA35/CA$2)</f>
        <v>0</v>
      </c>
      <c r="CB106" s="6" t="n">
        <f aca="false">IF(CB$2=0,1,CB35/CB$2)</f>
        <v>0.8</v>
      </c>
      <c r="CC106" s="6" t="n">
        <f aca="false">IF(CC$2=0,1,CC35/CC$2)</f>
        <v>0.8</v>
      </c>
      <c r="CD106" s="6" t="n">
        <f aca="false">IF(CD$2=0,1,CD35/CD$2)</f>
        <v>0.8</v>
      </c>
      <c r="CE106" s="6" t="n">
        <f aca="false">IF(CE$2=0,1,CE35/CE$2)</f>
        <v>0.2</v>
      </c>
      <c r="CF106" s="6"/>
      <c r="CG106" s="6" t="n">
        <f aca="false">IF(CG$2=0,1,CG35/CG$2)</f>
        <v>0.8</v>
      </c>
      <c r="CH106" s="6" t="n">
        <f aca="false">IF(CH$2=0,1,CH35/CH$2)</f>
        <v>0.8</v>
      </c>
      <c r="CI106" s="6" t="n">
        <f aca="false">IF(CI$2=0,1,CI35/CI$2)</f>
        <v>0</v>
      </c>
      <c r="CJ106" s="6" t="n">
        <f aca="false">IF(CJ$2=0,1,CJ35/CJ$2)</f>
        <v>0.8</v>
      </c>
      <c r="CK106" s="6" t="n">
        <f aca="false">IF(CK$2=0,1,CK35/CK$2)</f>
        <v>0.8</v>
      </c>
      <c r="CL106" s="6" t="n">
        <f aca="false">IF(CL$2=0,1,CL35/CL$2)</f>
        <v>0.8</v>
      </c>
      <c r="CM106" s="6" t="n">
        <f aca="false">IF(CM$2=0,1,CM35/CM$2)</f>
        <v>0.8</v>
      </c>
      <c r="CN106" s="6" t="n">
        <f aca="false">IF(CN$2=0,1,CN35/CN$2)</f>
        <v>0.8</v>
      </c>
      <c r="CO106" s="6" t="n">
        <f aca="false">IF(CO$2=0,1,CO35/CO$2)</f>
        <v>0.6</v>
      </c>
      <c r="CP106" s="6" t="n">
        <f aca="false">IF(CP$2=0,1,CP35/CP$2)</f>
        <v>0.8</v>
      </c>
      <c r="CQ106" s="6"/>
      <c r="CR106" s="6" t="n">
        <f aca="false">IF(CR$2=0,1,CR35/CR$2)</f>
        <v>0.8</v>
      </c>
      <c r="CS106" s="6" t="n">
        <f aca="false">IF(CS$2=0,1,CS35/CS$2)</f>
        <v>0.8</v>
      </c>
      <c r="CT106" s="6" t="n">
        <f aca="false">IF(CT$2=0,1,CT35/CT$2)</f>
        <v>0.8</v>
      </c>
      <c r="CU106" s="6" t="n">
        <f aca="false">IF(CU$2=0,1,CU35/CU$2)</f>
        <v>0.8</v>
      </c>
      <c r="CV106" s="6" t="n">
        <f aca="false">IF(CV$2=0,1,CV35/CV$2)</f>
        <v>0.8</v>
      </c>
      <c r="CW106" s="6" t="n">
        <f aca="false">IF(CW$2=0,1,CW35/CW$2)</f>
        <v>0.8</v>
      </c>
      <c r="CX106" s="6" t="n">
        <f aca="false">IF(CX$2=0,1,CX35/CX$2)</f>
        <v>0.8</v>
      </c>
      <c r="CY106" s="6" t="n">
        <f aca="false">IF(CY$2=0,1,CY35/CY$2)</f>
        <v>0.8</v>
      </c>
      <c r="CZ106" s="6" t="n">
        <f aca="false">IF(CZ$2=0,1,CZ35/CZ$2)</f>
        <v>0.8</v>
      </c>
      <c r="DA106" s="6" t="n">
        <f aca="false">IF(DA$2=0,1,DA35/DA$2)</f>
        <v>0.8</v>
      </c>
      <c r="DB106" s="6"/>
      <c r="DC106" s="6" t="n">
        <f aca="false">IF(DC$2=0,1,DC35/DC$2)</f>
        <v>0.6</v>
      </c>
      <c r="DD106" s="6" t="n">
        <f aca="false">IF(DD$2=0,1,DD35/DD$2)</f>
        <v>0.8</v>
      </c>
      <c r="DE106" s="6" t="n">
        <f aca="false">IF(DE$2=0,1,DE35/DE$2)</f>
        <v>0</v>
      </c>
      <c r="DF106" s="6" t="n">
        <f aca="false">IF(DF$2=0,1,DF35/DF$2)</f>
        <v>0.6</v>
      </c>
      <c r="DG106" s="6" t="n">
        <f aca="false">IF(DG$2=0,1,DG35/DG$2)</f>
        <v>0.8</v>
      </c>
      <c r="DH106" s="6" t="n">
        <f aca="false">IF(DH$2=0,1,DH35/DH$2)</f>
        <v>0.6</v>
      </c>
      <c r="DI106" s="6" t="n">
        <f aca="false">IF(DI$2=0,1,DI35/DI$2)</f>
        <v>0.2</v>
      </c>
      <c r="DJ106" s="6" t="n">
        <f aca="false">IF(DJ$2=0,1,DJ35/DJ$2)</f>
        <v>0.8</v>
      </c>
      <c r="DK106" s="6" t="n">
        <f aca="false">IF(DK$2=0,1,DK35/DK$2)</f>
        <v>0.4</v>
      </c>
      <c r="DL106" s="6" t="n">
        <f aca="false">IF(DL$2=0,1,DL35/DL$2)</f>
        <v>0.8</v>
      </c>
      <c r="DM106" s="6"/>
      <c r="DN106" s="6" t="n">
        <f aca="false">IF(DN$2=0,1,DN35/DN$2)</f>
        <v>0.6</v>
      </c>
      <c r="DO106" s="6" t="n">
        <f aca="false">IF(DO$2=0,1,DO35/DO$2)</f>
        <v>0.8</v>
      </c>
      <c r="DP106" s="6" t="n">
        <f aca="false">IF(DP$2=0,1,DP35/DP$2)</f>
        <v>0</v>
      </c>
      <c r="DQ106" s="6" t="n">
        <f aca="false">IF(DQ$2=0,1,DQ35/DQ$2)</f>
        <v>0.4</v>
      </c>
      <c r="DR106" s="6" t="n">
        <f aca="false">IF(DR$2=0,1,DR35/DR$2)</f>
        <v>0.8</v>
      </c>
      <c r="DS106" s="6" t="n">
        <f aca="false">IF(DS$2=0,1,DS35/DS$2)</f>
        <v>0.8</v>
      </c>
      <c r="DT106" s="6" t="n">
        <f aca="false">IF(DT$2=0,1,DT35/DT$2)</f>
        <v>0</v>
      </c>
      <c r="DU106" s="6" t="n">
        <f aca="false">IF(DU$2=0,1,DU35/DU$2)</f>
        <v>0.8</v>
      </c>
      <c r="DV106" s="6" t="n">
        <f aca="false">IF(DV$2=0,1,DV35/DV$2)</f>
        <v>0.8</v>
      </c>
      <c r="DW106" s="6" t="n">
        <f aca="false">IF(DW$2=0,1,DW35/DW$2)</f>
        <v>0.8</v>
      </c>
      <c r="DX106" s="6"/>
      <c r="DY106" s="6" t="n">
        <f aca="false">IF(DY$2=0,1,DY35/DY$2)</f>
        <v>0.6</v>
      </c>
      <c r="DZ106" s="6" t="n">
        <f aca="false">IF(DZ$2=0,1,DZ35/DZ$2)</f>
        <v>0.8</v>
      </c>
      <c r="EA106" s="6" t="n">
        <f aca="false">IF(EA$2=0,1,EA35/EA$2)</f>
        <v>0.6</v>
      </c>
      <c r="EB106" s="6" t="n">
        <f aca="false">IF(EB$2=0,1,EB35/EB$2)</f>
        <v>0.8</v>
      </c>
      <c r="EC106" s="6" t="n">
        <f aca="false">IF(EC$2=0,1,EC35/EC$2)</f>
        <v>0.8</v>
      </c>
      <c r="ED106" s="6" t="n">
        <f aca="false">IF(ED$2=0,1,ED35/ED$2)</f>
        <v>0.8</v>
      </c>
      <c r="EE106" s="6" t="n">
        <f aca="false">IF(EE$2=0,1,EE35/EE$2)</f>
        <v>0.8</v>
      </c>
      <c r="EF106" s="6" t="n">
        <f aca="false">IF(EF$2=0,1,EF35/EF$2)</f>
        <v>0</v>
      </c>
      <c r="EG106" s="6" t="n">
        <f aca="false">IF(EG$2=0,1,EG35/EG$2)</f>
        <v>0</v>
      </c>
      <c r="EH106" s="6" t="n">
        <f aca="false">IF(EH$2=0,1,EH35/EH$2)</f>
        <v>0.8</v>
      </c>
      <c r="EI106" s="6"/>
      <c r="EJ106" s="6" t="n">
        <f aca="false">IF(EJ$2=0,1,EJ35/EJ$2)</f>
        <v>0.4</v>
      </c>
      <c r="EK106" s="6" t="n">
        <f aca="false">IF(EK$2=0,1,EK35/EK$2)</f>
        <v>0.4</v>
      </c>
      <c r="EL106" s="6" t="n">
        <f aca="false">IF(EL$2=0,1,EL35/EL$2)</f>
        <v>0.8</v>
      </c>
      <c r="EM106" s="6" t="n">
        <f aca="false">IF(EM$2=0,1,EM35/EM$2)</f>
        <v>0.2</v>
      </c>
      <c r="EN106" s="6" t="n">
        <f aca="false">IF(EN$2=0,1,EN35/EN$2)</f>
        <v>0</v>
      </c>
      <c r="EO106" s="6" t="n">
        <f aca="false">IF(EO$2=0,1,EO35/EO$2)</f>
        <v>0.8</v>
      </c>
      <c r="EP106" s="6" t="n">
        <f aca="false">IF(EP$2=0,1,EP35/EP$2)</f>
        <v>0.2</v>
      </c>
      <c r="EQ106" s="6" t="n">
        <f aca="false">IF(EQ$2=0,1,EQ35/EQ$2)</f>
        <v>0.8</v>
      </c>
      <c r="ER106" s="6" t="n">
        <f aca="false">IF(ER$2=0,1,ER35/ER$2)</f>
        <v>0.6</v>
      </c>
      <c r="ES106" s="6" t="n">
        <f aca="false">IF(ES$2=0,1,ES35/ES$2)</f>
        <v>0.8</v>
      </c>
      <c r="ET106" s="6" t="n">
        <f aca="false">IF(ET$2=0,1,ET35/ET$2)</f>
        <v>0.8</v>
      </c>
      <c r="EU106" s="6" t="n">
        <f aca="false">IF(EU$2=0,1,EU35/EU$2)</f>
        <v>0.8</v>
      </c>
      <c r="EV106" s="6" t="n">
        <f aca="false">IF(EV$2=0,1,EV35/EV$2)</f>
        <v>0</v>
      </c>
      <c r="EW106" s="6"/>
      <c r="EX106" s="6" t="n">
        <f aca="false">IF(EX$2=0,1,EX35/EX$2)</f>
        <v>0.8</v>
      </c>
      <c r="EY106" s="6" t="n">
        <f aca="false">IF(EY$2=0,1,EY35/EY$2)</f>
        <v>0.8</v>
      </c>
      <c r="EZ106" s="6" t="n">
        <f aca="false">IF(EZ$2=0,1,EZ35/EZ$2)</f>
        <v>0.8</v>
      </c>
      <c r="FA106" s="6" t="n">
        <f aca="false">IF(FA$2=0,1,FA35/FA$2)</f>
        <v>0.8</v>
      </c>
      <c r="FB106" s="6" t="n">
        <f aca="false">IF(FB$2=0,1,FB35/FB$2)</f>
        <v>0.8</v>
      </c>
      <c r="FC106" s="6" t="n">
        <f aca="false">IF(FC$2=0,1,FC35/FC$2)</f>
        <v>0.8</v>
      </c>
    </row>
    <row r="107" customFormat="false" ht="12.75" hidden="false" customHeight="false" outlineLevel="0" collapsed="false">
      <c r="C107" s="4"/>
      <c r="D107" s="4"/>
      <c r="E107" s="4"/>
      <c r="F107" s="4"/>
      <c r="G107" s="4"/>
      <c r="I107" s="6" t="n">
        <f aca="false">IF(I$2=0,1,I36/I$2)</f>
        <v>0.8</v>
      </c>
      <c r="J107" s="6" t="n">
        <f aca="false">IF(J$2=0,1,J36/J$2)</f>
        <v>0.8</v>
      </c>
      <c r="K107" s="6" t="n">
        <f aca="false">IF(K$2=0,1,K36/K$2)</f>
        <v>0</v>
      </c>
      <c r="L107" s="6" t="n">
        <f aca="false">IF(L$2=0,1,L36/L$2)</f>
        <v>0.6</v>
      </c>
      <c r="M107" s="6" t="n">
        <f aca="false">IF(M$2=0,1,M36/M$2)</f>
        <v>0.8</v>
      </c>
      <c r="N107" s="6"/>
      <c r="O107" s="6" t="n">
        <f aca="false">IF(O$2=0,1,O36/O$2)</f>
        <v>0.8</v>
      </c>
      <c r="P107" s="6" t="n">
        <f aca="false">IF(P$2=0,1,P36/P$2)</f>
        <v>0.8</v>
      </c>
      <c r="Q107" s="6" t="n">
        <f aca="false">IF(Q$2=0,1,Q36/Q$2)</f>
        <v>0.8</v>
      </c>
      <c r="R107" s="6" t="n">
        <f aca="false">IF(R$2=0,1,R36/R$2)</f>
        <v>0.6</v>
      </c>
      <c r="S107" s="6" t="n">
        <f aca="false">IF(S$2=0,1,S36/S$2)</f>
        <v>0.8</v>
      </c>
      <c r="T107" s="6" t="n">
        <f aca="false">IF(T$2=0,1,T36/T$2)</f>
        <v>0.6</v>
      </c>
      <c r="U107" s="6" t="n">
        <f aca="false">IF(U$2=0,1,U36/U$2)</f>
        <v>0.8</v>
      </c>
      <c r="V107" s="6" t="n">
        <f aca="false">IF(V$2=0,1,V36/V$2)</f>
        <v>0.8</v>
      </c>
      <c r="W107" s="6"/>
      <c r="X107" s="6" t="n">
        <f aca="false">IF(X$2=0,1,X36/X$2)</f>
        <v>0.8</v>
      </c>
      <c r="Y107" s="6" t="n">
        <f aca="false">IF(Y$2=0,1,Y36/Y$2)</f>
        <v>0.8</v>
      </c>
      <c r="Z107" s="6"/>
      <c r="AA107" s="6" t="n">
        <f aca="false">IF(AA$2=0,1,AA36/AA$2)</f>
        <v>0</v>
      </c>
      <c r="AB107" s="6" t="n">
        <f aca="false">IF(AB$2=0,1,AB36/AB$2)</f>
        <v>0.8</v>
      </c>
      <c r="AC107" s="6" t="n">
        <f aca="false">IF(AC$2=0,1,AC36/AC$2)</f>
        <v>0.8</v>
      </c>
      <c r="AD107" s="6" t="n">
        <f aca="false">IF(AD$2=0,1,AD36/AD$2)</f>
        <v>0.6</v>
      </c>
      <c r="AE107" s="6" t="n">
        <f aca="false">IF(AE$2=0,1,AE36/AE$2)</f>
        <v>0.8</v>
      </c>
      <c r="AF107" s="6" t="n">
        <f aca="false">IF(AF$2=0,1,AF36/AF$2)</f>
        <v>0.8</v>
      </c>
      <c r="AG107" s="6" t="n">
        <f aca="false">IF(AG$2=0,1,AG36/AG$2)</f>
        <v>0.6</v>
      </c>
      <c r="AH107" s="6" t="n">
        <f aca="false">IF(AH$2=0,1,AH36/AH$2)</f>
        <v>0.8</v>
      </c>
      <c r="AI107" s="6" t="n">
        <f aca="false">IF(AI$2=0,1,AI36/AI$2)</f>
        <v>0.4</v>
      </c>
      <c r="AJ107" s="6" t="n">
        <f aca="false">IF(AJ$2=0,1,AJ36/AJ$2)</f>
        <v>0.8</v>
      </c>
      <c r="AK107" s="6" t="n">
        <f aca="false">IF(AK$2=0,1,AK36/AK$2)</f>
        <v>0.8</v>
      </c>
      <c r="AL107" s="6" t="n">
        <f aca="false">IF(AL$2=0,1,AL36/AL$2)</f>
        <v>0.8</v>
      </c>
      <c r="AM107" s="6" t="n">
        <f aca="false">IF(AM$2=0,1,AM36/AM$2)</f>
        <v>0.8</v>
      </c>
      <c r="AN107" s="6"/>
      <c r="AO107" s="6" t="n">
        <f aca="false">IF(AO$2=0,1,AO36/AO$2)</f>
        <v>0.8</v>
      </c>
      <c r="AP107" s="6" t="n">
        <f aca="false">IF(AP$2=0,1,AP36/AP$2)</f>
        <v>0.8</v>
      </c>
      <c r="AQ107" s="6" t="n">
        <f aca="false">IF(AQ$2=0,1,AQ36/AQ$2)</f>
        <v>0.8</v>
      </c>
      <c r="AR107" s="6" t="n">
        <f aca="false">IF(AR$2=0,1,AR36/AR$2)</f>
        <v>0.4</v>
      </c>
      <c r="AS107" s="6" t="n">
        <f aca="false">IF(AS$2=0,1,AS36/AS$2)</f>
        <v>0.8</v>
      </c>
      <c r="AT107" s="6" t="n">
        <f aca="false">IF(AT$2=0,1,AT36/AT$2)</f>
        <v>0.2</v>
      </c>
      <c r="AU107" s="6" t="n">
        <f aca="false">IF(AU$2=0,1,AU36/AU$2)</f>
        <v>0</v>
      </c>
      <c r="AV107" s="6" t="n">
        <f aca="false">IF(AV$2=0,1,AV36/AV$2)</f>
        <v>0.8</v>
      </c>
      <c r="AW107" s="6" t="n">
        <f aca="false">IF(AW$2=0,1,AW36/AW$2)</f>
        <v>0.6</v>
      </c>
      <c r="AX107" s="6" t="n">
        <f aca="false">IF(AX$2=0,1,AX36/AX$2)</f>
        <v>0.8</v>
      </c>
      <c r="AY107" s="6"/>
      <c r="AZ107" s="6" t="n">
        <f aca="false">IF(AZ$2=0,1,AZ36/AZ$2)</f>
        <v>0</v>
      </c>
      <c r="BA107" s="6" t="n">
        <f aca="false">IF(BA$2=0,1,BA36/BA$2)</f>
        <v>0.8</v>
      </c>
      <c r="BB107" s="6" t="n">
        <f aca="false">IF(BB$2=0,1,BB36/BB$2)</f>
        <v>0.8</v>
      </c>
      <c r="BC107" s="6" t="n">
        <f aca="false">IF(BC$2=0,1,BC36/BC$2)</f>
        <v>0.8</v>
      </c>
      <c r="BD107" s="6" t="n">
        <f aca="false">IF(BD$2=0,1,BD36/BD$2)</f>
        <v>0.6</v>
      </c>
      <c r="BE107" s="6" t="n">
        <f aca="false">IF(BE$2=0,1,BE36/BE$2)</f>
        <v>0</v>
      </c>
      <c r="BF107" s="6" t="n">
        <f aca="false">IF(BF$2=0,1,BF36/BF$2)</f>
        <v>0.8</v>
      </c>
      <c r="BG107" s="6" t="n">
        <f aca="false">IF(BG$2=0,1,BG36/BG$2)</f>
        <v>0.6</v>
      </c>
      <c r="BH107" s="6" t="n">
        <f aca="false">IF(BH$2=0,1,BH36/BH$2)</f>
        <v>0.8</v>
      </c>
      <c r="BI107" s="6" t="n">
        <f aca="false">IF(BI$2=0,1,BI36/BI$2)</f>
        <v>0.8</v>
      </c>
      <c r="BJ107" s="6" t="n">
        <f aca="false">IF(BJ$2=0,1,BJ36/BJ$2)</f>
        <v>0</v>
      </c>
      <c r="BK107" s="6"/>
      <c r="BL107" s="6" t="n">
        <f aca="false">IF(BL$2=0,1,BL36/BL$2)</f>
        <v>0.2</v>
      </c>
      <c r="BM107" s="6" t="n">
        <f aca="false">IF(BM$2=0,1,BM36/BM$2)</f>
        <v>0.8</v>
      </c>
      <c r="BN107" s="6" t="n">
        <f aca="false">IF(BN$2=0,1,BN36/BN$2)</f>
        <v>0.8</v>
      </c>
      <c r="BO107" s="6" t="n">
        <f aca="false">IF(BO$2=0,1,BO36/BO$2)</f>
        <v>0.8</v>
      </c>
      <c r="BP107" s="6" t="n">
        <f aca="false">IF(BP$2=0,1,BP36/BP$2)</f>
        <v>0.8</v>
      </c>
      <c r="BQ107" s="6" t="n">
        <f aca="false">IF(BQ$2=0,1,BQ36/BQ$2)</f>
        <v>0.8</v>
      </c>
      <c r="BR107" s="6" t="n">
        <f aca="false">IF(BR$2=0,1,BR36/BR$2)</f>
        <v>0.8</v>
      </c>
      <c r="BS107" s="6" t="n">
        <f aca="false">IF(BS$2=0,1,BS36/BS$2)</f>
        <v>0.8</v>
      </c>
      <c r="BT107" s="6" t="n">
        <f aca="false">IF(BT$2=0,1,BT36/BT$2)</f>
        <v>0.8</v>
      </c>
      <c r="BU107" s="6" t="n">
        <f aca="false">IF(BU$2=0,1,BU36/BU$2)</f>
        <v>0.8</v>
      </c>
      <c r="BV107" s="6"/>
      <c r="BW107" s="6" t="n">
        <f aca="false">IF(BW$2=0,1,BW36/BW$2)</f>
        <v>0.6</v>
      </c>
      <c r="BX107" s="6" t="n">
        <f aca="false">IF(BX$2=0,1,BX36/BX$2)</f>
        <v>0.8</v>
      </c>
      <c r="BY107" s="6" t="n">
        <f aca="false">IF(BY$2=0,1,BY36/BY$2)</f>
        <v>0.6</v>
      </c>
      <c r="BZ107" s="6" t="n">
        <f aca="false">IF(BZ$2=0,1,BZ36/BZ$2)</f>
        <v>0.8</v>
      </c>
      <c r="CA107" s="6" t="n">
        <f aca="false">IF(CA$2=0,1,CA36/CA$2)</f>
        <v>0</v>
      </c>
      <c r="CB107" s="6" t="n">
        <f aca="false">IF(CB$2=0,1,CB36/CB$2)</f>
        <v>0.8</v>
      </c>
      <c r="CC107" s="6" t="n">
        <f aca="false">IF(CC$2=0,1,CC36/CC$2)</f>
        <v>0.8</v>
      </c>
      <c r="CD107" s="6" t="n">
        <f aca="false">IF(CD$2=0,1,CD36/CD$2)</f>
        <v>0.8</v>
      </c>
      <c r="CE107" s="6" t="n">
        <f aca="false">IF(CE$2=0,1,CE36/CE$2)</f>
        <v>0</v>
      </c>
      <c r="CF107" s="6"/>
      <c r="CG107" s="6" t="n">
        <f aca="false">IF(CG$2=0,1,CG36/CG$2)</f>
        <v>0.8</v>
      </c>
      <c r="CH107" s="6" t="n">
        <f aca="false">IF(CH$2=0,1,CH36/CH$2)</f>
        <v>0.8</v>
      </c>
      <c r="CI107" s="6" t="n">
        <f aca="false">IF(CI$2=0,1,CI36/CI$2)</f>
        <v>0</v>
      </c>
      <c r="CJ107" s="6" t="n">
        <f aca="false">IF(CJ$2=0,1,CJ36/CJ$2)</f>
        <v>0.8</v>
      </c>
      <c r="CK107" s="6" t="n">
        <f aca="false">IF(CK$2=0,1,CK36/CK$2)</f>
        <v>0.2</v>
      </c>
      <c r="CL107" s="6" t="n">
        <f aca="false">IF(CL$2=0,1,CL36/CL$2)</f>
        <v>0.8</v>
      </c>
      <c r="CM107" s="6" t="n">
        <f aca="false">IF(CM$2=0,1,CM36/CM$2)</f>
        <v>0.4</v>
      </c>
      <c r="CN107" s="6" t="n">
        <f aca="false">IF(CN$2=0,1,CN36/CN$2)</f>
        <v>0.8</v>
      </c>
      <c r="CO107" s="6" t="n">
        <f aca="false">IF(CO$2=0,1,CO36/CO$2)</f>
        <v>0.8</v>
      </c>
      <c r="CP107" s="6" t="n">
        <f aca="false">IF(CP$2=0,1,CP36/CP$2)</f>
        <v>0.8</v>
      </c>
      <c r="CQ107" s="6"/>
      <c r="CR107" s="6" t="n">
        <f aca="false">IF(CR$2=0,1,CR36/CR$2)</f>
        <v>0.8</v>
      </c>
      <c r="CS107" s="6" t="n">
        <f aca="false">IF(CS$2=0,1,CS36/CS$2)</f>
        <v>0.6</v>
      </c>
      <c r="CT107" s="6" t="n">
        <f aca="false">IF(CT$2=0,1,CT36/CT$2)</f>
        <v>0.8</v>
      </c>
      <c r="CU107" s="6" t="n">
        <f aca="false">IF(CU$2=0,1,CU36/CU$2)</f>
        <v>0.8</v>
      </c>
      <c r="CV107" s="6" t="n">
        <f aca="false">IF(CV$2=0,1,CV36/CV$2)</f>
        <v>0.8</v>
      </c>
      <c r="CW107" s="6" t="n">
        <f aca="false">IF(CW$2=0,1,CW36/CW$2)</f>
        <v>0.8</v>
      </c>
      <c r="CX107" s="6" t="n">
        <f aca="false">IF(CX$2=0,1,CX36/CX$2)</f>
        <v>0.4</v>
      </c>
      <c r="CY107" s="6" t="n">
        <f aca="false">IF(CY$2=0,1,CY36/CY$2)</f>
        <v>0.8</v>
      </c>
      <c r="CZ107" s="6" t="n">
        <f aca="false">IF(CZ$2=0,1,CZ36/CZ$2)</f>
        <v>0.8</v>
      </c>
      <c r="DA107" s="6" t="n">
        <f aca="false">IF(DA$2=0,1,DA36/DA$2)</f>
        <v>0.8</v>
      </c>
      <c r="DB107" s="6"/>
      <c r="DC107" s="6" t="n">
        <f aca="false">IF(DC$2=0,1,DC36/DC$2)</f>
        <v>0.8</v>
      </c>
      <c r="DD107" s="6" t="n">
        <f aca="false">IF(DD$2=0,1,DD36/DD$2)</f>
        <v>0.8</v>
      </c>
      <c r="DE107" s="6" t="n">
        <f aca="false">IF(DE$2=0,1,DE36/DE$2)</f>
        <v>0.8</v>
      </c>
      <c r="DF107" s="6" t="n">
        <f aca="false">IF(DF$2=0,1,DF36/DF$2)</f>
        <v>0.6</v>
      </c>
      <c r="DG107" s="6" t="n">
        <f aca="false">IF(DG$2=0,1,DG36/DG$2)</f>
        <v>0.8</v>
      </c>
      <c r="DH107" s="6" t="n">
        <f aca="false">IF(DH$2=0,1,DH36/DH$2)</f>
        <v>0.8</v>
      </c>
      <c r="DI107" s="6" t="n">
        <f aca="false">IF(DI$2=0,1,DI36/DI$2)</f>
        <v>0.8</v>
      </c>
      <c r="DJ107" s="6" t="n">
        <f aca="false">IF(DJ$2=0,1,DJ36/DJ$2)</f>
        <v>0.2</v>
      </c>
      <c r="DK107" s="6" t="n">
        <f aca="false">IF(DK$2=0,1,DK36/DK$2)</f>
        <v>0.8</v>
      </c>
      <c r="DL107" s="6" t="n">
        <f aca="false">IF(DL$2=0,1,DL36/DL$2)</f>
        <v>0.2</v>
      </c>
      <c r="DM107" s="6"/>
      <c r="DN107" s="6" t="n">
        <f aca="false">IF(DN$2=0,1,DN36/DN$2)</f>
        <v>0.8</v>
      </c>
      <c r="DO107" s="6" t="n">
        <f aca="false">IF(DO$2=0,1,DO36/DO$2)</f>
        <v>0.8</v>
      </c>
      <c r="DP107" s="6" t="n">
        <f aca="false">IF(DP$2=0,1,DP36/DP$2)</f>
        <v>0</v>
      </c>
      <c r="DQ107" s="6" t="n">
        <f aca="false">IF(DQ$2=0,1,DQ36/DQ$2)</f>
        <v>0</v>
      </c>
      <c r="DR107" s="6" t="n">
        <f aca="false">IF(DR$2=0,1,DR36/DR$2)</f>
        <v>0.8</v>
      </c>
      <c r="DS107" s="6" t="n">
        <f aca="false">IF(DS$2=0,1,DS36/DS$2)</f>
        <v>0.6</v>
      </c>
      <c r="DT107" s="6" t="n">
        <f aca="false">IF(DT$2=0,1,DT36/DT$2)</f>
        <v>0</v>
      </c>
      <c r="DU107" s="6" t="n">
        <f aca="false">IF(DU$2=0,1,DU36/DU$2)</f>
        <v>0.8</v>
      </c>
      <c r="DV107" s="6" t="n">
        <f aca="false">IF(DV$2=0,1,DV36/DV$2)</f>
        <v>0.8</v>
      </c>
      <c r="DW107" s="6" t="n">
        <f aca="false">IF(DW$2=0,1,DW36/DW$2)</f>
        <v>0.8</v>
      </c>
      <c r="DX107" s="6"/>
      <c r="DY107" s="6" t="n">
        <f aca="false">IF(DY$2=0,1,DY36/DY$2)</f>
        <v>0.6</v>
      </c>
      <c r="DZ107" s="6" t="n">
        <f aca="false">IF(DZ$2=0,1,DZ36/DZ$2)</f>
        <v>0.8</v>
      </c>
      <c r="EA107" s="6" t="n">
        <f aca="false">IF(EA$2=0,1,EA36/EA$2)</f>
        <v>0.6</v>
      </c>
      <c r="EB107" s="6" t="n">
        <f aca="false">IF(EB$2=0,1,EB36/EB$2)</f>
        <v>0.8</v>
      </c>
      <c r="EC107" s="6" t="n">
        <f aca="false">IF(EC$2=0,1,EC36/EC$2)</f>
        <v>0.8</v>
      </c>
      <c r="ED107" s="6" t="n">
        <f aca="false">IF(ED$2=0,1,ED36/ED$2)</f>
        <v>0.8</v>
      </c>
      <c r="EE107" s="6" t="n">
        <f aca="false">IF(EE$2=0,1,EE36/EE$2)</f>
        <v>0.8</v>
      </c>
      <c r="EF107" s="6" t="n">
        <f aca="false">IF(EF$2=0,1,EF36/EF$2)</f>
        <v>0</v>
      </c>
      <c r="EG107" s="6" t="n">
        <f aca="false">IF(EG$2=0,1,EG36/EG$2)</f>
        <v>0</v>
      </c>
      <c r="EH107" s="6" t="n">
        <f aca="false">IF(EH$2=0,1,EH36/EH$2)</f>
        <v>0.8</v>
      </c>
      <c r="EI107" s="6"/>
      <c r="EJ107" s="6" t="n">
        <f aca="false">IF(EJ$2=0,1,EJ36/EJ$2)</f>
        <v>0.8</v>
      </c>
      <c r="EK107" s="6" t="n">
        <f aca="false">IF(EK$2=0,1,EK36/EK$2)</f>
        <v>0.8</v>
      </c>
      <c r="EL107" s="6" t="n">
        <f aca="false">IF(EL$2=0,1,EL36/EL$2)</f>
        <v>0.8</v>
      </c>
      <c r="EM107" s="6" t="n">
        <f aca="false">IF(EM$2=0,1,EM36/EM$2)</f>
        <v>0.4</v>
      </c>
      <c r="EN107" s="6" t="n">
        <f aca="false">IF(EN$2=0,1,EN36/EN$2)</f>
        <v>0</v>
      </c>
      <c r="EO107" s="6" t="n">
        <f aca="false">IF(EO$2=0,1,EO36/EO$2)</f>
        <v>0.6</v>
      </c>
      <c r="EP107" s="6" t="n">
        <f aca="false">IF(EP$2=0,1,EP36/EP$2)</f>
        <v>0.6</v>
      </c>
      <c r="EQ107" s="6" t="n">
        <f aca="false">IF(EQ$2=0,1,EQ36/EQ$2)</f>
        <v>0.8</v>
      </c>
      <c r="ER107" s="6" t="n">
        <f aca="false">IF(ER$2=0,1,ER36/ER$2)</f>
        <v>0.8</v>
      </c>
      <c r="ES107" s="6" t="n">
        <f aca="false">IF(ES$2=0,1,ES36/ES$2)</f>
        <v>0.8</v>
      </c>
      <c r="ET107" s="6" t="n">
        <f aca="false">IF(ET$2=0,1,ET36/ET$2)</f>
        <v>0.8</v>
      </c>
      <c r="EU107" s="6" t="n">
        <f aca="false">IF(EU$2=0,1,EU36/EU$2)</f>
        <v>0.8</v>
      </c>
      <c r="EV107" s="6" t="n">
        <f aca="false">IF(EV$2=0,1,EV36/EV$2)</f>
        <v>0</v>
      </c>
      <c r="EW107" s="6"/>
      <c r="EX107" s="6" t="n">
        <f aca="false">IF(EX$2=0,1,EX36/EX$2)</f>
        <v>0.8</v>
      </c>
      <c r="EY107" s="6" t="n">
        <f aca="false">IF(EY$2=0,1,EY36/EY$2)</f>
        <v>0.8</v>
      </c>
      <c r="EZ107" s="6" t="n">
        <f aca="false">IF(EZ$2=0,1,EZ36/EZ$2)</f>
        <v>0.6</v>
      </c>
      <c r="FA107" s="6" t="n">
        <f aca="false">IF(FA$2=0,1,FA36/FA$2)</f>
        <v>0.8</v>
      </c>
      <c r="FB107" s="6" t="n">
        <f aca="false">IF(FB$2=0,1,FB36/FB$2)</f>
        <v>0.8</v>
      </c>
      <c r="FC107" s="6" t="n">
        <f aca="false">IF(FC$2=0,1,FC36/FC$2)</f>
        <v>0.8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I108" s="6" t="n">
        <f aca="false">IF(I$2=0,1,I37/I$2)</f>
        <v>0</v>
      </c>
      <c r="J108" s="6" t="n">
        <f aca="false">IF(J$2=0,1,J37/J$2)</f>
        <v>0.8</v>
      </c>
      <c r="K108" s="6" t="n">
        <f aca="false">IF(K$2=0,1,K37/K$2)</f>
        <v>0.2</v>
      </c>
      <c r="L108" s="6" t="n">
        <f aca="false">IF(L$2=0,1,L37/L$2)</f>
        <v>0.6</v>
      </c>
      <c r="M108" s="6" t="n">
        <f aca="false">IF(M$2=0,1,M37/M$2)</f>
        <v>0.8</v>
      </c>
      <c r="N108" s="6"/>
      <c r="O108" s="6" t="n">
        <f aca="false">IF(O$2=0,1,O37/O$2)</f>
        <v>0.8</v>
      </c>
      <c r="P108" s="6" t="n">
        <f aca="false">IF(P$2=0,1,P37/P$2)</f>
        <v>0.8</v>
      </c>
      <c r="Q108" s="6" t="n">
        <f aca="false">IF(Q$2=0,1,Q37/Q$2)</f>
        <v>0.8</v>
      </c>
      <c r="R108" s="6" t="n">
        <f aca="false">IF(R$2=0,1,R37/R$2)</f>
        <v>0.6</v>
      </c>
      <c r="S108" s="6" t="n">
        <f aca="false">IF(S$2=0,1,S37/S$2)</f>
        <v>0.8</v>
      </c>
      <c r="T108" s="6" t="n">
        <f aca="false">IF(T$2=0,1,T37/T$2)</f>
        <v>0.2</v>
      </c>
      <c r="U108" s="6" t="n">
        <f aca="false">IF(U$2=0,1,U37/U$2)</f>
        <v>0.8</v>
      </c>
      <c r="V108" s="6" t="n">
        <f aca="false">IF(V$2=0,1,V37/V$2)</f>
        <v>0.8</v>
      </c>
      <c r="W108" s="6"/>
      <c r="X108" s="6" t="n">
        <f aca="false">IF(X$2=0,1,X37/X$2)</f>
        <v>0.6</v>
      </c>
      <c r="Y108" s="6" t="n">
        <f aca="false">IF(Y$2=0,1,Y37/Y$2)</f>
        <v>0.8</v>
      </c>
      <c r="Z108" s="6"/>
      <c r="AA108" s="6" t="n">
        <f aca="false">IF(AA$2=0,1,AA37/AA$2)</f>
        <v>0</v>
      </c>
      <c r="AB108" s="6" t="n">
        <f aca="false">IF(AB$2=0,1,AB37/AB$2)</f>
        <v>0.8</v>
      </c>
      <c r="AC108" s="6" t="n">
        <f aca="false">IF(AC$2=0,1,AC37/AC$2)</f>
        <v>0.4</v>
      </c>
      <c r="AD108" s="6" t="n">
        <f aca="false">IF(AD$2=0,1,AD37/AD$2)</f>
        <v>0.8</v>
      </c>
      <c r="AE108" s="6" t="n">
        <f aca="false">IF(AE$2=0,1,AE37/AE$2)</f>
        <v>0.8</v>
      </c>
      <c r="AF108" s="6" t="n">
        <f aca="false">IF(AF$2=0,1,AF37/AF$2)</f>
        <v>0.8</v>
      </c>
      <c r="AG108" s="6" t="n">
        <f aca="false">IF(AG$2=0,1,AG37/AG$2)</f>
        <v>0.4</v>
      </c>
      <c r="AH108" s="6" t="n">
        <f aca="false">IF(AH$2=0,1,AH37/AH$2)</f>
        <v>0.8</v>
      </c>
      <c r="AI108" s="6" t="n">
        <f aca="false">IF(AI$2=0,1,AI37/AI$2)</f>
        <v>0.8</v>
      </c>
      <c r="AJ108" s="6" t="n">
        <f aca="false">IF(AJ$2=0,1,AJ37/AJ$2)</f>
        <v>0.8</v>
      </c>
      <c r="AK108" s="6" t="n">
        <f aca="false">IF(AK$2=0,1,AK37/AK$2)</f>
        <v>0.2</v>
      </c>
      <c r="AL108" s="6" t="n">
        <f aca="false">IF(AL$2=0,1,AL37/AL$2)</f>
        <v>0.8</v>
      </c>
      <c r="AM108" s="6" t="n">
        <f aca="false">IF(AM$2=0,1,AM37/AM$2)</f>
        <v>0.8</v>
      </c>
      <c r="AN108" s="6"/>
      <c r="AO108" s="6" t="n">
        <f aca="false">IF(AO$2=0,1,AO37/AO$2)</f>
        <v>0.8</v>
      </c>
      <c r="AP108" s="6" t="n">
        <f aca="false">IF(AP$2=0,1,AP37/AP$2)</f>
        <v>0.6</v>
      </c>
      <c r="AQ108" s="6" t="n">
        <f aca="false">IF(AQ$2=0,1,AQ37/AQ$2)</f>
        <v>0.8</v>
      </c>
      <c r="AR108" s="6" t="n">
        <f aca="false">IF(AR$2=0,1,AR37/AR$2)</f>
        <v>0.4</v>
      </c>
      <c r="AS108" s="6" t="n">
        <f aca="false">IF(AS$2=0,1,AS37/AS$2)</f>
        <v>0.6</v>
      </c>
      <c r="AT108" s="6" t="n">
        <f aca="false">IF(AT$2=0,1,AT37/AT$2)</f>
        <v>0.4</v>
      </c>
      <c r="AU108" s="6" t="n">
        <f aca="false">IF(AU$2=0,1,AU37/AU$2)</f>
        <v>0.2</v>
      </c>
      <c r="AV108" s="6" t="n">
        <f aca="false">IF(AV$2=0,1,AV37/AV$2)</f>
        <v>0.6</v>
      </c>
      <c r="AW108" s="6" t="n">
        <f aca="false">IF(AW$2=0,1,AW37/AW$2)</f>
        <v>0.6</v>
      </c>
      <c r="AX108" s="6" t="n">
        <f aca="false">IF(AX$2=0,1,AX37/AX$2)</f>
        <v>0.8</v>
      </c>
      <c r="AY108" s="6"/>
      <c r="AZ108" s="6" t="n">
        <f aca="false">IF(AZ$2=0,1,AZ37/AZ$2)</f>
        <v>0</v>
      </c>
      <c r="BA108" s="6" t="n">
        <f aca="false">IF(BA$2=0,1,BA37/BA$2)</f>
        <v>0.8</v>
      </c>
      <c r="BB108" s="6" t="n">
        <f aca="false">IF(BB$2=0,1,BB37/BB$2)</f>
        <v>0.8</v>
      </c>
      <c r="BC108" s="6" t="n">
        <f aca="false">IF(BC$2=0,1,BC37/BC$2)</f>
        <v>0.8</v>
      </c>
      <c r="BD108" s="6" t="n">
        <f aca="false">IF(BD$2=0,1,BD37/BD$2)</f>
        <v>0.8</v>
      </c>
      <c r="BE108" s="6" t="n">
        <f aca="false">IF(BE$2=0,1,BE37/BE$2)</f>
        <v>0</v>
      </c>
      <c r="BF108" s="6" t="n">
        <f aca="false">IF(BF$2=0,1,BF37/BF$2)</f>
        <v>0.8</v>
      </c>
      <c r="BG108" s="6" t="n">
        <f aca="false">IF(BG$2=0,1,BG37/BG$2)</f>
        <v>0.4</v>
      </c>
      <c r="BH108" s="6" t="n">
        <f aca="false">IF(BH$2=0,1,BH37/BH$2)</f>
        <v>0.2</v>
      </c>
      <c r="BI108" s="6" t="n">
        <f aca="false">IF(BI$2=0,1,BI37/BI$2)</f>
        <v>0</v>
      </c>
      <c r="BJ108" s="6" t="n">
        <f aca="false">IF(BJ$2=0,1,BJ37/BJ$2)</f>
        <v>0</v>
      </c>
      <c r="BK108" s="6"/>
      <c r="BL108" s="6" t="n">
        <f aca="false">IF(BL$2=0,1,BL37/BL$2)</f>
        <v>0</v>
      </c>
      <c r="BM108" s="6" t="n">
        <f aca="false">IF(BM$2=0,1,BM37/BM$2)</f>
        <v>0.4</v>
      </c>
      <c r="BN108" s="6" t="n">
        <f aca="false">IF(BN$2=0,1,BN37/BN$2)</f>
        <v>0.8</v>
      </c>
      <c r="BO108" s="6" t="n">
        <f aca="false">IF(BO$2=0,1,BO37/BO$2)</f>
        <v>0.8</v>
      </c>
      <c r="BP108" s="6" t="n">
        <f aca="false">IF(BP$2=0,1,BP37/BP$2)</f>
        <v>0.8</v>
      </c>
      <c r="BQ108" s="6" t="n">
        <f aca="false">IF(BQ$2=0,1,BQ37/BQ$2)</f>
        <v>0.6</v>
      </c>
      <c r="BR108" s="6" t="n">
        <f aca="false">IF(BR$2=0,1,BR37/BR$2)</f>
        <v>0</v>
      </c>
      <c r="BS108" s="6" t="n">
        <f aca="false">IF(BS$2=0,1,BS37/BS$2)</f>
        <v>0</v>
      </c>
      <c r="BT108" s="6" t="n">
        <f aca="false">IF(BT$2=0,1,BT37/BT$2)</f>
        <v>0.8</v>
      </c>
      <c r="BU108" s="6" t="n">
        <f aca="false">IF(BU$2=0,1,BU37/BU$2)</f>
        <v>0.6</v>
      </c>
      <c r="BV108" s="6"/>
      <c r="BW108" s="6" t="n">
        <f aca="false">IF(BW$2=0,1,BW37/BW$2)</f>
        <v>0.2</v>
      </c>
      <c r="BX108" s="6" t="n">
        <f aca="false">IF(BX$2=0,1,BX37/BX$2)</f>
        <v>0.8</v>
      </c>
      <c r="BY108" s="6" t="n">
        <f aca="false">IF(BY$2=0,1,BY37/BY$2)</f>
        <v>0</v>
      </c>
      <c r="BZ108" s="6" t="n">
        <f aca="false">IF(BZ$2=0,1,BZ37/BZ$2)</f>
        <v>0.8</v>
      </c>
      <c r="CA108" s="6" t="n">
        <f aca="false">IF(CA$2=0,1,CA37/CA$2)</f>
        <v>0</v>
      </c>
      <c r="CB108" s="6" t="n">
        <f aca="false">IF(CB$2=0,1,CB37/CB$2)</f>
        <v>0.8</v>
      </c>
      <c r="CC108" s="6" t="n">
        <f aca="false">IF(CC$2=0,1,CC37/CC$2)</f>
        <v>0.8</v>
      </c>
      <c r="CD108" s="6" t="n">
        <f aca="false">IF(CD$2=0,1,CD37/CD$2)</f>
        <v>0</v>
      </c>
      <c r="CE108" s="6" t="n">
        <f aca="false">IF(CE$2=0,1,CE37/CE$2)</f>
        <v>0</v>
      </c>
      <c r="CF108" s="6"/>
      <c r="CG108" s="6" t="n">
        <f aca="false">IF(CG$2=0,1,CG37/CG$2)</f>
        <v>0.8</v>
      </c>
      <c r="CH108" s="6" t="n">
        <f aca="false">IF(CH$2=0,1,CH37/CH$2)</f>
        <v>0.8</v>
      </c>
      <c r="CI108" s="6" t="n">
        <f aca="false">IF(CI$2=0,1,CI37/CI$2)</f>
        <v>0</v>
      </c>
      <c r="CJ108" s="6" t="n">
        <f aca="false">IF(CJ$2=0,1,CJ37/CJ$2)</f>
        <v>0.8</v>
      </c>
      <c r="CK108" s="6" t="n">
        <f aca="false">IF(CK$2=0,1,CK37/CK$2)</f>
        <v>0.8</v>
      </c>
      <c r="CL108" s="6" t="n">
        <f aca="false">IF(CL$2=0,1,CL37/CL$2)</f>
        <v>0</v>
      </c>
      <c r="CM108" s="6" t="n">
        <f aca="false">IF(CM$2=0,1,CM37/CM$2)</f>
        <v>0.8</v>
      </c>
      <c r="CN108" s="6" t="n">
        <f aca="false">IF(CN$2=0,1,CN37/CN$2)</f>
        <v>0.8</v>
      </c>
      <c r="CO108" s="6" t="n">
        <f aca="false">IF(CO$2=0,1,CO37/CO$2)</f>
        <v>0.4</v>
      </c>
      <c r="CP108" s="6" t="n">
        <f aca="false">IF(CP$2=0,1,CP37/CP$2)</f>
        <v>0.8</v>
      </c>
      <c r="CQ108" s="6"/>
      <c r="CR108" s="6" t="n">
        <f aca="false">IF(CR$2=0,1,CR37/CR$2)</f>
        <v>0.8</v>
      </c>
      <c r="CS108" s="6" t="n">
        <f aca="false">IF(CS$2=0,1,CS37/CS$2)</f>
        <v>0.8</v>
      </c>
      <c r="CT108" s="6" t="n">
        <f aca="false">IF(CT$2=0,1,CT37/CT$2)</f>
        <v>0.6</v>
      </c>
      <c r="CU108" s="6" t="n">
        <f aca="false">IF(CU$2=0,1,CU37/CU$2)</f>
        <v>0.8</v>
      </c>
      <c r="CV108" s="6" t="n">
        <f aca="false">IF(CV$2=0,1,CV37/CV$2)</f>
        <v>0.8</v>
      </c>
      <c r="CW108" s="6" t="n">
        <f aca="false">IF(CW$2=0,1,CW37/CW$2)</f>
        <v>0.8</v>
      </c>
      <c r="CX108" s="6" t="n">
        <f aca="false">IF(CX$2=0,1,CX37/CX$2)</f>
        <v>0.8</v>
      </c>
      <c r="CY108" s="6" t="n">
        <f aca="false">IF(CY$2=0,1,CY37/CY$2)</f>
        <v>0.8</v>
      </c>
      <c r="CZ108" s="6" t="n">
        <f aca="false">IF(CZ$2=0,1,CZ37/CZ$2)</f>
        <v>0.8</v>
      </c>
      <c r="DA108" s="6" t="n">
        <f aca="false">IF(DA$2=0,1,DA37/DA$2)</f>
        <v>0.8</v>
      </c>
      <c r="DB108" s="6"/>
      <c r="DC108" s="6" t="n">
        <f aca="false">IF(DC$2=0,1,DC37/DC$2)</f>
        <v>0</v>
      </c>
      <c r="DD108" s="6" t="n">
        <f aca="false">IF(DD$2=0,1,DD37/DD$2)</f>
        <v>0.8</v>
      </c>
      <c r="DE108" s="6" t="n">
        <f aca="false">IF(DE$2=0,1,DE37/DE$2)</f>
        <v>0</v>
      </c>
      <c r="DF108" s="6" t="n">
        <f aca="false">IF(DF$2=0,1,DF37/DF$2)</f>
        <v>0.8</v>
      </c>
      <c r="DG108" s="6" t="n">
        <f aca="false">IF(DG$2=0,1,DG37/DG$2)</f>
        <v>0.8</v>
      </c>
      <c r="DH108" s="6" t="n">
        <f aca="false">IF(DH$2=0,1,DH37/DH$2)</f>
        <v>0.6</v>
      </c>
      <c r="DI108" s="6" t="n">
        <f aca="false">IF(DI$2=0,1,DI37/DI$2)</f>
        <v>0.4</v>
      </c>
      <c r="DJ108" s="6" t="n">
        <f aca="false">IF(DJ$2=0,1,DJ37/DJ$2)</f>
        <v>0.4</v>
      </c>
      <c r="DK108" s="6" t="n">
        <f aca="false">IF(DK$2=0,1,DK37/DK$2)</f>
        <v>0.8</v>
      </c>
      <c r="DL108" s="6" t="n">
        <f aca="false">IF(DL$2=0,1,DL37/DL$2)</f>
        <v>0.8</v>
      </c>
      <c r="DM108" s="6"/>
      <c r="DN108" s="6" t="n">
        <f aca="false">IF(DN$2=0,1,DN37/DN$2)</f>
        <v>0.2</v>
      </c>
      <c r="DO108" s="6" t="n">
        <f aca="false">IF(DO$2=0,1,DO37/DO$2)</f>
        <v>0.4</v>
      </c>
      <c r="DP108" s="6" t="n">
        <f aca="false">IF(DP$2=0,1,DP37/DP$2)</f>
        <v>0.2</v>
      </c>
      <c r="DQ108" s="6" t="n">
        <f aca="false">IF(DQ$2=0,1,DQ37/DQ$2)</f>
        <v>0.4</v>
      </c>
      <c r="DR108" s="6" t="n">
        <f aca="false">IF(DR$2=0,1,DR37/DR$2)</f>
        <v>0.8</v>
      </c>
      <c r="DS108" s="6" t="n">
        <f aca="false">IF(DS$2=0,1,DS37/DS$2)</f>
        <v>0.4</v>
      </c>
      <c r="DT108" s="6" t="n">
        <f aca="false">IF(DT$2=0,1,DT37/DT$2)</f>
        <v>0</v>
      </c>
      <c r="DU108" s="6" t="n">
        <f aca="false">IF(DU$2=0,1,DU37/DU$2)</f>
        <v>0.8</v>
      </c>
      <c r="DV108" s="6" t="n">
        <f aca="false">IF(DV$2=0,1,DV37/DV$2)</f>
        <v>0.8</v>
      </c>
      <c r="DW108" s="6" t="n">
        <f aca="false">IF(DW$2=0,1,DW37/DW$2)</f>
        <v>0.8</v>
      </c>
      <c r="DX108" s="6"/>
      <c r="DY108" s="6" t="n">
        <f aca="false">IF(DY$2=0,1,DY37/DY$2)</f>
        <v>0.8</v>
      </c>
      <c r="DZ108" s="6" t="n">
        <f aca="false">IF(DZ$2=0,1,DZ37/DZ$2)</f>
        <v>0.2</v>
      </c>
      <c r="EA108" s="6" t="n">
        <f aca="false">IF(EA$2=0,1,EA37/EA$2)</f>
        <v>0.6</v>
      </c>
      <c r="EB108" s="6" t="n">
        <f aca="false">IF(EB$2=0,1,EB37/EB$2)</f>
        <v>0.8</v>
      </c>
      <c r="EC108" s="6" t="n">
        <f aca="false">IF(EC$2=0,1,EC37/EC$2)</f>
        <v>0.8</v>
      </c>
      <c r="ED108" s="6" t="n">
        <f aca="false">IF(ED$2=0,1,ED37/ED$2)</f>
        <v>0.8</v>
      </c>
      <c r="EE108" s="6" t="n">
        <f aca="false">IF(EE$2=0,1,EE37/EE$2)</f>
        <v>0.8</v>
      </c>
      <c r="EF108" s="6" t="n">
        <f aca="false">IF(EF$2=0,1,EF37/EF$2)</f>
        <v>0</v>
      </c>
      <c r="EG108" s="6" t="n">
        <f aca="false">IF(EG$2=0,1,EG37/EG$2)</f>
        <v>0</v>
      </c>
      <c r="EH108" s="6" t="n">
        <f aca="false">IF(EH$2=0,1,EH37/EH$2)</f>
        <v>0.8</v>
      </c>
      <c r="EI108" s="6"/>
      <c r="EJ108" s="6" t="n">
        <f aca="false">IF(EJ$2=0,1,EJ37/EJ$2)</f>
        <v>0.8</v>
      </c>
      <c r="EK108" s="6" t="n">
        <f aca="false">IF(EK$2=0,1,EK37/EK$2)</f>
        <v>0.8</v>
      </c>
      <c r="EL108" s="6" t="n">
        <f aca="false">IF(EL$2=0,1,EL37/EL$2)</f>
        <v>0.8</v>
      </c>
      <c r="EM108" s="6" t="n">
        <f aca="false">IF(EM$2=0,1,EM37/EM$2)</f>
        <v>0.2</v>
      </c>
      <c r="EN108" s="6" t="n">
        <f aca="false">IF(EN$2=0,1,EN37/EN$2)</f>
        <v>0</v>
      </c>
      <c r="EO108" s="6" t="n">
        <f aca="false">IF(EO$2=0,1,EO37/EO$2)</f>
        <v>0.8</v>
      </c>
      <c r="EP108" s="6" t="n">
        <f aca="false">IF(EP$2=0,1,EP37/EP$2)</f>
        <v>0.6</v>
      </c>
      <c r="EQ108" s="6" t="n">
        <f aca="false">IF(EQ$2=0,1,EQ37/EQ$2)</f>
        <v>0.8</v>
      </c>
      <c r="ER108" s="6" t="n">
        <f aca="false">IF(ER$2=0,1,ER37/ER$2)</f>
        <v>0.8</v>
      </c>
      <c r="ES108" s="6" t="n">
        <f aca="false">IF(ES$2=0,1,ES37/ES$2)</f>
        <v>0.8</v>
      </c>
      <c r="ET108" s="6" t="n">
        <f aca="false">IF(ET$2=0,1,ET37/ET$2)</f>
        <v>0.6</v>
      </c>
      <c r="EU108" s="6" t="n">
        <f aca="false">IF(EU$2=0,1,EU37/EU$2)</f>
        <v>0.8</v>
      </c>
      <c r="EV108" s="6" t="n">
        <f aca="false">IF(EV$2=0,1,EV37/EV$2)</f>
        <v>0</v>
      </c>
      <c r="EW108" s="6"/>
      <c r="EX108" s="6" t="n">
        <f aca="false">IF(EX$2=0,1,EX37/EX$2)</f>
        <v>0.8</v>
      </c>
      <c r="EY108" s="6" t="n">
        <f aca="false">IF(EY$2=0,1,EY37/EY$2)</f>
        <v>0.8</v>
      </c>
      <c r="EZ108" s="6" t="n">
        <f aca="false">IF(EZ$2=0,1,EZ37/EZ$2)</f>
        <v>0.8</v>
      </c>
      <c r="FA108" s="6" t="n">
        <f aca="false">IF(FA$2=0,1,FA37/FA$2)</f>
        <v>0.8</v>
      </c>
      <c r="FB108" s="6" t="n">
        <f aca="false">IF(FB$2=0,1,FB37/FB$2)</f>
        <v>0.8</v>
      </c>
      <c r="FC108" s="6" t="n">
        <f aca="false">IF(FC$2=0,1,FC37/FC$2)</f>
        <v>0.8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  <c r="I109" s="6" t="n">
        <f aca="false">IF(I$2=0,1,I38/I$2)</f>
        <v>0.8</v>
      </c>
      <c r="J109" s="6" t="n">
        <f aca="false">IF(J$2=0,1,J38/J$2)</f>
        <v>0.8</v>
      </c>
      <c r="K109" s="6" t="n">
        <f aca="false">IF(K$2=0,1,K38/K$2)</f>
        <v>0</v>
      </c>
      <c r="L109" s="6" t="n">
        <f aca="false">IF(L$2=0,1,L38/L$2)</f>
        <v>0.8</v>
      </c>
      <c r="M109" s="6" t="n">
        <f aca="false">IF(M$2=0,1,M38/M$2)</f>
        <v>0.8</v>
      </c>
      <c r="N109" s="6"/>
      <c r="O109" s="6" t="n">
        <f aca="false">IF(O$2=0,1,O38/O$2)</f>
        <v>0.8</v>
      </c>
      <c r="P109" s="6" t="n">
        <f aca="false">IF(P$2=0,1,P38/P$2)</f>
        <v>0.6</v>
      </c>
      <c r="Q109" s="6" t="n">
        <f aca="false">IF(Q$2=0,1,Q38/Q$2)</f>
        <v>0.8</v>
      </c>
      <c r="R109" s="6" t="n">
        <f aca="false">IF(R$2=0,1,R38/R$2)</f>
        <v>0.6</v>
      </c>
      <c r="S109" s="6" t="n">
        <f aca="false">IF(S$2=0,1,S38/S$2)</f>
        <v>0.8</v>
      </c>
      <c r="T109" s="6" t="n">
        <f aca="false">IF(T$2=0,1,T38/T$2)</f>
        <v>0</v>
      </c>
      <c r="U109" s="6" t="n">
        <f aca="false">IF(U$2=0,1,U38/U$2)</f>
        <v>0.8</v>
      </c>
      <c r="V109" s="6" t="n">
        <f aca="false">IF(V$2=0,1,V38/V$2)</f>
        <v>0.8</v>
      </c>
      <c r="W109" s="6"/>
      <c r="X109" s="6" t="n">
        <f aca="false">IF(X$2=0,1,X38/X$2)</f>
        <v>0.8</v>
      </c>
      <c r="Y109" s="6" t="n">
        <f aca="false">IF(Y$2=0,1,Y38/Y$2)</f>
        <v>0.8</v>
      </c>
      <c r="Z109" s="6"/>
      <c r="AA109" s="6" t="n">
        <f aca="false">IF(AA$2=0,1,AA38/AA$2)</f>
        <v>0</v>
      </c>
      <c r="AB109" s="6" t="n">
        <f aca="false">IF(AB$2=0,1,AB38/AB$2)</f>
        <v>0.8</v>
      </c>
      <c r="AC109" s="6" t="n">
        <f aca="false">IF(AC$2=0,1,AC38/AC$2)</f>
        <v>0.6</v>
      </c>
      <c r="AD109" s="6" t="n">
        <f aca="false">IF(AD$2=0,1,AD38/AD$2)</f>
        <v>0.6</v>
      </c>
      <c r="AE109" s="6" t="n">
        <f aca="false">IF(AE$2=0,1,AE38/AE$2)</f>
        <v>0.8</v>
      </c>
      <c r="AF109" s="6" t="n">
        <f aca="false">IF(AF$2=0,1,AF38/AF$2)</f>
        <v>0.8</v>
      </c>
      <c r="AG109" s="6" t="n">
        <f aca="false">IF(AG$2=0,1,AG38/AG$2)</f>
        <v>0.6</v>
      </c>
      <c r="AH109" s="6" t="n">
        <f aca="false">IF(AH$2=0,1,AH38/AH$2)</f>
        <v>0.8</v>
      </c>
      <c r="AI109" s="6" t="n">
        <f aca="false">IF(AI$2=0,1,AI38/AI$2)</f>
        <v>0.2</v>
      </c>
      <c r="AJ109" s="6" t="n">
        <f aca="false">IF(AJ$2=0,1,AJ38/AJ$2)</f>
        <v>0.8</v>
      </c>
      <c r="AK109" s="6" t="n">
        <f aca="false">IF(AK$2=0,1,AK38/AK$2)</f>
        <v>0.4</v>
      </c>
      <c r="AL109" s="6" t="n">
        <f aca="false">IF(AL$2=0,1,AL38/AL$2)</f>
        <v>0.8</v>
      </c>
      <c r="AM109" s="6" t="n">
        <f aca="false">IF(AM$2=0,1,AM38/AM$2)</f>
        <v>0.8</v>
      </c>
      <c r="AN109" s="6"/>
      <c r="AO109" s="6" t="n">
        <f aca="false">IF(AO$2=0,1,AO38/AO$2)</f>
        <v>0.8</v>
      </c>
      <c r="AP109" s="6" t="n">
        <f aca="false">IF(AP$2=0,1,AP38/AP$2)</f>
        <v>0.8</v>
      </c>
      <c r="AQ109" s="6" t="n">
        <f aca="false">IF(AQ$2=0,1,AQ38/AQ$2)</f>
        <v>0.8</v>
      </c>
      <c r="AR109" s="6" t="n">
        <f aca="false">IF(AR$2=0,1,AR38/AR$2)</f>
        <v>0.4</v>
      </c>
      <c r="AS109" s="6" t="n">
        <f aca="false">IF(AS$2=0,1,AS38/AS$2)</f>
        <v>0.4</v>
      </c>
      <c r="AT109" s="6" t="n">
        <f aca="false">IF(AT$2=0,1,AT38/AT$2)</f>
        <v>0.8</v>
      </c>
      <c r="AU109" s="6" t="n">
        <f aca="false">IF(AU$2=0,1,AU38/AU$2)</f>
        <v>0.2</v>
      </c>
      <c r="AV109" s="6" t="n">
        <f aca="false">IF(AV$2=0,1,AV38/AV$2)</f>
        <v>0.8</v>
      </c>
      <c r="AW109" s="6" t="n">
        <f aca="false">IF(AW$2=0,1,AW38/AW$2)</f>
        <v>0.6</v>
      </c>
      <c r="AX109" s="6" t="n">
        <f aca="false">IF(AX$2=0,1,AX38/AX$2)</f>
        <v>0.8</v>
      </c>
      <c r="AY109" s="6"/>
      <c r="AZ109" s="6" t="n">
        <f aca="false">IF(AZ$2=0,1,AZ38/AZ$2)</f>
        <v>0</v>
      </c>
      <c r="BA109" s="6" t="n">
        <f aca="false">IF(BA$2=0,1,BA38/BA$2)</f>
        <v>0.6</v>
      </c>
      <c r="BB109" s="6" t="n">
        <f aca="false">IF(BB$2=0,1,BB38/BB$2)</f>
        <v>0.8</v>
      </c>
      <c r="BC109" s="6" t="n">
        <f aca="false">IF(BC$2=0,1,BC38/BC$2)</f>
        <v>0.8</v>
      </c>
      <c r="BD109" s="6" t="n">
        <f aca="false">IF(BD$2=0,1,BD38/BD$2)</f>
        <v>0.8</v>
      </c>
      <c r="BE109" s="6" t="n">
        <f aca="false">IF(BE$2=0,1,BE38/BE$2)</f>
        <v>0.8</v>
      </c>
      <c r="BF109" s="6" t="n">
        <f aca="false">IF(BF$2=0,1,BF38/BF$2)</f>
        <v>0.8</v>
      </c>
      <c r="BG109" s="6" t="n">
        <f aca="false">IF(BG$2=0,1,BG38/BG$2)</f>
        <v>0.4</v>
      </c>
      <c r="BH109" s="6" t="n">
        <f aca="false">IF(BH$2=0,1,BH38/BH$2)</f>
        <v>0.8</v>
      </c>
      <c r="BI109" s="6" t="n">
        <f aca="false">IF(BI$2=0,1,BI38/BI$2)</f>
        <v>0.4</v>
      </c>
      <c r="BJ109" s="6" t="n">
        <f aca="false">IF(BJ$2=0,1,BJ38/BJ$2)</f>
        <v>0</v>
      </c>
      <c r="BK109" s="6"/>
      <c r="BL109" s="6" t="n">
        <f aca="false">IF(BL$2=0,1,BL38/BL$2)</f>
        <v>0</v>
      </c>
      <c r="BM109" s="6" t="n">
        <f aca="false">IF(BM$2=0,1,BM38/BM$2)</f>
        <v>0.8</v>
      </c>
      <c r="BN109" s="6" t="n">
        <f aca="false">IF(BN$2=0,1,BN38/BN$2)</f>
        <v>0.8</v>
      </c>
      <c r="BO109" s="6" t="n">
        <f aca="false">IF(BO$2=0,1,BO38/BO$2)</f>
        <v>0.8</v>
      </c>
      <c r="BP109" s="6" t="n">
        <f aca="false">IF(BP$2=0,1,BP38/BP$2)</f>
        <v>0.8</v>
      </c>
      <c r="BQ109" s="6" t="n">
        <f aca="false">IF(BQ$2=0,1,BQ38/BQ$2)</f>
        <v>0.8</v>
      </c>
      <c r="BR109" s="6" t="n">
        <f aca="false">IF(BR$2=0,1,BR38/BR$2)</f>
        <v>0.8</v>
      </c>
      <c r="BS109" s="6" t="n">
        <f aca="false">IF(BS$2=0,1,BS38/BS$2)</f>
        <v>0.8</v>
      </c>
      <c r="BT109" s="6" t="n">
        <f aca="false">IF(BT$2=0,1,BT38/BT$2)</f>
        <v>0.8</v>
      </c>
      <c r="BU109" s="6" t="n">
        <f aca="false">IF(BU$2=0,1,BU38/BU$2)</f>
        <v>0.8</v>
      </c>
      <c r="BV109" s="6"/>
      <c r="BW109" s="6" t="n">
        <f aca="false">IF(BW$2=0,1,BW38/BW$2)</f>
        <v>0.4</v>
      </c>
      <c r="BX109" s="6" t="n">
        <f aca="false">IF(BX$2=0,1,BX38/BX$2)</f>
        <v>0.8</v>
      </c>
      <c r="BY109" s="6" t="n">
        <f aca="false">IF(BY$2=0,1,BY38/BY$2)</f>
        <v>0.8</v>
      </c>
      <c r="BZ109" s="6" t="n">
        <f aca="false">IF(BZ$2=0,1,BZ38/BZ$2)</f>
        <v>0.8</v>
      </c>
      <c r="CA109" s="6" t="n">
        <f aca="false">IF(CA$2=0,1,CA38/CA$2)</f>
        <v>0</v>
      </c>
      <c r="CB109" s="6" t="n">
        <f aca="false">IF(CB$2=0,1,CB38/CB$2)</f>
        <v>0.6</v>
      </c>
      <c r="CC109" s="6" t="n">
        <f aca="false">IF(CC$2=0,1,CC38/CC$2)</f>
        <v>0.8</v>
      </c>
      <c r="CD109" s="6" t="n">
        <f aca="false">IF(CD$2=0,1,CD38/CD$2)</f>
        <v>0.2</v>
      </c>
      <c r="CE109" s="6" t="n">
        <f aca="false">IF(CE$2=0,1,CE38/CE$2)</f>
        <v>0</v>
      </c>
      <c r="CF109" s="6"/>
      <c r="CG109" s="6" t="n">
        <f aca="false">IF(CG$2=0,1,CG38/CG$2)</f>
        <v>0.8</v>
      </c>
      <c r="CH109" s="6" t="n">
        <f aca="false">IF(CH$2=0,1,CH38/CH$2)</f>
        <v>0.8</v>
      </c>
      <c r="CI109" s="6" t="n">
        <f aca="false">IF(CI$2=0,1,CI38/CI$2)</f>
        <v>0</v>
      </c>
      <c r="CJ109" s="6" t="n">
        <f aca="false">IF(CJ$2=0,1,CJ38/CJ$2)</f>
        <v>0.8</v>
      </c>
      <c r="CK109" s="6" t="n">
        <f aca="false">IF(CK$2=0,1,CK38/CK$2)</f>
        <v>0.8</v>
      </c>
      <c r="CL109" s="6" t="n">
        <f aca="false">IF(CL$2=0,1,CL38/CL$2)</f>
        <v>0</v>
      </c>
      <c r="CM109" s="6" t="n">
        <f aca="false">IF(CM$2=0,1,CM38/CM$2)</f>
        <v>0.8</v>
      </c>
      <c r="CN109" s="6" t="n">
        <f aca="false">IF(CN$2=0,1,CN38/CN$2)</f>
        <v>0.8</v>
      </c>
      <c r="CO109" s="6" t="n">
        <f aca="false">IF(CO$2=0,1,CO38/CO$2)</f>
        <v>0.8</v>
      </c>
      <c r="CP109" s="6" t="n">
        <f aca="false">IF(CP$2=0,1,CP38/CP$2)</f>
        <v>0.8</v>
      </c>
      <c r="CQ109" s="6"/>
      <c r="CR109" s="6" t="n">
        <f aca="false">IF(CR$2=0,1,CR38/CR$2)</f>
        <v>0.8</v>
      </c>
      <c r="CS109" s="6" t="n">
        <f aca="false">IF(CS$2=0,1,CS38/CS$2)</f>
        <v>0.6</v>
      </c>
      <c r="CT109" s="6" t="n">
        <f aca="false">IF(CT$2=0,1,CT38/CT$2)</f>
        <v>0.8</v>
      </c>
      <c r="CU109" s="6" t="n">
        <f aca="false">IF(CU$2=0,1,CU38/CU$2)</f>
        <v>0.8</v>
      </c>
      <c r="CV109" s="6" t="n">
        <f aca="false">IF(CV$2=0,1,CV38/CV$2)</f>
        <v>0.8</v>
      </c>
      <c r="CW109" s="6" t="n">
        <f aca="false">IF(CW$2=0,1,CW38/CW$2)</f>
        <v>0.8</v>
      </c>
      <c r="CX109" s="6" t="n">
        <f aca="false">IF(CX$2=0,1,CX38/CX$2)</f>
        <v>0.4</v>
      </c>
      <c r="CY109" s="6" t="n">
        <f aca="false">IF(CY$2=0,1,CY38/CY$2)</f>
        <v>0.8</v>
      </c>
      <c r="CZ109" s="6" t="n">
        <f aca="false">IF(CZ$2=0,1,CZ38/CZ$2)</f>
        <v>0.8</v>
      </c>
      <c r="DA109" s="6" t="n">
        <f aca="false">IF(DA$2=0,1,DA38/DA$2)</f>
        <v>0.8</v>
      </c>
      <c r="DB109" s="6"/>
      <c r="DC109" s="6" t="n">
        <f aca="false">IF(DC$2=0,1,DC38/DC$2)</f>
        <v>0.2</v>
      </c>
      <c r="DD109" s="6" t="n">
        <f aca="false">IF(DD$2=0,1,DD38/DD$2)</f>
        <v>0.8</v>
      </c>
      <c r="DE109" s="6" t="n">
        <f aca="false">IF(DE$2=0,1,DE38/DE$2)</f>
        <v>0.8</v>
      </c>
      <c r="DF109" s="6" t="n">
        <f aca="false">IF(DF$2=0,1,DF38/DF$2)</f>
        <v>0.6</v>
      </c>
      <c r="DG109" s="6" t="n">
        <f aca="false">IF(DG$2=0,1,DG38/DG$2)</f>
        <v>0.8</v>
      </c>
      <c r="DH109" s="6" t="n">
        <f aca="false">IF(DH$2=0,1,DH38/DH$2)</f>
        <v>0.8</v>
      </c>
      <c r="DI109" s="6" t="n">
        <f aca="false">IF(DI$2=0,1,DI38/DI$2)</f>
        <v>0.8</v>
      </c>
      <c r="DJ109" s="6" t="n">
        <f aca="false">IF(DJ$2=0,1,DJ38/DJ$2)</f>
        <v>0.4</v>
      </c>
      <c r="DK109" s="6" t="n">
        <f aca="false">IF(DK$2=0,1,DK38/DK$2)</f>
        <v>0.8</v>
      </c>
      <c r="DL109" s="6" t="n">
        <f aca="false">IF(DL$2=0,1,DL38/DL$2)</f>
        <v>0.8</v>
      </c>
      <c r="DM109" s="6"/>
      <c r="DN109" s="6" t="n">
        <f aca="false">IF(DN$2=0,1,DN38/DN$2)</f>
        <v>0.8</v>
      </c>
      <c r="DO109" s="6" t="n">
        <f aca="false">IF(DO$2=0,1,DO38/DO$2)</f>
        <v>0.8</v>
      </c>
      <c r="DP109" s="6" t="n">
        <f aca="false">IF(DP$2=0,1,DP38/DP$2)</f>
        <v>0.8</v>
      </c>
      <c r="DQ109" s="6" t="n">
        <f aca="false">IF(DQ$2=0,1,DQ38/DQ$2)</f>
        <v>0</v>
      </c>
      <c r="DR109" s="6" t="n">
        <f aca="false">IF(DR$2=0,1,DR38/DR$2)</f>
        <v>0.8</v>
      </c>
      <c r="DS109" s="6" t="n">
        <f aca="false">IF(DS$2=0,1,DS38/DS$2)</f>
        <v>0.4</v>
      </c>
      <c r="DT109" s="6" t="n">
        <f aca="false">IF(DT$2=0,1,DT38/DT$2)</f>
        <v>0</v>
      </c>
      <c r="DU109" s="6" t="n">
        <f aca="false">IF(DU$2=0,1,DU38/DU$2)</f>
        <v>0.8</v>
      </c>
      <c r="DV109" s="6" t="n">
        <f aca="false">IF(DV$2=0,1,DV38/DV$2)</f>
        <v>0.8</v>
      </c>
      <c r="DW109" s="6" t="n">
        <f aca="false">IF(DW$2=0,1,DW38/DW$2)</f>
        <v>0</v>
      </c>
      <c r="DX109" s="6"/>
      <c r="DY109" s="6" t="n">
        <f aca="false">IF(DY$2=0,1,DY38/DY$2)</f>
        <v>0.8</v>
      </c>
      <c r="DZ109" s="6" t="n">
        <f aca="false">IF(DZ$2=0,1,DZ38/DZ$2)</f>
        <v>0.8</v>
      </c>
      <c r="EA109" s="6" t="n">
        <f aca="false">IF(EA$2=0,1,EA38/EA$2)</f>
        <v>0.6</v>
      </c>
      <c r="EB109" s="6" t="n">
        <f aca="false">IF(EB$2=0,1,EB38/EB$2)</f>
        <v>0.8</v>
      </c>
      <c r="EC109" s="6" t="n">
        <f aca="false">IF(EC$2=0,1,EC38/EC$2)</f>
        <v>0.8</v>
      </c>
      <c r="ED109" s="6" t="n">
        <f aca="false">IF(ED$2=0,1,ED38/ED$2)</f>
        <v>0.8</v>
      </c>
      <c r="EE109" s="6" t="n">
        <f aca="false">IF(EE$2=0,1,EE38/EE$2)</f>
        <v>0.8</v>
      </c>
      <c r="EF109" s="6" t="n">
        <f aca="false">IF(EF$2=0,1,EF38/EF$2)</f>
        <v>0</v>
      </c>
      <c r="EG109" s="6" t="n">
        <f aca="false">IF(EG$2=0,1,EG38/EG$2)</f>
        <v>0</v>
      </c>
      <c r="EH109" s="6" t="n">
        <f aca="false">IF(EH$2=0,1,EH38/EH$2)</f>
        <v>0.6</v>
      </c>
      <c r="EI109" s="6"/>
      <c r="EJ109" s="6" t="n">
        <f aca="false">IF(EJ$2=0,1,EJ38/EJ$2)</f>
        <v>0.8</v>
      </c>
      <c r="EK109" s="6" t="n">
        <f aca="false">IF(EK$2=0,1,EK38/EK$2)</f>
        <v>0.8</v>
      </c>
      <c r="EL109" s="6" t="n">
        <f aca="false">IF(EL$2=0,1,EL38/EL$2)</f>
        <v>0.8</v>
      </c>
      <c r="EM109" s="6" t="n">
        <f aca="false">IF(EM$2=0,1,EM38/EM$2)</f>
        <v>0.4</v>
      </c>
      <c r="EN109" s="6" t="n">
        <f aca="false">IF(EN$2=0,1,EN38/EN$2)</f>
        <v>0</v>
      </c>
      <c r="EO109" s="6" t="n">
        <f aca="false">IF(EO$2=0,1,EO38/EO$2)</f>
        <v>0.8</v>
      </c>
      <c r="EP109" s="6" t="n">
        <f aca="false">IF(EP$2=0,1,EP38/EP$2)</f>
        <v>0.8</v>
      </c>
      <c r="EQ109" s="6" t="n">
        <f aca="false">IF(EQ$2=0,1,EQ38/EQ$2)</f>
        <v>0.8</v>
      </c>
      <c r="ER109" s="6" t="n">
        <f aca="false">IF(ER$2=0,1,ER38/ER$2)</f>
        <v>0.8</v>
      </c>
      <c r="ES109" s="6" t="n">
        <f aca="false">IF(ES$2=0,1,ES38/ES$2)</f>
        <v>0.8</v>
      </c>
      <c r="ET109" s="6" t="n">
        <f aca="false">IF(ET$2=0,1,ET38/ET$2)</f>
        <v>0.8</v>
      </c>
      <c r="EU109" s="6" t="n">
        <f aca="false">IF(EU$2=0,1,EU38/EU$2)</f>
        <v>0.8</v>
      </c>
      <c r="EV109" s="6" t="n">
        <f aca="false">IF(EV$2=0,1,EV38/EV$2)</f>
        <v>0</v>
      </c>
      <c r="EW109" s="6"/>
      <c r="EX109" s="6" t="n">
        <f aca="false">IF(EX$2=0,1,EX38/EX$2)</f>
        <v>0.8</v>
      </c>
      <c r="EY109" s="6" t="n">
        <f aca="false">IF(EY$2=0,1,EY38/EY$2)</f>
        <v>0.8</v>
      </c>
      <c r="EZ109" s="6" t="n">
        <f aca="false">IF(EZ$2=0,1,EZ38/EZ$2)</f>
        <v>0.6</v>
      </c>
      <c r="FA109" s="6" t="n">
        <f aca="false">IF(FA$2=0,1,FA38/FA$2)</f>
        <v>0.8</v>
      </c>
      <c r="FB109" s="6" t="n">
        <f aca="false">IF(FB$2=0,1,FB38/FB$2)</f>
        <v>0.8</v>
      </c>
      <c r="FC109" s="6" t="n">
        <f aca="false">IF(FC$2=0,1,FC38/FC$2)</f>
        <v>0.8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I110" s="6" t="n">
        <f aca="false">IF(I$2=0,1,I39/I$2)</f>
        <v>0.8</v>
      </c>
      <c r="J110" s="6" t="n">
        <f aca="false">IF(J$2=0,1,J39/J$2)</f>
        <v>0.8</v>
      </c>
      <c r="K110" s="6" t="n">
        <f aca="false">IF(K$2=0,1,K39/K$2)</f>
        <v>0</v>
      </c>
      <c r="L110" s="6" t="n">
        <f aca="false">IF(L$2=0,1,L39/L$2)</f>
        <v>0.6</v>
      </c>
      <c r="M110" s="6" t="n">
        <f aca="false">IF(M$2=0,1,M39/M$2)</f>
        <v>0.8</v>
      </c>
      <c r="N110" s="6"/>
      <c r="O110" s="6" t="n">
        <f aca="false">IF(O$2=0,1,O39/O$2)</f>
        <v>0.8</v>
      </c>
      <c r="P110" s="6" t="n">
        <f aca="false">IF(P$2=0,1,P39/P$2)</f>
        <v>0.8</v>
      </c>
      <c r="Q110" s="6" t="n">
        <f aca="false">IF(Q$2=0,1,Q39/Q$2)</f>
        <v>0.8</v>
      </c>
      <c r="R110" s="6" t="n">
        <f aca="false">IF(R$2=0,1,R39/R$2)</f>
        <v>0.4</v>
      </c>
      <c r="S110" s="6" t="n">
        <f aca="false">IF(S$2=0,1,S39/S$2)</f>
        <v>0.8</v>
      </c>
      <c r="T110" s="6" t="n">
        <f aca="false">IF(T$2=0,1,T39/T$2)</f>
        <v>0</v>
      </c>
      <c r="U110" s="6" t="n">
        <f aca="false">IF(U$2=0,1,U39/U$2)</f>
        <v>0.8</v>
      </c>
      <c r="V110" s="6" t="n">
        <f aca="false">IF(V$2=0,1,V39/V$2)</f>
        <v>0.8</v>
      </c>
      <c r="W110" s="6"/>
      <c r="X110" s="6" t="n">
        <f aca="false">IF(X$2=0,1,X39/X$2)</f>
        <v>0.8</v>
      </c>
      <c r="Y110" s="6" t="n">
        <f aca="false">IF(Y$2=0,1,Y39/Y$2)</f>
        <v>0.8</v>
      </c>
      <c r="Z110" s="6"/>
      <c r="AA110" s="6" t="n">
        <f aca="false">IF(AA$2=0,1,AA39/AA$2)</f>
        <v>0.2</v>
      </c>
      <c r="AB110" s="6" t="n">
        <f aca="false">IF(AB$2=0,1,AB39/AB$2)</f>
        <v>0.8</v>
      </c>
      <c r="AC110" s="6" t="n">
        <f aca="false">IF(AC$2=0,1,AC39/AC$2)</f>
        <v>0.6</v>
      </c>
      <c r="AD110" s="6" t="n">
        <f aca="false">IF(AD$2=0,1,AD39/AD$2)</f>
        <v>0.8</v>
      </c>
      <c r="AE110" s="6" t="n">
        <f aca="false">IF(AE$2=0,1,AE39/AE$2)</f>
        <v>0.8</v>
      </c>
      <c r="AF110" s="6" t="n">
        <f aca="false">IF(AF$2=0,1,AF39/AF$2)</f>
        <v>0.8</v>
      </c>
      <c r="AG110" s="6" t="n">
        <f aca="false">IF(AG$2=0,1,AG39/AG$2)</f>
        <v>0.6</v>
      </c>
      <c r="AH110" s="6" t="n">
        <f aca="false">IF(AH$2=0,1,AH39/AH$2)</f>
        <v>0.8</v>
      </c>
      <c r="AI110" s="6" t="n">
        <f aca="false">IF(AI$2=0,1,AI39/AI$2)</f>
        <v>0.8</v>
      </c>
      <c r="AJ110" s="6" t="n">
        <f aca="false">IF(AJ$2=0,1,AJ39/AJ$2)</f>
        <v>0.8</v>
      </c>
      <c r="AK110" s="6" t="n">
        <f aca="false">IF(AK$2=0,1,AK39/AK$2)</f>
        <v>0.2</v>
      </c>
      <c r="AL110" s="6" t="n">
        <f aca="false">IF(AL$2=0,1,AL39/AL$2)</f>
        <v>0.8</v>
      </c>
      <c r="AM110" s="6" t="n">
        <f aca="false">IF(AM$2=0,1,AM39/AM$2)</f>
        <v>0.8</v>
      </c>
      <c r="AN110" s="6"/>
      <c r="AO110" s="6" t="n">
        <f aca="false">IF(AO$2=0,1,AO39/AO$2)</f>
        <v>0.8</v>
      </c>
      <c r="AP110" s="6" t="n">
        <f aca="false">IF(AP$2=0,1,AP39/AP$2)</f>
        <v>0.6</v>
      </c>
      <c r="AQ110" s="6" t="n">
        <f aca="false">IF(AQ$2=0,1,AQ39/AQ$2)</f>
        <v>0.8</v>
      </c>
      <c r="AR110" s="6" t="n">
        <f aca="false">IF(AR$2=0,1,AR39/AR$2)</f>
        <v>0.6</v>
      </c>
      <c r="AS110" s="6" t="n">
        <f aca="false">IF(AS$2=0,1,AS39/AS$2)</f>
        <v>0.8</v>
      </c>
      <c r="AT110" s="6" t="n">
        <f aca="false">IF(AT$2=0,1,AT39/AT$2)</f>
        <v>0.8</v>
      </c>
      <c r="AU110" s="6" t="n">
        <f aca="false">IF(AU$2=0,1,AU39/AU$2)</f>
        <v>0</v>
      </c>
      <c r="AV110" s="6" t="n">
        <f aca="false">IF(AV$2=0,1,AV39/AV$2)</f>
        <v>0.6</v>
      </c>
      <c r="AW110" s="6" t="n">
        <f aca="false">IF(AW$2=0,1,AW39/AW$2)</f>
        <v>0.4</v>
      </c>
      <c r="AX110" s="6" t="n">
        <f aca="false">IF(AX$2=0,1,AX39/AX$2)</f>
        <v>0.8</v>
      </c>
      <c r="AY110" s="6"/>
      <c r="AZ110" s="6" t="n">
        <f aca="false">IF(AZ$2=0,1,AZ39/AZ$2)</f>
        <v>0</v>
      </c>
      <c r="BA110" s="6" t="n">
        <f aca="false">IF(BA$2=0,1,BA39/BA$2)</f>
        <v>0.8</v>
      </c>
      <c r="BB110" s="6" t="n">
        <f aca="false">IF(BB$2=0,1,BB39/BB$2)</f>
        <v>0.8</v>
      </c>
      <c r="BC110" s="6" t="n">
        <f aca="false">IF(BC$2=0,1,BC39/BC$2)</f>
        <v>0.8</v>
      </c>
      <c r="BD110" s="6" t="n">
        <f aca="false">IF(BD$2=0,1,BD39/BD$2)</f>
        <v>0.8</v>
      </c>
      <c r="BE110" s="6" t="n">
        <f aca="false">IF(BE$2=0,1,BE39/BE$2)</f>
        <v>0</v>
      </c>
      <c r="BF110" s="6" t="n">
        <f aca="false">IF(BF$2=0,1,BF39/BF$2)</f>
        <v>0.8</v>
      </c>
      <c r="BG110" s="6" t="n">
        <f aca="false">IF(BG$2=0,1,BG39/BG$2)</f>
        <v>0.6</v>
      </c>
      <c r="BH110" s="6" t="n">
        <f aca="false">IF(BH$2=0,1,BH39/BH$2)</f>
        <v>0.8</v>
      </c>
      <c r="BI110" s="6" t="n">
        <f aca="false">IF(BI$2=0,1,BI39/BI$2)</f>
        <v>0.8</v>
      </c>
      <c r="BJ110" s="6" t="n">
        <f aca="false">IF(BJ$2=0,1,BJ39/BJ$2)</f>
        <v>0</v>
      </c>
      <c r="BK110" s="6"/>
      <c r="BL110" s="6" t="n">
        <f aca="false">IF(BL$2=0,1,BL39/BL$2)</f>
        <v>0.8</v>
      </c>
      <c r="BM110" s="6" t="n">
        <f aca="false">IF(BM$2=0,1,BM39/BM$2)</f>
        <v>0.8</v>
      </c>
      <c r="BN110" s="6" t="n">
        <f aca="false">IF(BN$2=0,1,BN39/BN$2)</f>
        <v>0.8</v>
      </c>
      <c r="BO110" s="6" t="n">
        <f aca="false">IF(BO$2=0,1,BO39/BO$2)</f>
        <v>0.8</v>
      </c>
      <c r="BP110" s="6" t="n">
        <f aca="false">IF(BP$2=0,1,BP39/BP$2)</f>
        <v>0.8</v>
      </c>
      <c r="BQ110" s="6" t="n">
        <f aca="false">IF(BQ$2=0,1,BQ39/BQ$2)</f>
        <v>0.6</v>
      </c>
      <c r="BR110" s="6" t="n">
        <f aca="false">IF(BR$2=0,1,BR39/BR$2)</f>
        <v>0</v>
      </c>
      <c r="BS110" s="6" t="n">
        <f aca="false">IF(BS$2=0,1,BS39/BS$2)</f>
        <v>0.8</v>
      </c>
      <c r="BT110" s="6" t="n">
        <f aca="false">IF(BT$2=0,1,BT39/BT$2)</f>
        <v>0.8</v>
      </c>
      <c r="BU110" s="6" t="n">
        <f aca="false">IF(BU$2=0,1,BU39/BU$2)</f>
        <v>0.8</v>
      </c>
      <c r="BV110" s="6"/>
      <c r="BW110" s="6" t="n">
        <f aca="false">IF(BW$2=0,1,BW39/BW$2)</f>
        <v>0.8</v>
      </c>
      <c r="BX110" s="6" t="n">
        <f aca="false">IF(BX$2=0,1,BX39/BX$2)</f>
        <v>0.8</v>
      </c>
      <c r="BY110" s="6" t="n">
        <f aca="false">IF(BY$2=0,1,BY39/BY$2)</f>
        <v>0</v>
      </c>
      <c r="BZ110" s="6" t="n">
        <f aca="false">IF(BZ$2=0,1,BZ39/BZ$2)</f>
        <v>0.8</v>
      </c>
      <c r="CA110" s="6" t="n">
        <f aca="false">IF(CA$2=0,1,CA39/CA$2)</f>
        <v>0</v>
      </c>
      <c r="CB110" s="6" t="n">
        <f aca="false">IF(CB$2=0,1,CB39/CB$2)</f>
        <v>0.8</v>
      </c>
      <c r="CC110" s="6" t="n">
        <f aca="false">IF(CC$2=0,1,CC39/CC$2)</f>
        <v>0</v>
      </c>
      <c r="CD110" s="6" t="n">
        <f aca="false">IF(CD$2=0,1,CD39/CD$2)</f>
        <v>0.8</v>
      </c>
      <c r="CE110" s="6" t="n">
        <f aca="false">IF(CE$2=0,1,CE39/CE$2)</f>
        <v>0.2</v>
      </c>
      <c r="CF110" s="6"/>
      <c r="CG110" s="6" t="n">
        <f aca="false">IF(CG$2=0,1,CG39/CG$2)</f>
        <v>0.8</v>
      </c>
      <c r="CH110" s="6" t="n">
        <f aca="false">IF(CH$2=0,1,CH39/CH$2)</f>
        <v>0.8</v>
      </c>
      <c r="CI110" s="6" t="n">
        <f aca="false">IF(CI$2=0,1,CI39/CI$2)</f>
        <v>0</v>
      </c>
      <c r="CJ110" s="6" t="n">
        <f aca="false">IF(CJ$2=0,1,CJ39/CJ$2)</f>
        <v>0.8</v>
      </c>
      <c r="CK110" s="6" t="n">
        <f aca="false">IF(CK$2=0,1,CK39/CK$2)</f>
        <v>0.8</v>
      </c>
      <c r="CL110" s="6" t="n">
        <f aca="false">IF(CL$2=0,1,CL39/CL$2)</f>
        <v>0.8</v>
      </c>
      <c r="CM110" s="6" t="n">
        <f aca="false">IF(CM$2=0,1,CM39/CM$2)</f>
        <v>0.4</v>
      </c>
      <c r="CN110" s="6" t="n">
        <f aca="false">IF(CN$2=0,1,CN39/CN$2)</f>
        <v>0.8</v>
      </c>
      <c r="CO110" s="6" t="n">
        <f aca="false">IF(CO$2=0,1,CO39/CO$2)</f>
        <v>0.4</v>
      </c>
      <c r="CP110" s="6" t="n">
        <f aca="false">IF(CP$2=0,1,CP39/CP$2)</f>
        <v>0.8</v>
      </c>
      <c r="CQ110" s="6"/>
      <c r="CR110" s="6" t="n">
        <f aca="false">IF(CR$2=0,1,CR39/CR$2)</f>
        <v>0.8</v>
      </c>
      <c r="CS110" s="6" t="n">
        <f aca="false">IF(CS$2=0,1,CS39/CS$2)</f>
        <v>0.8</v>
      </c>
      <c r="CT110" s="6" t="n">
        <f aca="false">IF(CT$2=0,1,CT39/CT$2)</f>
        <v>0.8</v>
      </c>
      <c r="CU110" s="6" t="n">
        <f aca="false">IF(CU$2=0,1,CU39/CU$2)</f>
        <v>0.8</v>
      </c>
      <c r="CV110" s="6" t="n">
        <f aca="false">IF(CV$2=0,1,CV39/CV$2)</f>
        <v>0.8</v>
      </c>
      <c r="CW110" s="6" t="n">
        <f aca="false">IF(CW$2=0,1,CW39/CW$2)</f>
        <v>0.8</v>
      </c>
      <c r="CX110" s="6" t="n">
        <f aca="false">IF(CX$2=0,1,CX39/CX$2)</f>
        <v>0.2</v>
      </c>
      <c r="CY110" s="6" t="n">
        <f aca="false">IF(CY$2=0,1,CY39/CY$2)</f>
        <v>0.8</v>
      </c>
      <c r="CZ110" s="6" t="n">
        <f aca="false">IF(CZ$2=0,1,CZ39/CZ$2)</f>
        <v>0.8</v>
      </c>
      <c r="DA110" s="6" t="n">
        <f aca="false">IF(DA$2=0,1,DA39/DA$2)</f>
        <v>0.8</v>
      </c>
      <c r="DB110" s="6"/>
      <c r="DC110" s="6" t="n">
        <f aca="false">IF(DC$2=0,1,DC39/DC$2)</f>
        <v>0.2</v>
      </c>
      <c r="DD110" s="6" t="n">
        <f aca="false">IF(DD$2=0,1,DD39/DD$2)</f>
        <v>0.8</v>
      </c>
      <c r="DE110" s="6" t="n">
        <f aca="false">IF(DE$2=0,1,DE39/DE$2)</f>
        <v>0</v>
      </c>
      <c r="DF110" s="6" t="n">
        <f aca="false">IF(DF$2=0,1,DF39/DF$2)</f>
        <v>0.8</v>
      </c>
      <c r="DG110" s="6" t="n">
        <f aca="false">IF(DG$2=0,1,DG39/DG$2)</f>
        <v>0.8</v>
      </c>
      <c r="DH110" s="6" t="n">
        <f aca="false">IF(DH$2=0,1,DH39/DH$2)</f>
        <v>0.8</v>
      </c>
      <c r="DI110" s="6" t="n">
        <f aca="false">IF(DI$2=0,1,DI39/DI$2)</f>
        <v>0.4</v>
      </c>
      <c r="DJ110" s="6" t="n">
        <f aca="false">IF(DJ$2=0,1,DJ39/DJ$2)</f>
        <v>0.8</v>
      </c>
      <c r="DK110" s="6" t="n">
        <f aca="false">IF(DK$2=0,1,DK39/DK$2)</f>
        <v>0.8</v>
      </c>
      <c r="DL110" s="6" t="n">
        <f aca="false">IF(DL$2=0,1,DL39/DL$2)</f>
        <v>0.8</v>
      </c>
      <c r="DM110" s="6"/>
      <c r="DN110" s="6" t="n">
        <f aca="false">IF(DN$2=0,1,DN39/DN$2)</f>
        <v>0.2</v>
      </c>
      <c r="DO110" s="6" t="n">
        <f aca="false">IF(DO$2=0,1,DO39/DO$2)</f>
        <v>0.6</v>
      </c>
      <c r="DP110" s="6" t="n">
        <f aca="false">IF(DP$2=0,1,DP39/DP$2)</f>
        <v>0.4</v>
      </c>
      <c r="DQ110" s="6" t="n">
        <f aca="false">IF(DQ$2=0,1,DQ39/DQ$2)</f>
        <v>0.6</v>
      </c>
      <c r="DR110" s="6" t="n">
        <f aca="false">IF(DR$2=0,1,DR39/DR$2)</f>
        <v>0.8</v>
      </c>
      <c r="DS110" s="6" t="n">
        <f aca="false">IF(DS$2=0,1,DS39/DS$2)</f>
        <v>0.8</v>
      </c>
      <c r="DT110" s="6" t="n">
        <f aca="false">IF(DT$2=0,1,DT39/DT$2)</f>
        <v>0</v>
      </c>
      <c r="DU110" s="6" t="n">
        <f aca="false">IF(DU$2=0,1,DU39/DU$2)</f>
        <v>0.8</v>
      </c>
      <c r="DV110" s="6" t="n">
        <f aca="false">IF(DV$2=0,1,DV39/DV$2)</f>
        <v>0.8</v>
      </c>
      <c r="DW110" s="6" t="n">
        <f aca="false">IF(DW$2=0,1,DW39/DW$2)</f>
        <v>0.6</v>
      </c>
      <c r="DX110" s="6"/>
      <c r="DY110" s="6" t="n">
        <f aca="false">IF(DY$2=0,1,DY39/DY$2)</f>
        <v>0</v>
      </c>
      <c r="DZ110" s="6" t="n">
        <f aca="false">IF(DZ$2=0,1,DZ39/DZ$2)</f>
        <v>0.8</v>
      </c>
      <c r="EA110" s="6" t="n">
        <f aca="false">IF(EA$2=0,1,EA39/EA$2)</f>
        <v>0.6</v>
      </c>
      <c r="EB110" s="6" t="n">
        <f aca="false">IF(EB$2=0,1,EB39/EB$2)</f>
        <v>0.8</v>
      </c>
      <c r="EC110" s="6" t="n">
        <f aca="false">IF(EC$2=0,1,EC39/EC$2)</f>
        <v>0.8</v>
      </c>
      <c r="ED110" s="6" t="n">
        <f aca="false">IF(ED$2=0,1,ED39/ED$2)</f>
        <v>0.8</v>
      </c>
      <c r="EE110" s="6" t="n">
        <f aca="false">IF(EE$2=0,1,EE39/EE$2)</f>
        <v>0.8</v>
      </c>
      <c r="EF110" s="6" t="n">
        <f aca="false">IF(EF$2=0,1,EF39/EF$2)</f>
        <v>0</v>
      </c>
      <c r="EG110" s="6" t="n">
        <f aca="false">IF(EG$2=0,1,EG39/EG$2)</f>
        <v>0</v>
      </c>
      <c r="EH110" s="6" t="n">
        <f aca="false">IF(EH$2=0,1,EH39/EH$2)</f>
        <v>0.6</v>
      </c>
      <c r="EI110" s="6"/>
      <c r="EJ110" s="6" t="n">
        <f aca="false">IF(EJ$2=0,1,EJ39/EJ$2)</f>
        <v>0</v>
      </c>
      <c r="EK110" s="6" t="n">
        <f aca="false">IF(EK$2=0,1,EK39/EK$2)</f>
        <v>0.4</v>
      </c>
      <c r="EL110" s="6" t="n">
        <f aca="false">IF(EL$2=0,1,EL39/EL$2)</f>
        <v>0.2</v>
      </c>
      <c r="EM110" s="6" t="n">
        <f aca="false">IF(EM$2=0,1,EM39/EM$2)</f>
        <v>0.2</v>
      </c>
      <c r="EN110" s="6" t="n">
        <f aca="false">IF(EN$2=0,1,EN39/EN$2)</f>
        <v>0</v>
      </c>
      <c r="EO110" s="6" t="n">
        <f aca="false">IF(EO$2=0,1,EO39/EO$2)</f>
        <v>0.8</v>
      </c>
      <c r="EP110" s="6" t="n">
        <f aca="false">IF(EP$2=0,1,EP39/EP$2)</f>
        <v>0.4</v>
      </c>
      <c r="EQ110" s="6" t="n">
        <f aca="false">IF(EQ$2=0,1,EQ39/EQ$2)</f>
        <v>0.8</v>
      </c>
      <c r="ER110" s="6" t="n">
        <f aca="false">IF(ER$2=0,1,ER39/ER$2)</f>
        <v>0.8</v>
      </c>
      <c r="ES110" s="6" t="n">
        <f aca="false">IF(ES$2=0,1,ES39/ES$2)</f>
        <v>0.8</v>
      </c>
      <c r="ET110" s="6" t="n">
        <f aca="false">IF(ET$2=0,1,ET39/ET$2)</f>
        <v>0.8</v>
      </c>
      <c r="EU110" s="6" t="n">
        <f aca="false">IF(EU$2=0,1,EU39/EU$2)</f>
        <v>0.8</v>
      </c>
      <c r="EV110" s="6" t="n">
        <f aca="false">IF(EV$2=0,1,EV39/EV$2)</f>
        <v>0</v>
      </c>
      <c r="EW110" s="6"/>
      <c r="EX110" s="6" t="n">
        <f aca="false">IF(EX$2=0,1,EX39/EX$2)</f>
        <v>0.8</v>
      </c>
      <c r="EY110" s="6" t="n">
        <f aca="false">IF(EY$2=0,1,EY39/EY$2)</f>
        <v>0.8</v>
      </c>
      <c r="EZ110" s="6" t="n">
        <f aca="false">IF(EZ$2=0,1,EZ39/EZ$2)</f>
        <v>0.8</v>
      </c>
      <c r="FA110" s="6" t="n">
        <f aca="false">IF(FA$2=0,1,FA39/FA$2)</f>
        <v>0.8</v>
      </c>
      <c r="FB110" s="6" t="n">
        <f aca="false">IF(FB$2=0,1,FB39/FB$2)</f>
        <v>0.8</v>
      </c>
      <c r="FC110" s="6" t="n">
        <f aca="false">IF(FC$2=0,1,FC39/FC$2)</f>
        <v>0.8</v>
      </c>
    </row>
    <row r="111" customFormat="false" ht="12.75" hidden="false" customHeight="false" outlineLevel="0" collapsed="false">
      <c r="C111" s="4"/>
      <c r="D111" s="4"/>
      <c r="E111" s="4"/>
      <c r="F111" s="4"/>
      <c r="G111" s="4"/>
      <c r="I111" s="6" t="n">
        <f aca="false">IF(I$2=0,1,I40/I$2)</f>
        <v>0</v>
      </c>
      <c r="J111" s="6" t="n">
        <f aca="false">IF(J$2=0,1,J40/J$2)</f>
        <v>0.8</v>
      </c>
      <c r="K111" s="6" t="n">
        <f aca="false">IF(K$2=0,1,K40/K$2)</f>
        <v>0</v>
      </c>
      <c r="L111" s="6" t="n">
        <f aca="false">IF(L$2=0,1,L40/L$2)</f>
        <v>0.8</v>
      </c>
      <c r="M111" s="6" t="n">
        <f aca="false">IF(M$2=0,1,M40/M$2)</f>
        <v>0.4</v>
      </c>
      <c r="N111" s="6"/>
      <c r="O111" s="6" t="n">
        <f aca="false">IF(O$2=0,1,O40/O$2)</f>
        <v>0.4</v>
      </c>
      <c r="P111" s="6" t="n">
        <f aca="false">IF(P$2=0,1,P40/P$2)</f>
        <v>0.2</v>
      </c>
      <c r="Q111" s="6" t="n">
        <f aca="false">IF(Q$2=0,1,Q40/Q$2)</f>
        <v>0.8</v>
      </c>
      <c r="R111" s="6" t="n">
        <f aca="false">IF(R$2=0,1,R40/R$2)</f>
        <v>0.6</v>
      </c>
      <c r="S111" s="6" t="n">
        <f aca="false">IF(S$2=0,1,S40/S$2)</f>
        <v>0.8</v>
      </c>
      <c r="T111" s="6" t="n">
        <f aca="false">IF(T$2=0,1,T40/T$2)</f>
        <v>0.4</v>
      </c>
      <c r="U111" s="6" t="n">
        <f aca="false">IF(U$2=0,1,U40/U$2)</f>
        <v>0.8</v>
      </c>
      <c r="V111" s="6" t="n">
        <f aca="false">IF(V$2=0,1,V40/V$2)</f>
        <v>0.8</v>
      </c>
      <c r="W111" s="6"/>
      <c r="X111" s="6" t="n">
        <f aca="false">IF(X$2=0,1,X40/X$2)</f>
        <v>0.8</v>
      </c>
      <c r="Y111" s="6" t="n">
        <f aca="false">IF(Y$2=0,1,Y40/Y$2)</f>
        <v>0.6</v>
      </c>
      <c r="Z111" s="6"/>
      <c r="AA111" s="6" t="n">
        <f aca="false">IF(AA$2=0,1,AA40/AA$2)</f>
        <v>0.8</v>
      </c>
      <c r="AB111" s="6" t="n">
        <f aca="false">IF(AB$2=0,1,AB40/AB$2)</f>
        <v>0.8</v>
      </c>
      <c r="AC111" s="6" t="n">
        <f aca="false">IF(AC$2=0,1,AC40/AC$2)</f>
        <v>0.6</v>
      </c>
      <c r="AD111" s="6" t="n">
        <f aca="false">IF(AD$2=0,1,AD40/AD$2)</f>
        <v>0.6</v>
      </c>
      <c r="AE111" s="6" t="n">
        <f aca="false">IF(AE$2=0,1,AE40/AE$2)</f>
        <v>0.2</v>
      </c>
      <c r="AF111" s="6" t="n">
        <f aca="false">IF(AF$2=0,1,AF40/AF$2)</f>
        <v>0.8</v>
      </c>
      <c r="AG111" s="6" t="n">
        <f aca="false">IF(AG$2=0,1,AG40/AG$2)</f>
        <v>0.8</v>
      </c>
      <c r="AH111" s="6" t="n">
        <f aca="false">IF(AH$2=0,1,AH40/AH$2)</f>
        <v>0.8</v>
      </c>
      <c r="AI111" s="6" t="n">
        <f aca="false">IF(AI$2=0,1,AI40/AI$2)</f>
        <v>0.8</v>
      </c>
      <c r="AJ111" s="6" t="n">
        <f aca="false">IF(AJ$2=0,1,AJ40/AJ$2)</f>
        <v>0.2</v>
      </c>
      <c r="AK111" s="6" t="n">
        <f aca="false">IF(AK$2=0,1,AK40/AK$2)</f>
        <v>0.4</v>
      </c>
      <c r="AL111" s="6" t="n">
        <f aca="false">IF(AL$2=0,1,AL40/AL$2)</f>
        <v>0.6</v>
      </c>
      <c r="AM111" s="6" t="n">
        <f aca="false">IF(AM$2=0,1,AM40/AM$2)</f>
        <v>0.8</v>
      </c>
      <c r="AN111" s="6"/>
      <c r="AO111" s="6" t="n">
        <f aca="false">IF(AO$2=0,1,AO40/AO$2)</f>
        <v>0.8</v>
      </c>
      <c r="AP111" s="6" t="n">
        <f aca="false">IF(AP$2=0,1,AP40/AP$2)</f>
        <v>0.8</v>
      </c>
      <c r="AQ111" s="6" t="n">
        <f aca="false">IF(AQ$2=0,1,AQ40/AQ$2)</f>
        <v>0.8</v>
      </c>
      <c r="AR111" s="6" t="n">
        <f aca="false">IF(AR$2=0,1,AR40/AR$2)</f>
        <v>0.8</v>
      </c>
      <c r="AS111" s="6" t="n">
        <f aca="false">IF(AS$2=0,1,AS40/AS$2)</f>
        <v>0.8</v>
      </c>
      <c r="AT111" s="6" t="n">
        <f aca="false">IF(AT$2=0,1,AT40/AT$2)</f>
        <v>0.2</v>
      </c>
      <c r="AU111" s="6" t="n">
        <f aca="false">IF(AU$2=0,1,AU40/AU$2)</f>
        <v>0.8</v>
      </c>
      <c r="AV111" s="6" t="n">
        <f aca="false">IF(AV$2=0,1,AV40/AV$2)</f>
        <v>0.6</v>
      </c>
      <c r="AW111" s="6" t="n">
        <f aca="false">IF(AW$2=0,1,AW40/AW$2)</f>
        <v>0.8</v>
      </c>
      <c r="AX111" s="6" t="n">
        <f aca="false">IF(AX$2=0,1,AX40/AX$2)</f>
        <v>0.8</v>
      </c>
      <c r="AY111" s="6"/>
      <c r="AZ111" s="6" t="n">
        <f aca="false">IF(AZ$2=0,1,AZ40/AZ$2)</f>
        <v>0</v>
      </c>
      <c r="BA111" s="6" t="n">
        <f aca="false">IF(BA$2=0,1,BA40/BA$2)</f>
        <v>0.8</v>
      </c>
      <c r="BB111" s="6" t="n">
        <f aca="false">IF(BB$2=0,1,BB40/BB$2)</f>
        <v>0.8</v>
      </c>
      <c r="BC111" s="6" t="n">
        <f aca="false">IF(BC$2=0,1,BC40/BC$2)</f>
        <v>0.8</v>
      </c>
      <c r="BD111" s="6" t="n">
        <f aca="false">IF(BD$2=0,1,BD40/BD$2)</f>
        <v>0.6</v>
      </c>
      <c r="BE111" s="6" t="n">
        <f aca="false">IF(BE$2=0,1,BE40/BE$2)</f>
        <v>0</v>
      </c>
      <c r="BF111" s="6" t="n">
        <f aca="false">IF(BF$2=0,1,BF40/BF$2)</f>
        <v>0.8</v>
      </c>
      <c r="BG111" s="6" t="n">
        <f aca="false">IF(BG$2=0,1,BG40/BG$2)</f>
        <v>0.6</v>
      </c>
      <c r="BH111" s="6" t="n">
        <f aca="false">IF(BH$2=0,1,BH40/BH$2)</f>
        <v>0.6</v>
      </c>
      <c r="BI111" s="6" t="n">
        <f aca="false">IF(BI$2=0,1,BI40/BI$2)</f>
        <v>0.6</v>
      </c>
      <c r="BJ111" s="6" t="n">
        <f aca="false">IF(BJ$2=0,1,BJ40/BJ$2)</f>
        <v>0</v>
      </c>
      <c r="BK111" s="6"/>
      <c r="BL111" s="6" t="n">
        <f aca="false">IF(BL$2=0,1,BL40/BL$2)</f>
        <v>0.2</v>
      </c>
      <c r="BM111" s="6" t="n">
        <f aca="false">IF(BM$2=0,1,BM40/BM$2)</f>
        <v>0.8</v>
      </c>
      <c r="BN111" s="6" t="n">
        <f aca="false">IF(BN$2=0,1,BN40/BN$2)</f>
        <v>0.8</v>
      </c>
      <c r="BO111" s="6" t="n">
        <f aca="false">IF(BO$2=0,1,BO40/BO$2)</f>
        <v>0.8</v>
      </c>
      <c r="BP111" s="6" t="n">
        <f aca="false">IF(BP$2=0,1,BP40/BP$2)</f>
        <v>0.8</v>
      </c>
      <c r="BQ111" s="6" t="n">
        <f aca="false">IF(BQ$2=0,1,BQ40/BQ$2)</f>
        <v>0.8</v>
      </c>
      <c r="BR111" s="6" t="n">
        <f aca="false">IF(BR$2=0,1,BR40/BR$2)</f>
        <v>0.8</v>
      </c>
      <c r="BS111" s="6" t="n">
        <f aca="false">IF(BS$2=0,1,BS40/BS$2)</f>
        <v>0.8</v>
      </c>
      <c r="BT111" s="6" t="n">
        <f aca="false">IF(BT$2=0,1,BT40/BT$2)</f>
        <v>0.6</v>
      </c>
      <c r="BU111" s="6" t="n">
        <f aca="false">IF(BU$2=0,1,BU40/BU$2)</f>
        <v>0.2</v>
      </c>
      <c r="BV111" s="6"/>
      <c r="BW111" s="6" t="n">
        <f aca="false">IF(BW$2=0,1,BW40/BW$2)</f>
        <v>0.6</v>
      </c>
      <c r="BX111" s="6" t="n">
        <f aca="false">IF(BX$2=0,1,BX40/BX$2)</f>
        <v>0.6</v>
      </c>
      <c r="BY111" s="6" t="n">
        <f aca="false">IF(BY$2=0,1,BY40/BY$2)</f>
        <v>0.8</v>
      </c>
      <c r="BZ111" s="6" t="n">
        <f aca="false">IF(BZ$2=0,1,BZ40/BZ$2)</f>
        <v>0.8</v>
      </c>
      <c r="CA111" s="6" t="n">
        <f aca="false">IF(CA$2=0,1,CA40/CA$2)</f>
        <v>0</v>
      </c>
      <c r="CB111" s="6" t="n">
        <f aca="false">IF(CB$2=0,1,CB40/CB$2)</f>
        <v>0.8</v>
      </c>
      <c r="CC111" s="6" t="n">
        <f aca="false">IF(CC$2=0,1,CC40/CC$2)</f>
        <v>0</v>
      </c>
      <c r="CD111" s="6" t="n">
        <f aca="false">IF(CD$2=0,1,CD40/CD$2)</f>
        <v>0</v>
      </c>
      <c r="CE111" s="6" t="n">
        <f aca="false">IF(CE$2=0,1,CE40/CE$2)</f>
        <v>0.4</v>
      </c>
      <c r="CF111" s="6"/>
      <c r="CG111" s="6" t="n">
        <f aca="false">IF(CG$2=0,1,CG40/CG$2)</f>
        <v>0.8</v>
      </c>
      <c r="CH111" s="6" t="n">
        <f aca="false">IF(CH$2=0,1,CH40/CH$2)</f>
        <v>0.8</v>
      </c>
      <c r="CI111" s="6" t="n">
        <f aca="false">IF(CI$2=0,1,CI40/CI$2)</f>
        <v>0</v>
      </c>
      <c r="CJ111" s="6" t="n">
        <f aca="false">IF(CJ$2=0,1,CJ40/CJ$2)</f>
        <v>0.6</v>
      </c>
      <c r="CK111" s="6" t="n">
        <f aca="false">IF(CK$2=0,1,CK40/CK$2)</f>
        <v>0.8</v>
      </c>
      <c r="CL111" s="6" t="n">
        <f aca="false">IF(CL$2=0,1,CL40/CL$2)</f>
        <v>0.8</v>
      </c>
      <c r="CM111" s="6" t="n">
        <f aca="false">IF(CM$2=0,1,CM40/CM$2)</f>
        <v>0.8</v>
      </c>
      <c r="CN111" s="6" t="n">
        <f aca="false">IF(CN$2=0,1,CN40/CN$2)</f>
        <v>0.6</v>
      </c>
      <c r="CO111" s="6" t="n">
        <f aca="false">IF(CO$2=0,1,CO40/CO$2)</f>
        <v>0.8</v>
      </c>
      <c r="CP111" s="6" t="n">
        <f aca="false">IF(CP$2=0,1,CP40/CP$2)</f>
        <v>0.6</v>
      </c>
      <c r="CQ111" s="6"/>
      <c r="CR111" s="6" t="n">
        <f aca="false">IF(CR$2=0,1,CR40/CR$2)</f>
        <v>0.2</v>
      </c>
      <c r="CS111" s="6" t="n">
        <f aca="false">IF(CS$2=0,1,CS40/CS$2)</f>
        <v>0.8</v>
      </c>
      <c r="CT111" s="6" t="n">
        <f aca="false">IF(CT$2=0,1,CT40/CT$2)</f>
        <v>0.8</v>
      </c>
      <c r="CU111" s="6" t="n">
        <f aca="false">IF(CU$2=0,1,CU40/CU$2)</f>
        <v>0.2</v>
      </c>
      <c r="CV111" s="6" t="n">
        <f aca="false">IF(CV$2=0,1,CV40/CV$2)</f>
        <v>0.8</v>
      </c>
      <c r="CW111" s="6" t="n">
        <f aca="false">IF(CW$2=0,1,CW40/CW$2)</f>
        <v>0.8</v>
      </c>
      <c r="CX111" s="6" t="n">
        <f aca="false">IF(CX$2=0,1,CX40/CX$2)</f>
        <v>0.4</v>
      </c>
      <c r="CY111" s="6" t="n">
        <f aca="false">IF(CY$2=0,1,CY40/CY$2)</f>
        <v>0.6</v>
      </c>
      <c r="CZ111" s="6" t="n">
        <f aca="false">IF(CZ$2=0,1,CZ40/CZ$2)</f>
        <v>0.6</v>
      </c>
      <c r="DA111" s="6" t="n">
        <f aca="false">IF(DA$2=0,1,DA40/DA$2)</f>
        <v>0.2</v>
      </c>
      <c r="DB111" s="6"/>
      <c r="DC111" s="6" t="n">
        <f aca="false">IF(DC$2=0,1,DC40/DC$2)</f>
        <v>0</v>
      </c>
      <c r="DD111" s="6" t="n">
        <f aca="false">IF(DD$2=0,1,DD40/DD$2)</f>
        <v>0.8</v>
      </c>
      <c r="DE111" s="6" t="n">
        <f aca="false">IF(DE$2=0,1,DE40/DE$2)</f>
        <v>0</v>
      </c>
      <c r="DF111" s="6" t="n">
        <f aca="false">IF(DF$2=0,1,DF40/DF$2)</f>
        <v>0.2</v>
      </c>
      <c r="DG111" s="6" t="n">
        <f aca="false">IF(DG$2=0,1,DG40/DG$2)</f>
        <v>0.8</v>
      </c>
      <c r="DH111" s="6" t="n">
        <f aca="false">IF(DH$2=0,1,DH40/DH$2)</f>
        <v>0.8</v>
      </c>
      <c r="DI111" s="6" t="n">
        <f aca="false">IF(DI$2=0,1,DI40/DI$2)</f>
        <v>0.2</v>
      </c>
      <c r="DJ111" s="6" t="n">
        <f aca="false">IF(DJ$2=0,1,DJ40/DJ$2)</f>
        <v>0.8</v>
      </c>
      <c r="DK111" s="6" t="n">
        <f aca="false">IF(DK$2=0,1,DK40/DK$2)</f>
        <v>0.2</v>
      </c>
      <c r="DL111" s="6" t="n">
        <f aca="false">IF(DL$2=0,1,DL40/DL$2)</f>
        <v>0.8</v>
      </c>
      <c r="DM111" s="6"/>
      <c r="DN111" s="6" t="n">
        <f aca="false">IF(DN$2=0,1,DN40/DN$2)</f>
        <v>0.4</v>
      </c>
      <c r="DO111" s="6" t="n">
        <f aca="false">IF(DO$2=0,1,DO40/DO$2)</f>
        <v>0.8</v>
      </c>
      <c r="DP111" s="6" t="n">
        <f aca="false">IF(DP$2=0,1,DP40/DP$2)</f>
        <v>0</v>
      </c>
      <c r="DQ111" s="6" t="n">
        <f aca="false">IF(DQ$2=0,1,DQ40/DQ$2)</f>
        <v>0.4</v>
      </c>
      <c r="DR111" s="6" t="n">
        <f aca="false">IF(DR$2=0,1,DR40/DR$2)</f>
        <v>0.4</v>
      </c>
      <c r="DS111" s="6" t="n">
        <f aca="false">IF(DS$2=0,1,DS40/DS$2)</f>
        <v>0.4</v>
      </c>
      <c r="DT111" s="6" t="n">
        <f aca="false">IF(DT$2=0,1,DT40/DT$2)</f>
        <v>0</v>
      </c>
      <c r="DU111" s="6" t="n">
        <f aca="false">IF(DU$2=0,1,DU40/DU$2)</f>
        <v>0.6</v>
      </c>
      <c r="DV111" s="6" t="n">
        <f aca="false">IF(DV$2=0,1,DV40/DV$2)</f>
        <v>0</v>
      </c>
      <c r="DW111" s="6" t="n">
        <f aca="false">IF(DW$2=0,1,DW40/DW$2)</f>
        <v>0.8</v>
      </c>
      <c r="DX111" s="6"/>
      <c r="DY111" s="6" t="n">
        <f aca="false">IF(DY$2=0,1,DY40/DY$2)</f>
        <v>0.4</v>
      </c>
      <c r="DZ111" s="6" t="n">
        <f aca="false">IF(DZ$2=0,1,DZ40/DZ$2)</f>
        <v>0.8</v>
      </c>
      <c r="EA111" s="6" t="n">
        <f aca="false">IF(EA$2=0,1,EA40/EA$2)</f>
        <v>0.8</v>
      </c>
      <c r="EB111" s="6" t="n">
        <f aca="false">IF(EB$2=0,1,EB40/EB$2)</f>
        <v>0.8</v>
      </c>
      <c r="EC111" s="6" t="n">
        <f aca="false">IF(EC$2=0,1,EC40/EC$2)</f>
        <v>0.8</v>
      </c>
      <c r="ED111" s="6" t="n">
        <f aca="false">IF(ED$2=0,1,ED40/ED$2)</f>
        <v>0.6</v>
      </c>
      <c r="EE111" s="6" t="n">
        <f aca="false">IF(EE$2=0,1,EE40/EE$2)</f>
        <v>0.6</v>
      </c>
      <c r="EF111" s="6" t="n">
        <f aca="false">IF(EF$2=0,1,EF40/EF$2)</f>
        <v>0</v>
      </c>
      <c r="EG111" s="6" t="n">
        <f aca="false">IF(EG$2=0,1,EG40/EG$2)</f>
        <v>0</v>
      </c>
      <c r="EH111" s="6" t="n">
        <f aca="false">IF(EH$2=0,1,EH40/EH$2)</f>
        <v>0.8</v>
      </c>
      <c r="EI111" s="6"/>
      <c r="EJ111" s="6" t="n">
        <f aca="false">IF(EJ$2=0,1,EJ40/EJ$2)</f>
        <v>0.6</v>
      </c>
      <c r="EK111" s="6" t="n">
        <f aca="false">IF(EK$2=0,1,EK40/EK$2)</f>
        <v>0.8</v>
      </c>
      <c r="EL111" s="6" t="n">
        <f aca="false">IF(EL$2=0,1,EL40/EL$2)</f>
        <v>0.6</v>
      </c>
      <c r="EM111" s="6" t="n">
        <f aca="false">IF(EM$2=0,1,EM40/EM$2)</f>
        <v>0</v>
      </c>
      <c r="EN111" s="6" t="n">
        <f aca="false">IF(EN$2=0,1,EN40/EN$2)</f>
        <v>0</v>
      </c>
      <c r="EO111" s="6" t="n">
        <f aca="false">IF(EO$2=0,1,EO40/EO$2)</f>
        <v>0.8</v>
      </c>
      <c r="EP111" s="6" t="n">
        <f aca="false">IF(EP$2=0,1,EP40/EP$2)</f>
        <v>0.8</v>
      </c>
      <c r="EQ111" s="6" t="n">
        <f aca="false">IF(EQ$2=0,1,EQ40/EQ$2)</f>
        <v>0.8</v>
      </c>
      <c r="ER111" s="6" t="n">
        <f aca="false">IF(ER$2=0,1,ER40/ER$2)</f>
        <v>0.8</v>
      </c>
      <c r="ES111" s="6" t="n">
        <f aca="false">IF(ES$2=0,1,ES40/ES$2)</f>
        <v>0.6</v>
      </c>
      <c r="ET111" s="6" t="n">
        <f aca="false">IF(ET$2=0,1,ET40/ET$2)</f>
        <v>0.8</v>
      </c>
      <c r="EU111" s="6" t="n">
        <f aca="false">IF(EU$2=0,1,EU40/EU$2)</f>
        <v>0.8</v>
      </c>
      <c r="EV111" s="6" t="n">
        <f aca="false">IF(EV$2=0,1,EV40/EV$2)</f>
        <v>0</v>
      </c>
      <c r="EW111" s="6"/>
      <c r="EX111" s="6" t="n">
        <f aca="false">IF(EX$2=0,1,EX40/EX$2)</f>
        <v>0.8</v>
      </c>
      <c r="EY111" s="6" t="n">
        <f aca="false">IF(EY$2=0,1,EY40/EY$2)</f>
        <v>0.2</v>
      </c>
      <c r="EZ111" s="6" t="n">
        <f aca="false">IF(EZ$2=0,1,EZ40/EZ$2)</f>
        <v>0.6</v>
      </c>
      <c r="FA111" s="6" t="n">
        <f aca="false">IF(FA$2=0,1,FA40/FA$2)</f>
        <v>0.8</v>
      </c>
      <c r="FB111" s="6" t="n">
        <f aca="false">IF(FB$2=0,1,FB40/FB$2)</f>
        <v>0.8</v>
      </c>
      <c r="FC111" s="6" t="n">
        <f aca="false">IF(FC$2=0,1,FC40/FC$2)</f>
        <v>0.4</v>
      </c>
    </row>
    <row r="112" customFormat="false" ht="12.75" hidden="false" customHeight="false" outlineLevel="0" collapsed="false">
      <c r="C112" s="4"/>
      <c r="D112" s="4"/>
      <c r="E112" s="4"/>
      <c r="F112" s="4"/>
      <c r="G112" s="4"/>
      <c r="I112" s="6" t="n">
        <f aca="false">IF(I$2=0,1,I41/I$2)</f>
        <v>0.8</v>
      </c>
      <c r="J112" s="6" t="n">
        <f aca="false">IF(J$2=0,1,J41/J$2)</f>
        <v>0.8</v>
      </c>
      <c r="K112" s="6" t="n">
        <f aca="false">IF(K$2=0,1,K41/K$2)</f>
        <v>0</v>
      </c>
      <c r="L112" s="6" t="n">
        <f aca="false">IF(L$2=0,1,L41/L$2)</f>
        <v>0.8</v>
      </c>
      <c r="M112" s="6" t="n">
        <f aca="false">IF(M$2=0,1,M41/M$2)</f>
        <v>0.8</v>
      </c>
      <c r="N112" s="6"/>
      <c r="O112" s="6" t="n">
        <f aca="false">IF(O$2=0,1,O41/O$2)</f>
        <v>0.8</v>
      </c>
      <c r="P112" s="6" t="n">
        <f aca="false">IF(P$2=0,1,P41/P$2)</f>
        <v>0.6</v>
      </c>
      <c r="Q112" s="6" t="n">
        <f aca="false">IF(Q$2=0,1,Q41/Q$2)</f>
        <v>0.8</v>
      </c>
      <c r="R112" s="6" t="n">
        <f aca="false">IF(R$2=0,1,R41/R$2)</f>
        <v>0.6</v>
      </c>
      <c r="S112" s="6" t="n">
        <f aca="false">IF(S$2=0,1,S41/S$2)</f>
        <v>0.8</v>
      </c>
      <c r="T112" s="6" t="n">
        <f aca="false">IF(T$2=0,1,T41/T$2)</f>
        <v>0.6</v>
      </c>
      <c r="U112" s="6" t="n">
        <f aca="false">IF(U$2=0,1,U41/U$2)</f>
        <v>0.8</v>
      </c>
      <c r="V112" s="6" t="n">
        <f aca="false">IF(V$2=0,1,V41/V$2)</f>
        <v>0.8</v>
      </c>
      <c r="W112" s="6"/>
      <c r="X112" s="6" t="n">
        <f aca="false">IF(X$2=0,1,X41/X$2)</f>
        <v>0.8</v>
      </c>
      <c r="Y112" s="6" t="n">
        <f aca="false">IF(Y$2=0,1,Y41/Y$2)</f>
        <v>0.8</v>
      </c>
      <c r="Z112" s="6"/>
      <c r="AA112" s="6" t="n">
        <f aca="false">IF(AA$2=0,1,AA41/AA$2)</f>
        <v>0</v>
      </c>
      <c r="AB112" s="6" t="n">
        <f aca="false">IF(AB$2=0,1,AB41/AB$2)</f>
        <v>0.8</v>
      </c>
      <c r="AC112" s="6" t="n">
        <f aca="false">IF(AC$2=0,1,AC41/AC$2)</f>
        <v>0.6</v>
      </c>
      <c r="AD112" s="6" t="n">
        <f aca="false">IF(AD$2=0,1,AD41/AD$2)</f>
        <v>0.4</v>
      </c>
      <c r="AE112" s="6" t="n">
        <f aca="false">IF(AE$2=0,1,AE41/AE$2)</f>
        <v>0.8</v>
      </c>
      <c r="AF112" s="6" t="n">
        <f aca="false">IF(AF$2=0,1,AF41/AF$2)</f>
        <v>0.8</v>
      </c>
      <c r="AG112" s="6" t="n">
        <f aca="false">IF(AG$2=0,1,AG41/AG$2)</f>
        <v>0.6</v>
      </c>
      <c r="AH112" s="6" t="n">
        <f aca="false">IF(AH$2=0,1,AH41/AH$2)</f>
        <v>0.8</v>
      </c>
      <c r="AI112" s="6" t="n">
        <f aca="false">IF(AI$2=0,1,AI41/AI$2)</f>
        <v>0.2</v>
      </c>
      <c r="AJ112" s="6" t="n">
        <f aca="false">IF(AJ$2=0,1,AJ41/AJ$2)</f>
        <v>0.8</v>
      </c>
      <c r="AK112" s="6" t="n">
        <f aca="false">IF(AK$2=0,1,AK41/AK$2)</f>
        <v>0.2</v>
      </c>
      <c r="AL112" s="6" t="n">
        <f aca="false">IF(AL$2=0,1,AL41/AL$2)</f>
        <v>0.8</v>
      </c>
      <c r="AM112" s="6" t="n">
        <f aca="false">IF(AM$2=0,1,AM41/AM$2)</f>
        <v>0.8</v>
      </c>
      <c r="AN112" s="6"/>
      <c r="AO112" s="6" t="n">
        <f aca="false">IF(AO$2=0,1,AO41/AO$2)</f>
        <v>0.8</v>
      </c>
      <c r="AP112" s="6" t="n">
        <f aca="false">IF(AP$2=0,1,AP41/AP$2)</f>
        <v>0.8</v>
      </c>
      <c r="AQ112" s="6" t="n">
        <f aca="false">IF(AQ$2=0,1,AQ41/AQ$2)</f>
        <v>0.8</v>
      </c>
      <c r="AR112" s="6" t="n">
        <f aca="false">IF(AR$2=0,1,AR41/AR$2)</f>
        <v>0.6</v>
      </c>
      <c r="AS112" s="6" t="n">
        <f aca="false">IF(AS$2=0,1,AS41/AS$2)</f>
        <v>0.8</v>
      </c>
      <c r="AT112" s="6" t="n">
        <f aca="false">IF(AT$2=0,1,AT41/AT$2)</f>
        <v>0.2</v>
      </c>
      <c r="AU112" s="6" t="n">
        <f aca="false">IF(AU$2=0,1,AU41/AU$2)</f>
        <v>0.2</v>
      </c>
      <c r="AV112" s="6" t="n">
        <f aca="false">IF(AV$2=0,1,AV41/AV$2)</f>
        <v>0.8</v>
      </c>
      <c r="AW112" s="6" t="n">
        <f aca="false">IF(AW$2=0,1,AW41/AW$2)</f>
        <v>0.6</v>
      </c>
      <c r="AX112" s="6" t="n">
        <f aca="false">IF(AX$2=0,1,AX41/AX$2)</f>
        <v>0.8</v>
      </c>
      <c r="AY112" s="6"/>
      <c r="AZ112" s="6" t="n">
        <f aca="false">IF(AZ$2=0,1,AZ41/AZ$2)</f>
        <v>0</v>
      </c>
      <c r="BA112" s="6" t="n">
        <f aca="false">IF(BA$2=0,1,BA41/BA$2)</f>
        <v>0.8</v>
      </c>
      <c r="BB112" s="6" t="n">
        <f aca="false">IF(BB$2=0,1,BB41/BB$2)</f>
        <v>0.8</v>
      </c>
      <c r="BC112" s="6" t="n">
        <f aca="false">IF(BC$2=0,1,BC41/BC$2)</f>
        <v>0.8</v>
      </c>
      <c r="BD112" s="6" t="n">
        <f aca="false">IF(BD$2=0,1,BD41/BD$2)</f>
        <v>0.8</v>
      </c>
      <c r="BE112" s="6" t="n">
        <f aca="false">IF(BE$2=0,1,BE41/BE$2)</f>
        <v>0.8</v>
      </c>
      <c r="BF112" s="6" t="n">
        <f aca="false">IF(BF$2=0,1,BF41/BF$2)</f>
        <v>0.8</v>
      </c>
      <c r="BG112" s="6" t="n">
        <f aca="false">IF(BG$2=0,1,BG41/BG$2)</f>
        <v>0.6</v>
      </c>
      <c r="BH112" s="6" t="n">
        <f aca="false">IF(BH$2=0,1,BH41/BH$2)</f>
        <v>0.8</v>
      </c>
      <c r="BI112" s="6" t="n">
        <f aca="false">IF(BI$2=0,1,BI41/BI$2)</f>
        <v>0.6</v>
      </c>
      <c r="BJ112" s="6" t="n">
        <f aca="false">IF(BJ$2=0,1,BJ41/BJ$2)</f>
        <v>0</v>
      </c>
      <c r="BK112" s="6"/>
      <c r="BL112" s="6" t="n">
        <f aca="false">IF(BL$2=0,1,BL41/BL$2)</f>
        <v>0.4</v>
      </c>
      <c r="BM112" s="6" t="n">
        <f aca="false">IF(BM$2=0,1,BM41/BM$2)</f>
        <v>0.8</v>
      </c>
      <c r="BN112" s="6" t="n">
        <f aca="false">IF(BN$2=0,1,BN41/BN$2)</f>
        <v>0.8</v>
      </c>
      <c r="BO112" s="6" t="n">
        <f aca="false">IF(BO$2=0,1,BO41/BO$2)</f>
        <v>0.8</v>
      </c>
      <c r="BP112" s="6" t="n">
        <f aca="false">IF(BP$2=0,1,BP41/BP$2)</f>
        <v>0.8</v>
      </c>
      <c r="BQ112" s="6" t="n">
        <f aca="false">IF(BQ$2=0,1,BQ41/BQ$2)</f>
        <v>0.8</v>
      </c>
      <c r="BR112" s="6" t="n">
        <f aca="false">IF(BR$2=0,1,BR41/BR$2)</f>
        <v>0.8</v>
      </c>
      <c r="BS112" s="6" t="n">
        <f aca="false">IF(BS$2=0,1,BS41/BS$2)</f>
        <v>0.8</v>
      </c>
      <c r="BT112" s="6" t="n">
        <f aca="false">IF(BT$2=0,1,BT41/BT$2)</f>
        <v>0.8</v>
      </c>
      <c r="BU112" s="6" t="n">
        <f aca="false">IF(BU$2=0,1,BU41/BU$2)</f>
        <v>0.8</v>
      </c>
      <c r="BV112" s="6"/>
      <c r="BW112" s="6" t="n">
        <f aca="false">IF(BW$2=0,1,BW41/BW$2)</f>
        <v>0.8</v>
      </c>
      <c r="BX112" s="6" t="n">
        <f aca="false">IF(BX$2=0,1,BX41/BX$2)</f>
        <v>0.8</v>
      </c>
      <c r="BY112" s="6" t="n">
        <f aca="false">IF(BY$2=0,1,BY41/BY$2)</f>
        <v>0</v>
      </c>
      <c r="BZ112" s="6" t="n">
        <f aca="false">IF(BZ$2=0,1,BZ41/BZ$2)</f>
        <v>0.8</v>
      </c>
      <c r="CA112" s="6" t="n">
        <f aca="false">IF(CA$2=0,1,CA41/CA$2)</f>
        <v>0</v>
      </c>
      <c r="CB112" s="6" t="n">
        <f aca="false">IF(CB$2=0,1,CB41/CB$2)</f>
        <v>0.8</v>
      </c>
      <c r="CC112" s="6" t="n">
        <f aca="false">IF(CC$2=0,1,CC41/CC$2)</f>
        <v>0.8</v>
      </c>
      <c r="CD112" s="6" t="n">
        <f aca="false">IF(CD$2=0,1,CD41/CD$2)</f>
        <v>0.8</v>
      </c>
      <c r="CE112" s="6" t="n">
        <f aca="false">IF(CE$2=0,1,CE41/CE$2)</f>
        <v>0</v>
      </c>
      <c r="CF112" s="6"/>
      <c r="CG112" s="6" t="n">
        <f aca="false">IF(CG$2=0,1,CG41/CG$2)</f>
        <v>0.8</v>
      </c>
      <c r="CH112" s="6" t="n">
        <f aca="false">IF(CH$2=0,1,CH41/CH$2)</f>
        <v>0.8</v>
      </c>
      <c r="CI112" s="6" t="n">
        <f aca="false">IF(CI$2=0,1,CI41/CI$2)</f>
        <v>0</v>
      </c>
      <c r="CJ112" s="6" t="n">
        <f aca="false">IF(CJ$2=0,1,CJ41/CJ$2)</f>
        <v>0.8</v>
      </c>
      <c r="CK112" s="6" t="n">
        <f aca="false">IF(CK$2=0,1,CK41/CK$2)</f>
        <v>0.8</v>
      </c>
      <c r="CL112" s="6" t="n">
        <f aca="false">IF(CL$2=0,1,CL41/CL$2)</f>
        <v>0.8</v>
      </c>
      <c r="CM112" s="6" t="n">
        <f aca="false">IF(CM$2=0,1,CM41/CM$2)</f>
        <v>0.4</v>
      </c>
      <c r="CN112" s="6" t="n">
        <f aca="false">IF(CN$2=0,1,CN41/CN$2)</f>
        <v>0.8</v>
      </c>
      <c r="CO112" s="6" t="n">
        <f aca="false">IF(CO$2=0,1,CO41/CO$2)</f>
        <v>0.8</v>
      </c>
      <c r="CP112" s="6" t="n">
        <f aca="false">IF(CP$2=0,1,CP41/CP$2)</f>
        <v>0.8</v>
      </c>
      <c r="CQ112" s="6"/>
      <c r="CR112" s="6" t="n">
        <f aca="false">IF(CR$2=0,1,CR41/CR$2)</f>
        <v>0.8</v>
      </c>
      <c r="CS112" s="6" t="n">
        <f aca="false">IF(CS$2=0,1,CS41/CS$2)</f>
        <v>0.4</v>
      </c>
      <c r="CT112" s="6" t="n">
        <f aca="false">IF(CT$2=0,1,CT41/CT$2)</f>
        <v>0.8</v>
      </c>
      <c r="CU112" s="6" t="n">
        <f aca="false">IF(CU$2=0,1,CU41/CU$2)</f>
        <v>0.8</v>
      </c>
      <c r="CV112" s="6" t="n">
        <f aca="false">IF(CV$2=0,1,CV41/CV$2)</f>
        <v>0.8</v>
      </c>
      <c r="CW112" s="6" t="n">
        <f aca="false">IF(CW$2=0,1,CW41/CW$2)</f>
        <v>0.8</v>
      </c>
      <c r="CX112" s="6" t="n">
        <f aca="false">IF(CX$2=0,1,CX41/CX$2)</f>
        <v>0.4</v>
      </c>
      <c r="CY112" s="6" t="n">
        <f aca="false">IF(CY$2=0,1,CY41/CY$2)</f>
        <v>0.8</v>
      </c>
      <c r="CZ112" s="6" t="n">
        <f aca="false">IF(CZ$2=0,1,CZ41/CZ$2)</f>
        <v>0.8</v>
      </c>
      <c r="DA112" s="6" t="n">
        <f aca="false">IF(DA$2=0,1,DA41/DA$2)</f>
        <v>0.8</v>
      </c>
      <c r="DB112" s="6"/>
      <c r="DC112" s="6" t="n">
        <f aca="false">IF(DC$2=0,1,DC41/DC$2)</f>
        <v>0.4</v>
      </c>
      <c r="DD112" s="6" t="n">
        <f aca="false">IF(DD$2=0,1,DD41/DD$2)</f>
        <v>0.8</v>
      </c>
      <c r="DE112" s="6" t="n">
        <f aca="false">IF(DE$2=0,1,DE41/DE$2)</f>
        <v>0.8</v>
      </c>
      <c r="DF112" s="6" t="n">
        <f aca="false">IF(DF$2=0,1,DF41/DF$2)</f>
        <v>0.8</v>
      </c>
      <c r="DG112" s="6" t="n">
        <f aca="false">IF(DG$2=0,1,DG41/DG$2)</f>
        <v>0.8</v>
      </c>
      <c r="DH112" s="6" t="n">
        <f aca="false">IF(DH$2=0,1,DH41/DH$2)</f>
        <v>0.8</v>
      </c>
      <c r="DI112" s="6" t="n">
        <f aca="false">IF(DI$2=0,1,DI41/DI$2)</f>
        <v>0.8</v>
      </c>
      <c r="DJ112" s="6" t="n">
        <f aca="false">IF(DJ$2=0,1,DJ41/DJ$2)</f>
        <v>0.4</v>
      </c>
      <c r="DK112" s="6" t="n">
        <f aca="false">IF(DK$2=0,1,DK41/DK$2)</f>
        <v>0.6</v>
      </c>
      <c r="DL112" s="6" t="n">
        <f aca="false">IF(DL$2=0,1,DL41/DL$2)</f>
        <v>0.8</v>
      </c>
      <c r="DM112" s="6"/>
      <c r="DN112" s="6" t="n">
        <f aca="false">IF(DN$2=0,1,DN41/DN$2)</f>
        <v>0.8</v>
      </c>
      <c r="DO112" s="6" t="n">
        <f aca="false">IF(DO$2=0,1,DO41/DO$2)</f>
        <v>0.8</v>
      </c>
      <c r="DP112" s="6" t="n">
        <f aca="false">IF(DP$2=0,1,DP41/DP$2)</f>
        <v>0.2</v>
      </c>
      <c r="DQ112" s="6" t="n">
        <f aca="false">IF(DQ$2=0,1,DQ41/DQ$2)</f>
        <v>0</v>
      </c>
      <c r="DR112" s="6" t="n">
        <f aca="false">IF(DR$2=0,1,DR41/DR$2)</f>
        <v>0.8</v>
      </c>
      <c r="DS112" s="6" t="n">
        <f aca="false">IF(DS$2=0,1,DS41/DS$2)</f>
        <v>0.4</v>
      </c>
      <c r="DT112" s="6" t="n">
        <f aca="false">IF(DT$2=0,1,DT41/DT$2)</f>
        <v>0</v>
      </c>
      <c r="DU112" s="6" t="n">
        <f aca="false">IF(DU$2=0,1,DU41/DU$2)</f>
        <v>0.8</v>
      </c>
      <c r="DV112" s="6" t="n">
        <f aca="false">IF(DV$2=0,1,DV41/DV$2)</f>
        <v>0.8</v>
      </c>
      <c r="DW112" s="6" t="n">
        <f aca="false">IF(DW$2=0,1,DW41/DW$2)</f>
        <v>0</v>
      </c>
      <c r="DX112" s="6"/>
      <c r="DY112" s="6" t="n">
        <f aca="false">IF(DY$2=0,1,DY41/DY$2)</f>
        <v>0</v>
      </c>
      <c r="DZ112" s="6" t="n">
        <f aca="false">IF(DZ$2=0,1,DZ41/DZ$2)</f>
        <v>0.8</v>
      </c>
      <c r="EA112" s="6" t="n">
        <f aca="false">IF(EA$2=0,1,EA41/EA$2)</f>
        <v>0.8</v>
      </c>
      <c r="EB112" s="6" t="n">
        <f aca="false">IF(EB$2=0,1,EB41/EB$2)</f>
        <v>0.8</v>
      </c>
      <c r="EC112" s="6" t="n">
        <f aca="false">IF(EC$2=0,1,EC41/EC$2)</f>
        <v>0.8</v>
      </c>
      <c r="ED112" s="6" t="n">
        <f aca="false">IF(ED$2=0,1,ED41/ED$2)</f>
        <v>0.6</v>
      </c>
      <c r="EE112" s="6" t="n">
        <f aca="false">IF(EE$2=0,1,EE41/EE$2)</f>
        <v>0.8</v>
      </c>
      <c r="EF112" s="6" t="n">
        <f aca="false">IF(EF$2=0,1,EF41/EF$2)</f>
        <v>0</v>
      </c>
      <c r="EG112" s="6" t="n">
        <f aca="false">IF(EG$2=0,1,EG41/EG$2)</f>
        <v>0</v>
      </c>
      <c r="EH112" s="6" t="n">
        <f aca="false">IF(EH$2=0,1,EH41/EH$2)</f>
        <v>0.6</v>
      </c>
      <c r="EI112" s="6"/>
      <c r="EJ112" s="6" t="n">
        <f aca="false">IF(EJ$2=0,1,EJ41/EJ$2)</f>
        <v>0.8</v>
      </c>
      <c r="EK112" s="6" t="n">
        <f aca="false">IF(EK$2=0,1,EK41/EK$2)</f>
        <v>0.4</v>
      </c>
      <c r="EL112" s="6" t="n">
        <f aca="false">IF(EL$2=0,1,EL41/EL$2)</f>
        <v>0.8</v>
      </c>
      <c r="EM112" s="6" t="n">
        <f aca="false">IF(EM$2=0,1,EM41/EM$2)</f>
        <v>0.4</v>
      </c>
      <c r="EN112" s="6" t="n">
        <f aca="false">IF(EN$2=0,1,EN41/EN$2)</f>
        <v>0</v>
      </c>
      <c r="EO112" s="6" t="n">
        <f aca="false">IF(EO$2=0,1,EO41/EO$2)</f>
        <v>0.6</v>
      </c>
      <c r="EP112" s="6" t="n">
        <f aca="false">IF(EP$2=0,1,EP41/EP$2)</f>
        <v>0.6</v>
      </c>
      <c r="EQ112" s="6" t="n">
        <f aca="false">IF(EQ$2=0,1,EQ41/EQ$2)</f>
        <v>0.8</v>
      </c>
      <c r="ER112" s="6" t="n">
        <f aca="false">IF(ER$2=0,1,ER41/ER$2)</f>
        <v>0.8</v>
      </c>
      <c r="ES112" s="6" t="n">
        <f aca="false">IF(ES$2=0,1,ES41/ES$2)</f>
        <v>0.8</v>
      </c>
      <c r="ET112" s="6" t="n">
        <f aca="false">IF(ET$2=0,1,ET41/ET$2)</f>
        <v>0.8</v>
      </c>
      <c r="EU112" s="6" t="n">
        <f aca="false">IF(EU$2=0,1,EU41/EU$2)</f>
        <v>0.8</v>
      </c>
      <c r="EV112" s="6" t="n">
        <f aca="false">IF(EV$2=0,1,EV41/EV$2)</f>
        <v>0</v>
      </c>
      <c r="EW112" s="6"/>
      <c r="EX112" s="6" t="n">
        <f aca="false">IF(EX$2=0,1,EX41/EX$2)</f>
        <v>0.8</v>
      </c>
      <c r="EY112" s="6" t="n">
        <f aca="false">IF(EY$2=0,1,EY41/EY$2)</f>
        <v>0.6</v>
      </c>
      <c r="EZ112" s="6" t="n">
        <f aca="false">IF(EZ$2=0,1,EZ41/EZ$2)</f>
        <v>0.8</v>
      </c>
      <c r="FA112" s="6" t="n">
        <f aca="false">IF(FA$2=0,1,FA41/FA$2)</f>
        <v>0.8</v>
      </c>
      <c r="FB112" s="6" t="n">
        <f aca="false">IF(FB$2=0,1,FB41/FB$2)</f>
        <v>0.8</v>
      </c>
      <c r="FC112" s="6" t="n">
        <f aca="false">IF(FC$2=0,1,FC41/FC$2)</f>
        <v>0.8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I113" s="6" t="n">
        <f aca="false">IF(I$2=0,1,I42/I$2)</f>
        <v>0.2</v>
      </c>
      <c r="J113" s="6" t="n">
        <f aca="false">IF(J$2=0,1,J42/J$2)</f>
        <v>0.8</v>
      </c>
      <c r="K113" s="6" t="n">
        <f aca="false">IF(K$2=0,1,K42/K$2)</f>
        <v>0</v>
      </c>
      <c r="L113" s="6" t="n">
        <f aca="false">IF(L$2=0,1,L42/L$2)</f>
        <v>0.8</v>
      </c>
      <c r="M113" s="6" t="n">
        <f aca="false">IF(M$2=0,1,M42/M$2)</f>
        <v>0.8</v>
      </c>
      <c r="N113" s="6"/>
      <c r="O113" s="6" t="n">
        <f aca="false">IF(O$2=0,1,O42/O$2)</f>
        <v>0.4</v>
      </c>
      <c r="P113" s="6" t="n">
        <f aca="false">IF(P$2=0,1,P42/P$2)</f>
        <v>0.2</v>
      </c>
      <c r="Q113" s="6" t="n">
        <f aca="false">IF(Q$2=0,1,Q42/Q$2)</f>
        <v>0.8</v>
      </c>
      <c r="R113" s="6" t="n">
        <f aca="false">IF(R$2=0,1,R42/R$2)</f>
        <v>0.4</v>
      </c>
      <c r="S113" s="6" t="n">
        <f aca="false">IF(S$2=0,1,S42/S$2)</f>
        <v>0.8</v>
      </c>
      <c r="T113" s="6" t="n">
        <f aca="false">IF(T$2=0,1,T42/T$2)</f>
        <v>0.4</v>
      </c>
      <c r="U113" s="6" t="n">
        <f aca="false">IF(U$2=0,1,U42/U$2)</f>
        <v>0.8</v>
      </c>
      <c r="V113" s="6" t="n">
        <f aca="false">IF(V$2=0,1,V42/V$2)</f>
        <v>0.8</v>
      </c>
      <c r="W113" s="6"/>
      <c r="X113" s="6" t="n">
        <f aca="false">IF(X$2=0,1,X42/X$2)</f>
        <v>0.8</v>
      </c>
      <c r="Y113" s="6" t="n">
        <f aca="false">IF(Y$2=0,1,Y42/Y$2)</f>
        <v>0.8</v>
      </c>
      <c r="Z113" s="6"/>
      <c r="AA113" s="6" t="n">
        <f aca="false">IF(AA$2=0,1,AA42/AA$2)</f>
        <v>0</v>
      </c>
      <c r="AB113" s="6" t="n">
        <f aca="false">IF(AB$2=0,1,AB42/AB$2)</f>
        <v>0.8</v>
      </c>
      <c r="AC113" s="6" t="n">
        <f aca="false">IF(AC$2=0,1,AC42/AC$2)</f>
        <v>0.4</v>
      </c>
      <c r="AD113" s="6" t="n">
        <f aca="false">IF(AD$2=0,1,AD42/AD$2)</f>
        <v>0.8</v>
      </c>
      <c r="AE113" s="6" t="n">
        <f aca="false">IF(AE$2=0,1,AE42/AE$2)</f>
        <v>0.6</v>
      </c>
      <c r="AF113" s="6" t="n">
        <f aca="false">IF(AF$2=0,1,AF42/AF$2)</f>
        <v>0.8</v>
      </c>
      <c r="AG113" s="6" t="n">
        <f aca="false">IF(AG$2=0,1,AG42/AG$2)</f>
        <v>0.8</v>
      </c>
      <c r="AH113" s="6" t="n">
        <f aca="false">IF(AH$2=0,1,AH42/AH$2)</f>
        <v>0.8</v>
      </c>
      <c r="AI113" s="6" t="n">
        <f aca="false">IF(AI$2=0,1,AI42/AI$2)</f>
        <v>0.8</v>
      </c>
      <c r="AJ113" s="6" t="n">
        <f aca="false">IF(AJ$2=0,1,AJ42/AJ$2)</f>
        <v>0.6</v>
      </c>
      <c r="AK113" s="6" t="n">
        <f aca="false">IF(AK$2=0,1,AK42/AK$2)</f>
        <v>0</v>
      </c>
      <c r="AL113" s="6" t="n">
        <f aca="false">IF(AL$2=0,1,AL42/AL$2)</f>
        <v>0.4</v>
      </c>
      <c r="AM113" s="6" t="n">
        <f aca="false">IF(AM$2=0,1,AM42/AM$2)</f>
        <v>0.8</v>
      </c>
      <c r="AN113" s="6"/>
      <c r="AO113" s="6" t="n">
        <f aca="false">IF(AO$2=0,1,AO42/AO$2)</f>
        <v>0.8</v>
      </c>
      <c r="AP113" s="6" t="n">
        <f aca="false">IF(AP$2=0,1,AP42/AP$2)</f>
        <v>0.6</v>
      </c>
      <c r="AQ113" s="6" t="n">
        <f aca="false">IF(AQ$2=0,1,AQ42/AQ$2)</f>
        <v>0.8</v>
      </c>
      <c r="AR113" s="6" t="n">
        <f aca="false">IF(AR$2=0,1,AR42/AR$2)</f>
        <v>0.6</v>
      </c>
      <c r="AS113" s="6" t="n">
        <f aca="false">IF(AS$2=0,1,AS42/AS$2)</f>
        <v>0.6</v>
      </c>
      <c r="AT113" s="6" t="n">
        <f aca="false">IF(AT$2=0,1,AT42/AT$2)</f>
        <v>0</v>
      </c>
      <c r="AU113" s="6" t="n">
        <f aca="false">IF(AU$2=0,1,AU42/AU$2)</f>
        <v>0.8</v>
      </c>
      <c r="AV113" s="6" t="n">
        <f aca="false">IF(AV$2=0,1,AV42/AV$2)</f>
        <v>0.8</v>
      </c>
      <c r="AW113" s="6" t="n">
        <f aca="false">IF(AW$2=0,1,AW42/AW$2)</f>
        <v>0.8</v>
      </c>
      <c r="AX113" s="6" t="n">
        <f aca="false">IF(AX$2=0,1,AX42/AX$2)</f>
        <v>0.8</v>
      </c>
      <c r="AY113" s="6"/>
      <c r="AZ113" s="6" t="n">
        <f aca="false">IF(AZ$2=0,1,AZ42/AZ$2)</f>
        <v>0</v>
      </c>
      <c r="BA113" s="6" t="n">
        <f aca="false">IF(BA$2=0,1,BA42/BA$2)</f>
        <v>0.8</v>
      </c>
      <c r="BB113" s="6" t="n">
        <f aca="false">IF(BB$2=0,1,BB42/BB$2)</f>
        <v>0.4</v>
      </c>
      <c r="BC113" s="6" t="n">
        <f aca="false">IF(BC$2=0,1,BC42/BC$2)</f>
        <v>0.8</v>
      </c>
      <c r="BD113" s="6" t="n">
        <f aca="false">IF(BD$2=0,1,BD42/BD$2)</f>
        <v>0.2</v>
      </c>
      <c r="BE113" s="6" t="n">
        <f aca="false">IF(BE$2=0,1,BE42/BE$2)</f>
        <v>0.8</v>
      </c>
      <c r="BF113" s="6" t="n">
        <f aca="false">IF(BF$2=0,1,BF42/BF$2)</f>
        <v>0.8</v>
      </c>
      <c r="BG113" s="6" t="n">
        <f aca="false">IF(BG$2=0,1,BG42/BG$2)</f>
        <v>0.6</v>
      </c>
      <c r="BH113" s="6" t="n">
        <f aca="false">IF(BH$2=0,1,BH42/BH$2)</f>
        <v>0.8</v>
      </c>
      <c r="BI113" s="6" t="n">
        <f aca="false">IF(BI$2=0,1,BI42/BI$2)</f>
        <v>0</v>
      </c>
      <c r="BJ113" s="6" t="n">
        <f aca="false">IF(BJ$2=0,1,BJ42/BJ$2)</f>
        <v>0</v>
      </c>
      <c r="BK113" s="6"/>
      <c r="BL113" s="6" t="n">
        <f aca="false">IF(BL$2=0,1,BL42/BL$2)</f>
        <v>0.4</v>
      </c>
      <c r="BM113" s="6" t="n">
        <f aca="false">IF(BM$2=0,1,BM42/BM$2)</f>
        <v>0.6</v>
      </c>
      <c r="BN113" s="6" t="n">
        <f aca="false">IF(BN$2=0,1,BN42/BN$2)</f>
        <v>0.8</v>
      </c>
      <c r="BO113" s="6" t="n">
        <f aca="false">IF(BO$2=0,1,BO42/BO$2)</f>
        <v>0.8</v>
      </c>
      <c r="BP113" s="6" t="n">
        <f aca="false">IF(BP$2=0,1,BP42/BP$2)</f>
        <v>0.8</v>
      </c>
      <c r="BQ113" s="6" t="n">
        <f aca="false">IF(BQ$2=0,1,BQ42/BQ$2)</f>
        <v>0.2</v>
      </c>
      <c r="BR113" s="6" t="n">
        <f aca="false">IF(BR$2=0,1,BR42/BR$2)</f>
        <v>0</v>
      </c>
      <c r="BS113" s="6" t="n">
        <f aca="false">IF(BS$2=0,1,BS42/BS$2)</f>
        <v>0.8</v>
      </c>
      <c r="BT113" s="6" t="n">
        <f aca="false">IF(BT$2=0,1,BT42/BT$2)</f>
        <v>0.8</v>
      </c>
      <c r="BU113" s="6" t="n">
        <f aca="false">IF(BU$2=0,1,BU42/BU$2)</f>
        <v>0.2</v>
      </c>
      <c r="BV113" s="6"/>
      <c r="BW113" s="6" t="n">
        <f aca="false">IF(BW$2=0,1,BW42/BW$2)</f>
        <v>0.4</v>
      </c>
      <c r="BX113" s="6" t="n">
        <f aca="false">IF(BX$2=0,1,BX42/BX$2)</f>
        <v>0.6</v>
      </c>
      <c r="BY113" s="6" t="n">
        <f aca="false">IF(BY$2=0,1,BY42/BY$2)</f>
        <v>0</v>
      </c>
      <c r="BZ113" s="6" t="n">
        <f aca="false">IF(BZ$2=0,1,BZ42/BZ$2)</f>
        <v>0.8</v>
      </c>
      <c r="CA113" s="6" t="n">
        <f aca="false">IF(CA$2=0,1,CA42/CA$2)</f>
        <v>0</v>
      </c>
      <c r="CB113" s="6" t="n">
        <f aca="false">IF(CB$2=0,1,CB42/CB$2)</f>
        <v>0.6</v>
      </c>
      <c r="CC113" s="6" t="n">
        <f aca="false">IF(CC$2=0,1,CC42/CC$2)</f>
        <v>0.8</v>
      </c>
      <c r="CD113" s="6" t="n">
        <f aca="false">IF(CD$2=0,1,CD42/CD$2)</f>
        <v>0.2</v>
      </c>
      <c r="CE113" s="6" t="n">
        <f aca="false">IF(CE$2=0,1,CE42/CE$2)</f>
        <v>0</v>
      </c>
      <c r="CF113" s="6"/>
      <c r="CG113" s="6" t="n">
        <f aca="false">IF(CG$2=0,1,CG42/CG$2)</f>
        <v>0.8</v>
      </c>
      <c r="CH113" s="6" t="n">
        <f aca="false">IF(CH$2=0,1,CH42/CH$2)</f>
        <v>0.8</v>
      </c>
      <c r="CI113" s="6" t="n">
        <f aca="false">IF(CI$2=0,1,CI42/CI$2)</f>
        <v>0</v>
      </c>
      <c r="CJ113" s="6" t="n">
        <f aca="false">IF(CJ$2=0,1,CJ42/CJ$2)</f>
        <v>0.8</v>
      </c>
      <c r="CK113" s="6" t="n">
        <f aca="false">IF(CK$2=0,1,CK42/CK$2)</f>
        <v>0.8</v>
      </c>
      <c r="CL113" s="6" t="n">
        <f aca="false">IF(CL$2=0,1,CL42/CL$2)</f>
        <v>0.6</v>
      </c>
      <c r="CM113" s="6" t="n">
        <f aca="false">IF(CM$2=0,1,CM42/CM$2)</f>
        <v>0.6</v>
      </c>
      <c r="CN113" s="6" t="n">
        <f aca="false">IF(CN$2=0,1,CN42/CN$2)</f>
        <v>0.6</v>
      </c>
      <c r="CO113" s="6" t="n">
        <f aca="false">IF(CO$2=0,1,CO42/CO$2)</f>
        <v>0.8</v>
      </c>
      <c r="CP113" s="6" t="n">
        <f aca="false">IF(CP$2=0,1,CP42/CP$2)</f>
        <v>0.8</v>
      </c>
      <c r="CQ113" s="6"/>
      <c r="CR113" s="6" t="n">
        <f aca="false">IF(CR$2=0,1,CR42/CR$2)</f>
        <v>0.8</v>
      </c>
      <c r="CS113" s="6" t="n">
        <f aca="false">IF(CS$2=0,1,CS42/CS$2)</f>
        <v>0.8</v>
      </c>
      <c r="CT113" s="6" t="n">
        <f aca="false">IF(CT$2=0,1,CT42/CT$2)</f>
        <v>0.8</v>
      </c>
      <c r="CU113" s="6" t="n">
        <f aca="false">IF(CU$2=0,1,CU42/CU$2)</f>
        <v>0.2</v>
      </c>
      <c r="CV113" s="6" t="n">
        <f aca="false">IF(CV$2=0,1,CV42/CV$2)</f>
        <v>0.8</v>
      </c>
      <c r="CW113" s="6" t="n">
        <f aca="false">IF(CW$2=0,1,CW42/CW$2)</f>
        <v>0.8</v>
      </c>
      <c r="CX113" s="6" t="n">
        <f aca="false">IF(CX$2=0,1,CX42/CX$2)</f>
        <v>0.4</v>
      </c>
      <c r="CY113" s="6" t="n">
        <f aca="false">IF(CY$2=0,1,CY42/CY$2)</f>
        <v>0.8</v>
      </c>
      <c r="CZ113" s="6" t="n">
        <f aca="false">IF(CZ$2=0,1,CZ42/CZ$2)</f>
        <v>0.8</v>
      </c>
      <c r="DA113" s="6" t="n">
        <f aca="false">IF(DA$2=0,1,DA42/DA$2)</f>
        <v>0.4</v>
      </c>
      <c r="DB113" s="6"/>
      <c r="DC113" s="6" t="n">
        <f aca="false">IF(DC$2=0,1,DC42/DC$2)</f>
        <v>0</v>
      </c>
      <c r="DD113" s="6" t="n">
        <f aca="false">IF(DD$2=0,1,DD42/DD$2)</f>
        <v>0.8</v>
      </c>
      <c r="DE113" s="6" t="n">
        <f aca="false">IF(DE$2=0,1,DE42/DE$2)</f>
        <v>0</v>
      </c>
      <c r="DF113" s="6" t="n">
        <f aca="false">IF(DF$2=0,1,DF42/DF$2)</f>
        <v>0.2</v>
      </c>
      <c r="DG113" s="6" t="n">
        <f aca="false">IF(DG$2=0,1,DG42/DG$2)</f>
        <v>0.8</v>
      </c>
      <c r="DH113" s="6" t="n">
        <f aca="false">IF(DH$2=0,1,DH42/DH$2)</f>
        <v>0.8</v>
      </c>
      <c r="DI113" s="6" t="n">
        <f aca="false">IF(DI$2=0,1,DI42/DI$2)</f>
        <v>0.4</v>
      </c>
      <c r="DJ113" s="6" t="n">
        <f aca="false">IF(DJ$2=0,1,DJ42/DJ$2)</f>
        <v>0.2</v>
      </c>
      <c r="DK113" s="6" t="n">
        <f aca="false">IF(DK$2=0,1,DK42/DK$2)</f>
        <v>0.2</v>
      </c>
      <c r="DL113" s="6" t="n">
        <f aca="false">IF(DL$2=0,1,DL42/DL$2)</f>
        <v>0.8</v>
      </c>
      <c r="DM113" s="6"/>
      <c r="DN113" s="6" t="n">
        <f aca="false">IF(DN$2=0,1,DN42/DN$2)</f>
        <v>0.8</v>
      </c>
      <c r="DO113" s="6" t="n">
        <f aca="false">IF(DO$2=0,1,DO42/DO$2)</f>
        <v>0.8</v>
      </c>
      <c r="DP113" s="6" t="n">
        <f aca="false">IF(DP$2=0,1,DP42/DP$2)</f>
        <v>0</v>
      </c>
      <c r="DQ113" s="6" t="n">
        <f aca="false">IF(DQ$2=0,1,DQ42/DQ$2)</f>
        <v>0.8</v>
      </c>
      <c r="DR113" s="6" t="n">
        <f aca="false">IF(DR$2=0,1,DR42/DR$2)</f>
        <v>0.8</v>
      </c>
      <c r="DS113" s="6" t="n">
        <f aca="false">IF(DS$2=0,1,DS42/DS$2)</f>
        <v>0.4</v>
      </c>
      <c r="DT113" s="6" t="n">
        <f aca="false">IF(DT$2=0,1,DT42/DT$2)</f>
        <v>0</v>
      </c>
      <c r="DU113" s="6" t="n">
        <f aca="false">IF(DU$2=0,1,DU42/DU$2)</f>
        <v>0.8</v>
      </c>
      <c r="DV113" s="6" t="n">
        <f aca="false">IF(DV$2=0,1,DV42/DV$2)</f>
        <v>0.2</v>
      </c>
      <c r="DW113" s="6" t="n">
        <f aca="false">IF(DW$2=0,1,DW42/DW$2)</f>
        <v>0.8</v>
      </c>
      <c r="DX113" s="6"/>
      <c r="DY113" s="6" t="n">
        <f aca="false">IF(DY$2=0,1,DY42/DY$2)</f>
        <v>0.2</v>
      </c>
      <c r="DZ113" s="6" t="n">
        <f aca="false">IF(DZ$2=0,1,DZ42/DZ$2)</f>
        <v>0.8</v>
      </c>
      <c r="EA113" s="6" t="n">
        <f aca="false">IF(EA$2=0,1,EA42/EA$2)</f>
        <v>0.8</v>
      </c>
      <c r="EB113" s="6" t="n">
        <f aca="false">IF(EB$2=0,1,EB42/EB$2)</f>
        <v>0.8</v>
      </c>
      <c r="EC113" s="6" t="n">
        <f aca="false">IF(EC$2=0,1,EC42/EC$2)</f>
        <v>0.8</v>
      </c>
      <c r="ED113" s="6" t="n">
        <f aca="false">IF(ED$2=0,1,ED42/ED$2)</f>
        <v>0.6</v>
      </c>
      <c r="EE113" s="6" t="n">
        <f aca="false">IF(EE$2=0,1,EE42/EE$2)</f>
        <v>0.8</v>
      </c>
      <c r="EF113" s="6" t="n">
        <f aca="false">IF(EF$2=0,1,EF42/EF$2)</f>
        <v>0</v>
      </c>
      <c r="EG113" s="6" t="n">
        <f aca="false">IF(EG$2=0,1,EG42/EG$2)</f>
        <v>0</v>
      </c>
      <c r="EH113" s="6" t="n">
        <f aca="false">IF(EH$2=0,1,EH42/EH$2)</f>
        <v>0.8</v>
      </c>
      <c r="EI113" s="6"/>
      <c r="EJ113" s="6" t="n">
        <f aca="false">IF(EJ$2=0,1,EJ42/EJ$2)</f>
        <v>0.2</v>
      </c>
      <c r="EK113" s="6" t="n">
        <f aca="false">IF(EK$2=0,1,EK42/EK$2)</f>
        <v>0.6</v>
      </c>
      <c r="EL113" s="6" t="n">
        <f aca="false">IF(EL$2=0,1,EL42/EL$2)</f>
        <v>0.8</v>
      </c>
      <c r="EM113" s="6" t="n">
        <f aca="false">IF(EM$2=0,1,EM42/EM$2)</f>
        <v>0.4</v>
      </c>
      <c r="EN113" s="6" t="n">
        <f aca="false">IF(EN$2=0,1,EN42/EN$2)</f>
        <v>0</v>
      </c>
      <c r="EO113" s="6" t="n">
        <f aca="false">IF(EO$2=0,1,EO42/EO$2)</f>
        <v>0.4</v>
      </c>
      <c r="EP113" s="6" t="n">
        <f aca="false">IF(EP$2=0,1,EP42/EP$2)</f>
        <v>0.8</v>
      </c>
      <c r="EQ113" s="6" t="n">
        <f aca="false">IF(EQ$2=0,1,EQ42/EQ$2)</f>
        <v>0.8</v>
      </c>
      <c r="ER113" s="6" t="n">
        <f aca="false">IF(ER$2=0,1,ER42/ER$2)</f>
        <v>0.8</v>
      </c>
      <c r="ES113" s="6" t="n">
        <f aca="false">IF(ES$2=0,1,ES42/ES$2)</f>
        <v>0.6</v>
      </c>
      <c r="ET113" s="6" t="n">
        <f aca="false">IF(ET$2=0,1,ET42/ET$2)</f>
        <v>0.8</v>
      </c>
      <c r="EU113" s="6" t="n">
        <f aca="false">IF(EU$2=0,1,EU42/EU$2)</f>
        <v>0.8</v>
      </c>
      <c r="EV113" s="6" t="n">
        <f aca="false">IF(EV$2=0,1,EV42/EV$2)</f>
        <v>0</v>
      </c>
      <c r="EW113" s="6"/>
      <c r="EX113" s="6" t="n">
        <f aca="false">IF(EX$2=0,1,EX42/EX$2)</f>
        <v>0.8</v>
      </c>
      <c r="EY113" s="6" t="n">
        <f aca="false">IF(EY$2=0,1,EY42/EY$2)</f>
        <v>0.4</v>
      </c>
      <c r="EZ113" s="6" t="n">
        <f aca="false">IF(EZ$2=0,1,EZ42/EZ$2)</f>
        <v>0.6</v>
      </c>
      <c r="FA113" s="6" t="n">
        <f aca="false">IF(FA$2=0,1,FA42/FA$2)</f>
        <v>0.8</v>
      </c>
      <c r="FB113" s="6" t="n">
        <f aca="false">IF(FB$2=0,1,FB42/FB$2)</f>
        <v>0.8</v>
      </c>
      <c r="FC113" s="6" t="n">
        <f aca="false">IF(FC$2=0,1,FC42/FC$2)</f>
        <v>0.8</v>
      </c>
    </row>
    <row r="114" customFormat="false" ht="12.75" hidden="false" customHeight="false" outlineLevel="0" collapsed="false">
      <c r="C114" s="4"/>
      <c r="D114" s="4"/>
      <c r="E114" s="4"/>
      <c r="F114" s="4"/>
      <c r="G114" s="4"/>
      <c r="I114" s="6" t="n">
        <f aca="false">IF(I$2=0,1,I43/I$2)</f>
        <v>0.2</v>
      </c>
      <c r="J114" s="6" t="n">
        <f aca="false">IF(J$2=0,1,J43/J$2)</f>
        <v>0.8</v>
      </c>
      <c r="K114" s="6" t="n">
        <f aca="false">IF(K$2=0,1,K43/K$2)</f>
        <v>0.2</v>
      </c>
      <c r="L114" s="6" t="n">
        <f aca="false">IF(L$2=0,1,L43/L$2)</f>
        <v>0.6</v>
      </c>
      <c r="M114" s="6" t="n">
        <f aca="false">IF(M$2=0,1,M43/M$2)</f>
        <v>0.8</v>
      </c>
      <c r="N114" s="6"/>
      <c r="O114" s="6" t="n">
        <f aca="false">IF(O$2=0,1,O43/O$2)</f>
        <v>0.8</v>
      </c>
      <c r="P114" s="6" t="n">
        <f aca="false">IF(P$2=0,1,P43/P$2)</f>
        <v>0.8</v>
      </c>
      <c r="Q114" s="6" t="n">
        <f aca="false">IF(Q$2=0,1,Q43/Q$2)</f>
        <v>0.8</v>
      </c>
      <c r="R114" s="6" t="n">
        <f aca="false">IF(R$2=0,1,R43/R$2)</f>
        <v>0.4</v>
      </c>
      <c r="S114" s="6" t="n">
        <f aca="false">IF(S$2=0,1,S43/S$2)</f>
        <v>0.6</v>
      </c>
      <c r="T114" s="6" t="n">
        <f aca="false">IF(T$2=0,1,T43/T$2)</f>
        <v>0</v>
      </c>
      <c r="U114" s="6" t="n">
        <f aca="false">IF(U$2=0,1,U43/U$2)</f>
        <v>0.8</v>
      </c>
      <c r="V114" s="6" t="n">
        <f aca="false">IF(V$2=0,1,V43/V$2)</f>
        <v>0.8</v>
      </c>
      <c r="W114" s="6"/>
      <c r="X114" s="6" t="n">
        <f aca="false">IF(X$2=0,1,X43/X$2)</f>
        <v>0.8</v>
      </c>
      <c r="Y114" s="6" t="n">
        <f aca="false">IF(Y$2=0,1,Y43/Y$2)</f>
        <v>0.8</v>
      </c>
      <c r="Z114" s="6"/>
      <c r="AA114" s="6" t="n">
        <f aca="false">IF(AA$2=0,1,AA43/AA$2)</f>
        <v>0.2</v>
      </c>
      <c r="AB114" s="6" t="n">
        <f aca="false">IF(AB$2=0,1,AB43/AB$2)</f>
        <v>0.8</v>
      </c>
      <c r="AC114" s="6" t="n">
        <f aca="false">IF(AC$2=0,1,AC43/AC$2)</f>
        <v>0.4</v>
      </c>
      <c r="AD114" s="6" t="n">
        <f aca="false">IF(AD$2=0,1,AD43/AD$2)</f>
        <v>0.8</v>
      </c>
      <c r="AE114" s="6" t="n">
        <f aca="false">IF(AE$2=0,1,AE43/AE$2)</f>
        <v>0.8</v>
      </c>
      <c r="AF114" s="6" t="n">
        <f aca="false">IF(AF$2=0,1,AF43/AF$2)</f>
        <v>0.8</v>
      </c>
      <c r="AG114" s="6" t="n">
        <f aca="false">IF(AG$2=0,1,AG43/AG$2)</f>
        <v>0.6</v>
      </c>
      <c r="AH114" s="6" t="n">
        <f aca="false">IF(AH$2=0,1,AH43/AH$2)</f>
        <v>0.8</v>
      </c>
      <c r="AI114" s="6" t="n">
        <f aca="false">IF(AI$2=0,1,AI43/AI$2)</f>
        <v>0.8</v>
      </c>
      <c r="AJ114" s="6" t="n">
        <f aca="false">IF(AJ$2=0,1,AJ43/AJ$2)</f>
        <v>0.8</v>
      </c>
      <c r="AK114" s="6" t="n">
        <f aca="false">IF(AK$2=0,1,AK43/AK$2)</f>
        <v>0.2</v>
      </c>
      <c r="AL114" s="6" t="n">
        <f aca="false">IF(AL$2=0,1,AL43/AL$2)</f>
        <v>0.8</v>
      </c>
      <c r="AM114" s="6" t="n">
        <f aca="false">IF(AM$2=0,1,AM43/AM$2)</f>
        <v>0.8</v>
      </c>
      <c r="AN114" s="6"/>
      <c r="AO114" s="6" t="n">
        <f aca="false">IF(AO$2=0,1,AO43/AO$2)</f>
        <v>0.8</v>
      </c>
      <c r="AP114" s="6" t="n">
        <f aca="false">IF(AP$2=0,1,AP43/AP$2)</f>
        <v>0.6</v>
      </c>
      <c r="AQ114" s="6" t="n">
        <f aca="false">IF(AQ$2=0,1,AQ43/AQ$2)</f>
        <v>0.8</v>
      </c>
      <c r="AR114" s="6" t="n">
        <f aca="false">IF(AR$2=0,1,AR43/AR$2)</f>
        <v>0.4</v>
      </c>
      <c r="AS114" s="6" t="n">
        <f aca="false">IF(AS$2=0,1,AS43/AS$2)</f>
        <v>0.8</v>
      </c>
      <c r="AT114" s="6" t="n">
        <f aca="false">IF(AT$2=0,1,AT43/AT$2)</f>
        <v>0.6</v>
      </c>
      <c r="AU114" s="6" t="n">
        <f aca="false">IF(AU$2=0,1,AU43/AU$2)</f>
        <v>0.4</v>
      </c>
      <c r="AV114" s="6" t="n">
        <f aca="false">IF(AV$2=0,1,AV43/AV$2)</f>
        <v>0.6</v>
      </c>
      <c r="AW114" s="6" t="n">
        <f aca="false">IF(AW$2=0,1,AW43/AW$2)</f>
        <v>0.4</v>
      </c>
      <c r="AX114" s="6" t="n">
        <f aca="false">IF(AX$2=0,1,AX43/AX$2)</f>
        <v>0.8</v>
      </c>
      <c r="AY114" s="6"/>
      <c r="AZ114" s="6" t="n">
        <f aca="false">IF(AZ$2=0,1,AZ43/AZ$2)</f>
        <v>0</v>
      </c>
      <c r="BA114" s="6" t="n">
        <f aca="false">IF(BA$2=0,1,BA43/BA$2)</f>
        <v>0.8</v>
      </c>
      <c r="BB114" s="6" t="n">
        <f aca="false">IF(BB$2=0,1,BB43/BB$2)</f>
        <v>0.8</v>
      </c>
      <c r="BC114" s="6" t="n">
        <f aca="false">IF(BC$2=0,1,BC43/BC$2)</f>
        <v>0.8</v>
      </c>
      <c r="BD114" s="6" t="n">
        <f aca="false">IF(BD$2=0,1,BD43/BD$2)</f>
        <v>0.8</v>
      </c>
      <c r="BE114" s="6" t="n">
        <f aca="false">IF(BE$2=0,1,BE43/BE$2)</f>
        <v>0</v>
      </c>
      <c r="BF114" s="6" t="n">
        <f aca="false">IF(BF$2=0,1,BF43/BF$2)</f>
        <v>0</v>
      </c>
      <c r="BG114" s="6" t="n">
        <f aca="false">IF(BG$2=0,1,BG43/BG$2)</f>
        <v>0.4</v>
      </c>
      <c r="BH114" s="6" t="n">
        <f aca="false">IF(BH$2=0,1,BH43/BH$2)</f>
        <v>0.2</v>
      </c>
      <c r="BI114" s="6" t="n">
        <f aca="false">IF(BI$2=0,1,BI43/BI$2)</f>
        <v>0.2</v>
      </c>
      <c r="BJ114" s="6" t="n">
        <f aca="false">IF(BJ$2=0,1,BJ43/BJ$2)</f>
        <v>0</v>
      </c>
      <c r="BK114" s="6"/>
      <c r="BL114" s="6" t="n">
        <f aca="false">IF(BL$2=0,1,BL43/BL$2)</f>
        <v>0</v>
      </c>
      <c r="BM114" s="6" t="n">
        <f aca="false">IF(BM$2=0,1,BM43/BM$2)</f>
        <v>0.4</v>
      </c>
      <c r="BN114" s="6" t="n">
        <f aca="false">IF(BN$2=0,1,BN43/BN$2)</f>
        <v>0.8</v>
      </c>
      <c r="BO114" s="6" t="n">
        <f aca="false">IF(BO$2=0,1,BO43/BO$2)</f>
        <v>0.8</v>
      </c>
      <c r="BP114" s="6" t="n">
        <f aca="false">IF(BP$2=0,1,BP43/BP$2)</f>
        <v>0.8</v>
      </c>
      <c r="BQ114" s="6" t="n">
        <f aca="false">IF(BQ$2=0,1,BQ43/BQ$2)</f>
        <v>0.4</v>
      </c>
      <c r="BR114" s="6" t="n">
        <f aca="false">IF(BR$2=0,1,BR43/BR$2)</f>
        <v>0.8</v>
      </c>
      <c r="BS114" s="6" t="n">
        <f aca="false">IF(BS$2=0,1,BS43/BS$2)</f>
        <v>0</v>
      </c>
      <c r="BT114" s="6" t="n">
        <f aca="false">IF(BT$2=0,1,BT43/BT$2)</f>
        <v>0.8</v>
      </c>
      <c r="BU114" s="6" t="n">
        <f aca="false">IF(BU$2=0,1,BU43/BU$2)</f>
        <v>0.6</v>
      </c>
      <c r="BV114" s="6"/>
      <c r="BW114" s="6" t="n">
        <f aca="false">IF(BW$2=0,1,BW43/BW$2)</f>
        <v>0.2</v>
      </c>
      <c r="BX114" s="6" t="n">
        <f aca="false">IF(BX$2=0,1,BX43/BX$2)</f>
        <v>0.8</v>
      </c>
      <c r="BY114" s="6" t="n">
        <f aca="false">IF(BY$2=0,1,BY43/BY$2)</f>
        <v>0.6</v>
      </c>
      <c r="BZ114" s="6" t="n">
        <f aca="false">IF(BZ$2=0,1,BZ43/BZ$2)</f>
        <v>0.8</v>
      </c>
      <c r="CA114" s="6" t="n">
        <f aca="false">IF(CA$2=0,1,CA43/CA$2)</f>
        <v>0</v>
      </c>
      <c r="CB114" s="6" t="n">
        <f aca="false">IF(CB$2=0,1,CB43/CB$2)</f>
        <v>0.6</v>
      </c>
      <c r="CC114" s="6" t="n">
        <f aca="false">IF(CC$2=0,1,CC43/CC$2)</f>
        <v>0.8</v>
      </c>
      <c r="CD114" s="6" t="n">
        <f aca="false">IF(CD$2=0,1,CD43/CD$2)</f>
        <v>0.2</v>
      </c>
      <c r="CE114" s="6" t="n">
        <f aca="false">IF(CE$2=0,1,CE43/CE$2)</f>
        <v>0</v>
      </c>
      <c r="CF114" s="6"/>
      <c r="CG114" s="6" t="n">
        <f aca="false">IF(CG$2=0,1,CG43/CG$2)</f>
        <v>0.8</v>
      </c>
      <c r="CH114" s="6" t="n">
        <f aca="false">IF(CH$2=0,1,CH43/CH$2)</f>
        <v>0.8</v>
      </c>
      <c r="CI114" s="6" t="n">
        <f aca="false">IF(CI$2=0,1,CI43/CI$2)</f>
        <v>0</v>
      </c>
      <c r="CJ114" s="6" t="n">
        <f aca="false">IF(CJ$2=0,1,CJ43/CJ$2)</f>
        <v>0.8</v>
      </c>
      <c r="CK114" s="6" t="n">
        <f aca="false">IF(CK$2=0,1,CK43/CK$2)</f>
        <v>0.8</v>
      </c>
      <c r="CL114" s="6" t="n">
        <f aca="false">IF(CL$2=0,1,CL43/CL$2)</f>
        <v>0</v>
      </c>
      <c r="CM114" s="6" t="n">
        <f aca="false">IF(CM$2=0,1,CM43/CM$2)</f>
        <v>0.8</v>
      </c>
      <c r="CN114" s="6" t="n">
        <f aca="false">IF(CN$2=0,1,CN43/CN$2)</f>
        <v>0.8</v>
      </c>
      <c r="CO114" s="6" t="n">
        <f aca="false">IF(CO$2=0,1,CO43/CO$2)</f>
        <v>0.6</v>
      </c>
      <c r="CP114" s="6" t="n">
        <f aca="false">IF(CP$2=0,1,CP43/CP$2)</f>
        <v>0.8</v>
      </c>
      <c r="CQ114" s="6"/>
      <c r="CR114" s="6" t="n">
        <f aca="false">IF(CR$2=0,1,CR43/CR$2)</f>
        <v>0.8</v>
      </c>
      <c r="CS114" s="6" t="n">
        <f aca="false">IF(CS$2=0,1,CS43/CS$2)</f>
        <v>0.8</v>
      </c>
      <c r="CT114" s="6" t="n">
        <f aca="false">IF(CT$2=0,1,CT43/CT$2)</f>
        <v>0.8</v>
      </c>
      <c r="CU114" s="6" t="n">
        <f aca="false">IF(CU$2=0,1,CU43/CU$2)</f>
        <v>0.8</v>
      </c>
      <c r="CV114" s="6" t="n">
        <f aca="false">IF(CV$2=0,1,CV43/CV$2)</f>
        <v>0.8</v>
      </c>
      <c r="CW114" s="6" t="n">
        <f aca="false">IF(CW$2=0,1,CW43/CW$2)</f>
        <v>0.8</v>
      </c>
      <c r="CX114" s="6" t="n">
        <f aca="false">IF(CX$2=0,1,CX43/CX$2)</f>
        <v>0</v>
      </c>
      <c r="CY114" s="6" t="n">
        <f aca="false">IF(CY$2=0,1,CY43/CY$2)</f>
        <v>0.8</v>
      </c>
      <c r="CZ114" s="6" t="n">
        <f aca="false">IF(CZ$2=0,1,CZ43/CZ$2)</f>
        <v>0.8</v>
      </c>
      <c r="DA114" s="6" t="n">
        <f aca="false">IF(DA$2=0,1,DA43/DA$2)</f>
        <v>0.8</v>
      </c>
      <c r="DB114" s="6"/>
      <c r="DC114" s="6" t="n">
        <f aca="false">IF(DC$2=0,1,DC43/DC$2)</f>
        <v>0.2</v>
      </c>
      <c r="DD114" s="6" t="n">
        <f aca="false">IF(DD$2=0,1,DD43/DD$2)</f>
        <v>0.8</v>
      </c>
      <c r="DE114" s="6" t="n">
        <f aca="false">IF(DE$2=0,1,DE43/DE$2)</f>
        <v>0</v>
      </c>
      <c r="DF114" s="6" t="n">
        <f aca="false">IF(DF$2=0,1,DF43/DF$2)</f>
        <v>0.8</v>
      </c>
      <c r="DG114" s="6" t="n">
        <f aca="false">IF(DG$2=0,1,DG43/DG$2)</f>
        <v>0.8</v>
      </c>
      <c r="DH114" s="6" t="n">
        <f aca="false">IF(DH$2=0,1,DH43/DH$2)</f>
        <v>0.8</v>
      </c>
      <c r="DI114" s="6" t="n">
        <f aca="false">IF(DI$2=0,1,DI43/DI$2)</f>
        <v>0.4</v>
      </c>
      <c r="DJ114" s="6" t="n">
        <f aca="false">IF(DJ$2=0,1,DJ43/DJ$2)</f>
        <v>0.4</v>
      </c>
      <c r="DK114" s="6" t="n">
        <f aca="false">IF(DK$2=0,1,DK43/DK$2)</f>
        <v>0.8</v>
      </c>
      <c r="DL114" s="6" t="n">
        <f aca="false">IF(DL$2=0,1,DL43/DL$2)</f>
        <v>0.8</v>
      </c>
      <c r="DM114" s="6"/>
      <c r="DN114" s="6" t="n">
        <f aca="false">IF(DN$2=0,1,DN43/DN$2)</f>
        <v>0.2</v>
      </c>
      <c r="DO114" s="6" t="n">
        <f aca="false">IF(DO$2=0,1,DO43/DO$2)</f>
        <v>0.6</v>
      </c>
      <c r="DP114" s="6" t="n">
        <f aca="false">IF(DP$2=0,1,DP43/DP$2)</f>
        <v>0.8</v>
      </c>
      <c r="DQ114" s="6" t="n">
        <f aca="false">IF(DQ$2=0,1,DQ43/DQ$2)</f>
        <v>0.6</v>
      </c>
      <c r="DR114" s="6" t="n">
        <f aca="false">IF(DR$2=0,1,DR43/DR$2)</f>
        <v>0.8</v>
      </c>
      <c r="DS114" s="6" t="n">
        <f aca="false">IF(DS$2=0,1,DS43/DS$2)</f>
        <v>0</v>
      </c>
      <c r="DT114" s="6" t="n">
        <f aca="false">IF(DT$2=0,1,DT43/DT$2)</f>
        <v>0</v>
      </c>
      <c r="DU114" s="6" t="n">
        <f aca="false">IF(DU$2=0,1,DU43/DU$2)</f>
        <v>0.8</v>
      </c>
      <c r="DV114" s="6" t="n">
        <f aca="false">IF(DV$2=0,1,DV43/DV$2)</f>
        <v>0.8</v>
      </c>
      <c r="DW114" s="6" t="n">
        <f aca="false">IF(DW$2=0,1,DW43/DW$2)</f>
        <v>0.8</v>
      </c>
      <c r="DX114" s="6"/>
      <c r="DY114" s="6" t="n">
        <f aca="false">IF(DY$2=0,1,DY43/DY$2)</f>
        <v>0.8</v>
      </c>
      <c r="DZ114" s="6" t="n">
        <f aca="false">IF(DZ$2=0,1,DZ43/DZ$2)</f>
        <v>0.2</v>
      </c>
      <c r="EA114" s="6" t="n">
        <f aca="false">IF(EA$2=0,1,EA43/EA$2)</f>
        <v>0.6</v>
      </c>
      <c r="EB114" s="6" t="n">
        <f aca="false">IF(EB$2=0,1,EB43/EB$2)</f>
        <v>0.8</v>
      </c>
      <c r="EC114" s="6" t="n">
        <f aca="false">IF(EC$2=0,1,EC43/EC$2)</f>
        <v>0.8</v>
      </c>
      <c r="ED114" s="6" t="n">
        <f aca="false">IF(ED$2=0,1,ED43/ED$2)</f>
        <v>0.8</v>
      </c>
      <c r="EE114" s="6" t="n">
        <f aca="false">IF(EE$2=0,1,EE43/EE$2)</f>
        <v>0.8</v>
      </c>
      <c r="EF114" s="6" t="n">
        <f aca="false">IF(EF$2=0,1,EF43/EF$2)</f>
        <v>0</v>
      </c>
      <c r="EG114" s="6" t="n">
        <f aca="false">IF(EG$2=0,1,EG43/EG$2)</f>
        <v>0</v>
      </c>
      <c r="EH114" s="6" t="n">
        <f aca="false">IF(EH$2=0,1,EH43/EH$2)</f>
        <v>0.6</v>
      </c>
      <c r="EI114" s="6"/>
      <c r="EJ114" s="6" t="n">
        <f aca="false">IF(EJ$2=0,1,EJ43/EJ$2)</f>
        <v>0.8</v>
      </c>
      <c r="EK114" s="6" t="n">
        <f aca="false">IF(EK$2=0,1,EK43/EK$2)</f>
        <v>0.8</v>
      </c>
      <c r="EL114" s="6" t="n">
        <f aca="false">IF(EL$2=0,1,EL43/EL$2)</f>
        <v>0.8</v>
      </c>
      <c r="EM114" s="6" t="n">
        <f aca="false">IF(EM$2=0,1,EM43/EM$2)</f>
        <v>0.2</v>
      </c>
      <c r="EN114" s="6" t="n">
        <f aca="false">IF(EN$2=0,1,EN43/EN$2)</f>
        <v>0</v>
      </c>
      <c r="EO114" s="6" t="n">
        <f aca="false">IF(EO$2=0,1,EO43/EO$2)</f>
        <v>0.8</v>
      </c>
      <c r="EP114" s="6" t="n">
        <f aca="false">IF(EP$2=0,1,EP43/EP$2)</f>
        <v>0.8</v>
      </c>
      <c r="EQ114" s="6" t="n">
        <f aca="false">IF(EQ$2=0,1,EQ43/EQ$2)</f>
        <v>0.8</v>
      </c>
      <c r="ER114" s="6" t="n">
        <f aca="false">IF(ER$2=0,1,ER43/ER$2)</f>
        <v>0.8</v>
      </c>
      <c r="ES114" s="6" t="n">
        <f aca="false">IF(ES$2=0,1,ES43/ES$2)</f>
        <v>0.8</v>
      </c>
      <c r="ET114" s="6" t="n">
        <f aca="false">IF(ET$2=0,1,ET43/ET$2)</f>
        <v>0.8</v>
      </c>
      <c r="EU114" s="6" t="n">
        <f aca="false">IF(EU$2=0,1,EU43/EU$2)</f>
        <v>0.8</v>
      </c>
      <c r="EV114" s="6" t="n">
        <f aca="false">IF(EV$2=0,1,EV43/EV$2)</f>
        <v>0</v>
      </c>
      <c r="EW114" s="6"/>
      <c r="EX114" s="6" t="n">
        <f aca="false">IF(EX$2=0,1,EX43/EX$2)</f>
        <v>0.8</v>
      </c>
      <c r="EY114" s="6" t="n">
        <f aca="false">IF(EY$2=0,1,EY43/EY$2)</f>
        <v>0.8</v>
      </c>
      <c r="EZ114" s="6" t="n">
        <f aca="false">IF(EZ$2=0,1,EZ43/EZ$2)</f>
        <v>0.8</v>
      </c>
      <c r="FA114" s="6" t="n">
        <f aca="false">IF(FA$2=0,1,FA43/FA$2)</f>
        <v>0.8</v>
      </c>
      <c r="FB114" s="6" t="n">
        <f aca="false">IF(FB$2=0,1,FB43/FB$2)</f>
        <v>0.8</v>
      </c>
      <c r="FC114" s="6" t="n">
        <f aca="false">IF(FC$2=0,1,FC43/FC$2)</f>
        <v>0.8</v>
      </c>
    </row>
    <row r="115" customFormat="false" ht="12.75" hidden="false" customHeight="false" outlineLevel="0" collapsed="false">
      <c r="C115" s="4"/>
      <c r="D115" s="4"/>
      <c r="E115" s="4"/>
      <c r="F115" s="4"/>
      <c r="G115" s="4"/>
      <c r="I115" s="6" t="n">
        <f aca="false">IF(I$2=0,1,I44/I$2)</f>
        <v>0</v>
      </c>
      <c r="J115" s="6" t="n">
        <f aca="false">IF(J$2=0,1,J44/J$2)</f>
        <v>0.8</v>
      </c>
      <c r="K115" s="6" t="n">
        <f aca="false">IF(K$2=0,1,K44/K$2)</f>
        <v>0.8</v>
      </c>
      <c r="L115" s="6" t="n">
        <f aca="false">IF(L$2=0,1,L44/L$2)</f>
        <v>0.8</v>
      </c>
      <c r="M115" s="6" t="n">
        <f aca="false">IF(M$2=0,1,M44/M$2)</f>
        <v>0.4</v>
      </c>
      <c r="N115" s="6"/>
      <c r="O115" s="6" t="n">
        <f aca="false">IF(O$2=0,1,O44/O$2)</f>
        <v>0.4</v>
      </c>
      <c r="P115" s="6" t="n">
        <f aca="false">IF(P$2=0,1,P44/P$2)</f>
        <v>0.2</v>
      </c>
      <c r="Q115" s="6" t="n">
        <f aca="false">IF(Q$2=0,1,Q44/Q$2)</f>
        <v>0.8</v>
      </c>
      <c r="R115" s="6" t="n">
        <f aca="false">IF(R$2=0,1,R44/R$2)</f>
        <v>0.6</v>
      </c>
      <c r="S115" s="6" t="n">
        <f aca="false">IF(S$2=0,1,S44/S$2)</f>
        <v>0.8</v>
      </c>
      <c r="T115" s="6" t="n">
        <f aca="false">IF(T$2=0,1,T44/T$2)</f>
        <v>0.8</v>
      </c>
      <c r="U115" s="6" t="n">
        <f aca="false">IF(U$2=0,1,U44/U$2)</f>
        <v>0.8</v>
      </c>
      <c r="V115" s="6" t="n">
        <f aca="false">IF(V$2=0,1,V44/V$2)</f>
        <v>0.8</v>
      </c>
      <c r="W115" s="6"/>
      <c r="X115" s="6" t="n">
        <f aca="false">IF(X$2=0,1,X44/X$2)</f>
        <v>0.8</v>
      </c>
      <c r="Y115" s="6" t="n">
        <f aca="false">IF(Y$2=0,1,Y44/Y$2)</f>
        <v>0.4</v>
      </c>
      <c r="Z115" s="6"/>
      <c r="AA115" s="6" t="n">
        <f aca="false">IF(AA$2=0,1,AA44/AA$2)</f>
        <v>0.8</v>
      </c>
      <c r="AB115" s="6" t="n">
        <f aca="false">IF(AB$2=0,1,AB44/AB$2)</f>
        <v>0.8</v>
      </c>
      <c r="AC115" s="6" t="n">
        <f aca="false">IF(AC$2=0,1,AC44/AC$2)</f>
        <v>0.6</v>
      </c>
      <c r="AD115" s="6" t="n">
        <f aca="false">IF(AD$2=0,1,AD44/AD$2)</f>
        <v>0.8</v>
      </c>
      <c r="AE115" s="6" t="n">
        <f aca="false">IF(AE$2=0,1,AE44/AE$2)</f>
        <v>0.2</v>
      </c>
      <c r="AF115" s="6" t="n">
        <f aca="false">IF(AF$2=0,1,AF44/AF$2)</f>
        <v>0.8</v>
      </c>
      <c r="AG115" s="6" t="n">
        <f aca="false">IF(AG$2=0,1,AG44/AG$2)</f>
        <v>0</v>
      </c>
      <c r="AH115" s="6" t="n">
        <f aca="false">IF(AH$2=0,1,AH44/AH$2)</f>
        <v>0.8</v>
      </c>
      <c r="AI115" s="6" t="n">
        <f aca="false">IF(AI$2=0,1,AI44/AI$2)</f>
        <v>0.8</v>
      </c>
      <c r="AJ115" s="6" t="n">
        <f aca="false">IF(AJ$2=0,1,AJ44/AJ$2)</f>
        <v>0.2</v>
      </c>
      <c r="AK115" s="6" t="n">
        <f aca="false">IF(AK$2=0,1,AK44/AK$2)</f>
        <v>0.4</v>
      </c>
      <c r="AL115" s="6" t="n">
        <f aca="false">IF(AL$2=0,1,AL44/AL$2)</f>
        <v>0.4</v>
      </c>
      <c r="AM115" s="6" t="n">
        <f aca="false">IF(AM$2=0,1,AM44/AM$2)</f>
        <v>0.8</v>
      </c>
      <c r="AN115" s="6"/>
      <c r="AO115" s="6" t="n">
        <f aca="false">IF(AO$2=0,1,AO44/AO$2)</f>
        <v>0.8</v>
      </c>
      <c r="AP115" s="6" t="n">
        <f aca="false">IF(AP$2=0,1,AP44/AP$2)</f>
        <v>0.4</v>
      </c>
      <c r="AQ115" s="6" t="n">
        <f aca="false">IF(AQ$2=0,1,AQ44/AQ$2)</f>
        <v>0.8</v>
      </c>
      <c r="AR115" s="6" t="n">
        <f aca="false">IF(AR$2=0,1,AR44/AR$2)</f>
        <v>0.4</v>
      </c>
      <c r="AS115" s="6" t="n">
        <f aca="false">IF(AS$2=0,1,AS44/AS$2)</f>
        <v>0.8</v>
      </c>
      <c r="AT115" s="6" t="n">
        <f aca="false">IF(AT$2=0,1,AT44/AT$2)</f>
        <v>0.8</v>
      </c>
      <c r="AU115" s="6" t="n">
        <f aca="false">IF(AU$2=0,1,AU44/AU$2)</f>
        <v>0</v>
      </c>
      <c r="AV115" s="6" t="n">
        <f aca="false">IF(AV$2=0,1,AV44/AV$2)</f>
        <v>0.6</v>
      </c>
      <c r="AW115" s="6" t="n">
        <f aca="false">IF(AW$2=0,1,AW44/AW$2)</f>
        <v>0.8</v>
      </c>
      <c r="AX115" s="6" t="n">
        <f aca="false">IF(AX$2=0,1,AX44/AX$2)</f>
        <v>0.6</v>
      </c>
      <c r="AY115" s="6"/>
      <c r="AZ115" s="6" t="n">
        <f aca="false">IF(AZ$2=0,1,AZ44/AZ$2)</f>
        <v>0</v>
      </c>
      <c r="BA115" s="6" t="n">
        <f aca="false">IF(BA$2=0,1,BA44/BA$2)</f>
        <v>0.6</v>
      </c>
      <c r="BB115" s="6" t="n">
        <f aca="false">IF(BB$2=0,1,BB44/BB$2)</f>
        <v>0.4</v>
      </c>
      <c r="BC115" s="6" t="n">
        <f aca="false">IF(BC$2=0,1,BC44/BC$2)</f>
        <v>0.4</v>
      </c>
      <c r="BD115" s="6" t="n">
        <f aca="false">IF(BD$2=0,1,BD44/BD$2)</f>
        <v>0.8</v>
      </c>
      <c r="BE115" s="6" t="n">
        <f aca="false">IF(BE$2=0,1,BE44/BE$2)</f>
        <v>0</v>
      </c>
      <c r="BF115" s="6" t="n">
        <f aca="false">IF(BF$2=0,1,BF44/BF$2)</f>
        <v>0.8</v>
      </c>
      <c r="BG115" s="6" t="n">
        <f aca="false">IF(BG$2=0,1,BG44/BG$2)</f>
        <v>0.8</v>
      </c>
      <c r="BH115" s="6" t="n">
        <f aca="false">IF(BH$2=0,1,BH44/BH$2)</f>
        <v>0.2</v>
      </c>
      <c r="BI115" s="6" t="n">
        <f aca="false">IF(BI$2=0,1,BI44/BI$2)</f>
        <v>0.8</v>
      </c>
      <c r="BJ115" s="6" t="n">
        <f aca="false">IF(BJ$2=0,1,BJ44/BJ$2)</f>
        <v>0</v>
      </c>
      <c r="BK115" s="6"/>
      <c r="BL115" s="6" t="n">
        <f aca="false">IF(BL$2=0,1,BL44/BL$2)</f>
        <v>0</v>
      </c>
      <c r="BM115" s="6" t="n">
        <f aca="false">IF(BM$2=0,1,BM44/BM$2)</f>
        <v>0.4</v>
      </c>
      <c r="BN115" s="6" t="n">
        <f aca="false">IF(BN$2=0,1,BN44/BN$2)</f>
        <v>0.8</v>
      </c>
      <c r="BO115" s="6" t="n">
        <f aca="false">IF(BO$2=0,1,BO44/BO$2)</f>
        <v>0.8</v>
      </c>
      <c r="BP115" s="6" t="n">
        <f aca="false">IF(BP$2=0,1,BP44/BP$2)</f>
        <v>0.8</v>
      </c>
      <c r="BQ115" s="6" t="n">
        <f aca="false">IF(BQ$2=0,1,BQ44/BQ$2)</f>
        <v>0</v>
      </c>
      <c r="BR115" s="6" t="n">
        <f aca="false">IF(BR$2=0,1,BR44/BR$2)</f>
        <v>0</v>
      </c>
      <c r="BS115" s="6" t="n">
        <f aca="false">IF(BS$2=0,1,BS44/BS$2)</f>
        <v>0</v>
      </c>
      <c r="BT115" s="6" t="n">
        <f aca="false">IF(BT$2=0,1,BT44/BT$2)</f>
        <v>0.4</v>
      </c>
      <c r="BU115" s="6" t="n">
        <f aca="false">IF(BU$2=0,1,BU44/BU$2)</f>
        <v>0.8</v>
      </c>
      <c r="BV115" s="6"/>
      <c r="BW115" s="6" t="n">
        <f aca="false">IF(BW$2=0,1,BW44/BW$2)</f>
        <v>0.8</v>
      </c>
      <c r="BX115" s="6" t="n">
        <f aca="false">IF(BX$2=0,1,BX44/BX$2)</f>
        <v>0.6</v>
      </c>
      <c r="BY115" s="6" t="n">
        <f aca="false">IF(BY$2=0,1,BY44/BY$2)</f>
        <v>0</v>
      </c>
      <c r="BZ115" s="6" t="n">
        <f aca="false">IF(BZ$2=0,1,BZ44/BZ$2)</f>
        <v>0.8</v>
      </c>
      <c r="CA115" s="6" t="n">
        <f aca="false">IF(CA$2=0,1,CA44/CA$2)</f>
        <v>0</v>
      </c>
      <c r="CB115" s="6" t="n">
        <f aca="false">IF(CB$2=0,1,CB44/CB$2)</f>
        <v>0.8</v>
      </c>
      <c r="CC115" s="6" t="n">
        <f aca="false">IF(CC$2=0,1,CC44/CC$2)</f>
        <v>0</v>
      </c>
      <c r="CD115" s="6" t="n">
        <f aca="false">IF(CD$2=0,1,CD44/CD$2)</f>
        <v>0.8</v>
      </c>
      <c r="CE115" s="6" t="n">
        <f aca="false">IF(CE$2=0,1,CE44/CE$2)</f>
        <v>0</v>
      </c>
      <c r="CF115" s="6"/>
      <c r="CG115" s="6" t="n">
        <f aca="false">IF(CG$2=0,1,CG44/CG$2)</f>
        <v>0.8</v>
      </c>
      <c r="CH115" s="6" t="n">
        <f aca="false">IF(CH$2=0,1,CH44/CH$2)</f>
        <v>0.8</v>
      </c>
      <c r="CI115" s="6" t="n">
        <f aca="false">IF(CI$2=0,1,CI44/CI$2)</f>
        <v>0</v>
      </c>
      <c r="CJ115" s="6" t="n">
        <f aca="false">IF(CJ$2=0,1,CJ44/CJ$2)</f>
        <v>0.6</v>
      </c>
      <c r="CK115" s="6" t="n">
        <f aca="false">IF(CK$2=0,1,CK44/CK$2)</f>
        <v>0.8</v>
      </c>
      <c r="CL115" s="6" t="n">
        <f aca="false">IF(CL$2=0,1,CL44/CL$2)</f>
        <v>0.6</v>
      </c>
      <c r="CM115" s="6" t="n">
        <f aca="false">IF(CM$2=0,1,CM44/CM$2)</f>
        <v>0</v>
      </c>
      <c r="CN115" s="6" t="n">
        <f aca="false">IF(CN$2=0,1,CN44/CN$2)</f>
        <v>0.4</v>
      </c>
      <c r="CO115" s="6" t="n">
        <f aca="false">IF(CO$2=0,1,CO44/CO$2)</f>
        <v>0.8</v>
      </c>
      <c r="CP115" s="6" t="n">
        <f aca="false">IF(CP$2=0,1,CP44/CP$2)</f>
        <v>0.4</v>
      </c>
      <c r="CQ115" s="6"/>
      <c r="CR115" s="6" t="n">
        <f aca="false">IF(CR$2=0,1,CR44/CR$2)</f>
        <v>0.2</v>
      </c>
      <c r="CS115" s="6" t="n">
        <f aca="false">IF(CS$2=0,1,CS44/CS$2)</f>
        <v>0.8</v>
      </c>
      <c r="CT115" s="6" t="n">
        <f aca="false">IF(CT$2=0,1,CT44/CT$2)</f>
        <v>0.8</v>
      </c>
      <c r="CU115" s="6" t="n">
        <f aca="false">IF(CU$2=0,1,CU44/CU$2)</f>
        <v>0.2</v>
      </c>
      <c r="CV115" s="6" t="n">
        <f aca="false">IF(CV$2=0,1,CV44/CV$2)</f>
        <v>0.8</v>
      </c>
      <c r="CW115" s="6" t="n">
        <f aca="false">IF(CW$2=0,1,CW44/CW$2)</f>
        <v>0.8</v>
      </c>
      <c r="CX115" s="6" t="n">
        <f aca="false">IF(CX$2=0,1,CX44/CX$2)</f>
        <v>0.4</v>
      </c>
      <c r="CY115" s="6" t="n">
        <f aca="false">IF(CY$2=0,1,CY44/CY$2)</f>
        <v>0.6</v>
      </c>
      <c r="CZ115" s="6" t="n">
        <f aca="false">IF(CZ$2=0,1,CZ44/CZ$2)</f>
        <v>0.6</v>
      </c>
      <c r="DA115" s="6" t="n">
        <f aca="false">IF(DA$2=0,1,DA44/DA$2)</f>
        <v>0.2</v>
      </c>
      <c r="DB115" s="6"/>
      <c r="DC115" s="6" t="n">
        <f aca="false">IF(DC$2=0,1,DC44/DC$2)</f>
        <v>0</v>
      </c>
      <c r="DD115" s="6" t="n">
        <f aca="false">IF(DD$2=0,1,DD44/DD$2)</f>
        <v>0.8</v>
      </c>
      <c r="DE115" s="6" t="n">
        <f aca="false">IF(DE$2=0,1,DE44/DE$2)</f>
        <v>0</v>
      </c>
      <c r="DF115" s="6" t="n">
        <f aca="false">IF(DF$2=0,1,DF44/DF$2)</f>
        <v>0.2</v>
      </c>
      <c r="DG115" s="6" t="n">
        <f aca="false">IF(DG$2=0,1,DG44/DG$2)</f>
        <v>0.8</v>
      </c>
      <c r="DH115" s="6" t="n">
        <f aca="false">IF(DH$2=0,1,DH44/DH$2)</f>
        <v>0.8</v>
      </c>
      <c r="DI115" s="6" t="n">
        <f aca="false">IF(DI$2=0,1,DI44/DI$2)</f>
        <v>0.2</v>
      </c>
      <c r="DJ115" s="6" t="n">
        <f aca="false">IF(DJ$2=0,1,DJ44/DJ$2)</f>
        <v>0</v>
      </c>
      <c r="DK115" s="6" t="n">
        <f aca="false">IF(DK$2=0,1,DK44/DK$2)</f>
        <v>0.2</v>
      </c>
      <c r="DL115" s="6" t="n">
        <f aca="false">IF(DL$2=0,1,DL44/DL$2)</f>
        <v>0.8</v>
      </c>
      <c r="DM115" s="6"/>
      <c r="DN115" s="6" t="n">
        <f aca="false">IF(DN$2=0,1,DN44/DN$2)</f>
        <v>0.4</v>
      </c>
      <c r="DO115" s="6" t="n">
        <f aca="false">IF(DO$2=0,1,DO44/DO$2)</f>
        <v>0.6</v>
      </c>
      <c r="DP115" s="6" t="n">
        <f aca="false">IF(DP$2=0,1,DP44/DP$2)</f>
        <v>0</v>
      </c>
      <c r="DQ115" s="6" t="n">
        <f aca="false">IF(DQ$2=0,1,DQ44/DQ$2)</f>
        <v>0.4</v>
      </c>
      <c r="DR115" s="6" t="n">
        <f aca="false">IF(DR$2=0,1,DR44/DR$2)</f>
        <v>0.2</v>
      </c>
      <c r="DS115" s="6" t="n">
        <f aca="false">IF(DS$2=0,1,DS44/DS$2)</f>
        <v>0.4</v>
      </c>
      <c r="DT115" s="6" t="n">
        <f aca="false">IF(DT$2=0,1,DT44/DT$2)</f>
        <v>0</v>
      </c>
      <c r="DU115" s="6" t="n">
        <f aca="false">IF(DU$2=0,1,DU44/DU$2)</f>
        <v>0.6</v>
      </c>
      <c r="DV115" s="6" t="n">
        <f aca="false">IF(DV$2=0,1,DV44/DV$2)</f>
        <v>0</v>
      </c>
      <c r="DW115" s="6" t="n">
        <f aca="false">IF(DW$2=0,1,DW44/DW$2)</f>
        <v>0.8</v>
      </c>
      <c r="DX115" s="6"/>
      <c r="DY115" s="6" t="n">
        <f aca="false">IF(DY$2=0,1,DY44/DY$2)</f>
        <v>0.8</v>
      </c>
      <c r="DZ115" s="6" t="n">
        <f aca="false">IF(DZ$2=0,1,DZ44/DZ$2)</f>
        <v>0.2</v>
      </c>
      <c r="EA115" s="6" t="n">
        <f aca="false">IF(EA$2=0,1,EA44/EA$2)</f>
        <v>0.8</v>
      </c>
      <c r="EB115" s="6" t="n">
        <f aca="false">IF(EB$2=0,1,EB44/EB$2)</f>
        <v>0.8</v>
      </c>
      <c r="EC115" s="6" t="n">
        <f aca="false">IF(EC$2=0,1,EC44/EC$2)</f>
        <v>0.8</v>
      </c>
      <c r="ED115" s="6" t="n">
        <f aca="false">IF(ED$2=0,1,ED44/ED$2)</f>
        <v>0.6</v>
      </c>
      <c r="EE115" s="6" t="n">
        <f aca="false">IF(EE$2=0,1,EE44/EE$2)</f>
        <v>0.2</v>
      </c>
      <c r="EF115" s="6" t="n">
        <f aca="false">IF(EF$2=0,1,EF44/EF$2)</f>
        <v>0</v>
      </c>
      <c r="EG115" s="6" t="n">
        <f aca="false">IF(EG$2=0,1,EG44/EG$2)</f>
        <v>0</v>
      </c>
      <c r="EH115" s="6" t="n">
        <f aca="false">IF(EH$2=0,1,EH44/EH$2)</f>
        <v>0.8</v>
      </c>
      <c r="EI115" s="6"/>
      <c r="EJ115" s="6" t="n">
        <f aca="false">IF(EJ$2=0,1,EJ44/EJ$2)</f>
        <v>0.2</v>
      </c>
      <c r="EK115" s="6" t="n">
        <f aca="false">IF(EK$2=0,1,EK44/EK$2)</f>
        <v>0.8</v>
      </c>
      <c r="EL115" s="6" t="n">
        <f aca="false">IF(EL$2=0,1,EL44/EL$2)</f>
        <v>0.8</v>
      </c>
      <c r="EM115" s="6" t="n">
        <f aca="false">IF(EM$2=0,1,EM44/EM$2)</f>
        <v>0.2</v>
      </c>
      <c r="EN115" s="6" t="n">
        <f aca="false">IF(EN$2=0,1,EN44/EN$2)</f>
        <v>0</v>
      </c>
      <c r="EO115" s="6" t="n">
        <f aca="false">IF(EO$2=0,1,EO44/EO$2)</f>
        <v>0.8</v>
      </c>
      <c r="EP115" s="6" t="n">
        <f aca="false">IF(EP$2=0,1,EP44/EP$2)</f>
        <v>0.8</v>
      </c>
      <c r="EQ115" s="6" t="n">
        <f aca="false">IF(EQ$2=0,1,EQ44/EQ$2)</f>
        <v>0.8</v>
      </c>
      <c r="ER115" s="6" t="n">
        <f aca="false">IF(ER$2=0,1,ER44/ER$2)</f>
        <v>0.2</v>
      </c>
      <c r="ES115" s="6" t="n">
        <f aca="false">IF(ES$2=0,1,ES44/ES$2)</f>
        <v>0.4</v>
      </c>
      <c r="ET115" s="6" t="n">
        <f aca="false">IF(ET$2=0,1,ET44/ET$2)</f>
        <v>0.8</v>
      </c>
      <c r="EU115" s="6" t="n">
        <f aca="false">IF(EU$2=0,1,EU44/EU$2)</f>
        <v>0</v>
      </c>
      <c r="EV115" s="6" t="n">
        <f aca="false">IF(EV$2=0,1,EV44/EV$2)</f>
        <v>0</v>
      </c>
      <c r="EW115" s="6"/>
      <c r="EX115" s="6" t="n">
        <f aca="false">IF(EX$2=0,1,EX44/EX$2)</f>
        <v>0.8</v>
      </c>
      <c r="EY115" s="6" t="n">
        <f aca="false">IF(EY$2=0,1,EY44/EY$2)</f>
        <v>0.2</v>
      </c>
      <c r="EZ115" s="6" t="n">
        <f aca="false">IF(EZ$2=0,1,EZ44/EZ$2)</f>
        <v>0.6</v>
      </c>
      <c r="FA115" s="6" t="n">
        <f aca="false">IF(FA$2=0,1,FA44/FA$2)</f>
        <v>0.8</v>
      </c>
      <c r="FB115" s="6" t="n">
        <f aca="false">IF(FB$2=0,1,FB44/FB$2)</f>
        <v>0.8</v>
      </c>
      <c r="FC115" s="6" t="n">
        <f aca="false">IF(FC$2=0,1,FC44/FC$2)</f>
        <v>0.4</v>
      </c>
    </row>
    <row r="116" customFormat="false" ht="12.75" hidden="false" customHeight="false" outlineLevel="0" collapsed="false">
      <c r="C116" s="4"/>
      <c r="D116" s="4"/>
      <c r="E116" s="4"/>
      <c r="F116" s="4"/>
      <c r="G116" s="4"/>
      <c r="I116" s="6" t="n">
        <f aca="false">IF(I$2=0,1,I45/I$2)</f>
        <v>0.8</v>
      </c>
      <c r="J116" s="6" t="n">
        <f aca="false">IF(J$2=0,1,J45/J$2)</f>
        <v>0.6</v>
      </c>
      <c r="K116" s="6" t="n">
        <f aca="false">IF(K$2=0,1,K45/K$2)</f>
        <v>0.8</v>
      </c>
      <c r="L116" s="6" t="n">
        <f aca="false">IF(L$2=0,1,L45/L$2)</f>
        <v>0.8</v>
      </c>
      <c r="M116" s="6" t="n">
        <f aca="false">IF(M$2=0,1,M45/M$2)</f>
        <v>0.8</v>
      </c>
      <c r="N116" s="6"/>
      <c r="O116" s="6" t="n">
        <f aca="false">IF(O$2=0,1,O45/O$2)</f>
        <v>0.8</v>
      </c>
      <c r="P116" s="6" t="n">
        <f aca="false">IF(P$2=0,1,P45/P$2)</f>
        <v>0.6</v>
      </c>
      <c r="Q116" s="6" t="n">
        <f aca="false">IF(Q$2=0,1,Q45/Q$2)</f>
        <v>0.8</v>
      </c>
      <c r="R116" s="6" t="n">
        <f aca="false">IF(R$2=0,1,R45/R$2)</f>
        <v>0.6</v>
      </c>
      <c r="S116" s="6" t="n">
        <f aca="false">IF(S$2=0,1,S45/S$2)</f>
        <v>0.8</v>
      </c>
      <c r="T116" s="6" t="n">
        <f aca="false">IF(T$2=0,1,T45/T$2)</f>
        <v>0.6</v>
      </c>
      <c r="U116" s="6" t="n">
        <f aca="false">IF(U$2=0,1,U45/U$2)</f>
        <v>0.8</v>
      </c>
      <c r="V116" s="6" t="n">
        <f aca="false">IF(V$2=0,1,V45/V$2)</f>
        <v>0.8</v>
      </c>
      <c r="W116" s="6"/>
      <c r="X116" s="6" t="n">
        <f aca="false">IF(X$2=0,1,X45/X$2)</f>
        <v>0.8</v>
      </c>
      <c r="Y116" s="6" t="n">
        <f aca="false">IF(Y$2=0,1,Y45/Y$2)</f>
        <v>0.8</v>
      </c>
      <c r="Z116" s="6"/>
      <c r="AA116" s="6" t="n">
        <f aca="false">IF(AA$2=0,1,AA45/AA$2)</f>
        <v>0</v>
      </c>
      <c r="AB116" s="6" t="n">
        <f aca="false">IF(AB$2=0,1,AB45/AB$2)</f>
        <v>0.8</v>
      </c>
      <c r="AC116" s="6" t="n">
        <f aca="false">IF(AC$2=0,1,AC45/AC$2)</f>
        <v>0.6</v>
      </c>
      <c r="AD116" s="6" t="n">
        <f aca="false">IF(AD$2=0,1,AD45/AD$2)</f>
        <v>0.4</v>
      </c>
      <c r="AE116" s="6" t="n">
        <f aca="false">IF(AE$2=0,1,AE45/AE$2)</f>
        <v>0.8</v>
      </c>
      <c r="AF116" s="6" t="n">
        <f aca="false">IF(AF$2=0,1,AF45/AF$2)</f>
        <v>0.8</v>
      </c>
      <c r="AG116" s="6" t="n">
        <f aca="false">IF(AG$2=0,1,AG45/AG$2)</f>
        <v>0.6</v>
      </c>
      <c r="AH116" s="6" t="n">
        <f aca="false">IF(AH$2=0,1,AH45/AH$2)</f>
        <v>0.8</v>
      </c>
      <c r="AI116" s="6" t="n">
        <f aca="false">IF(AI$2=0,1,AI45/AI$2)</f>
        <v>0.4</v>
      </c>
      <c r="AJ116" s="6" t="n">
        <f aca="false">IF(AJ$2=0,1,AJ45/AJ$2)</f>
        <v>0.8</v>
      </c>
      <c r="AK116" s="6" t="n">
        <f aca="false">IF(AK$2=0,1,AK45/AK$2)</f>
        <v>0</v>
      </c>
      <c r="AL116" s="6" t="n">
        <f aca="false">IF(AL$2=0,1,AL45/AL$2)</f>
        <v>0.8</v>
      </c>
      <c r="AM116" s="6" t="n">
        <f aca="false">IF(AM$2=0,1,AM45/AM$2)</f>
        <v>0.8</v>
      </c>
      <c r="AN116" s="6"/>
      <c r="AO116" s="6" t="n">
        <f aca="false">IF(AO$2=0,1,AO45/AO$2)</f>
        <v>0.8</v>
      </c>
      <c r="AP116" s="6" t="n">
        <f aca="false">IF(AP$2=0,1,AP45/AP$2)</f>
        <v>0.8</v>
      </c>
      <c r="AQ116" s="6" t="n">
        <f aca="false">IF(AQ$2=0,1,AQ45/AQ$2)</f>
        <v>0.8</v>
      </c>
      <c r="AR116" s="6" t="n">
        <f aca="false">IF(AR$2=0,1,AR45/AR$2)</f>
        <v>0.4</v>
      </c>
      <c r="AS116" s="6" t="n">
        <f aca="false">IF(AS$2=0,1,AS45/AS$2)</f>
        <v>0.8</v>
      </c>
      <c r="AT116" s="6" t="n">
        <f aca="false">IF(AT$2=0,1,AT45/AT$2)</f>
        <v>0.8</v>
      </c>
      <c r="AU116" s="6" t="n">
        <f aca="false">IF(AU$2=0,1,AU45/AU$2)</f>
        <v>0.2</v>
      </c>
      <c r="AV116" s="6" t="n">
        <f aca="false">IF(AV$2=0,1,AV45/AV$2)</f>
        <v>0.8</v>
      </c>
      <c r="AW116" s="6" t="n">
        <f aca="false">IF(AW$2=0,1,AW45/AW$2)</f>
        <v>0.6</v>
      </c>
      <c r="AX116" s="6" t="n">
        <f aca="false">IF(AX$2=0,1,AX45/AX$2)</f>
        <v>0.8</v>
      </c>
      <c r="AY116" s="6"/>
      <c r="AZ116" s="6" t="n">
        <f aca="false">IF(AZ$2=0,1,AZ45/AZ$2)</f>
        <v>0</v>
      </c>
      <c r="BA116" s="6" t="n">
        <f aca="false">IF(BA$2=0,1,BA45/BA$2)</f>
        <v>0.8</v>
      </c>
      <c r="BB116" s="6" t="n">
        <f aca="false">IF(BB$2=0,1,BB45/BB$2)</f>
        <v>0.6</v>
      </c>
      <c r="BC116" s="6" t="n">
        <f aca="false">IF(BC$2=0,1,BC45/BC$2)</f>
        <v>0.8</v>
      </c>
      <c r="BD116" s="6" t="n">
        <f aca="false">IF(BD$2=0,1,BD45/BD$2)</f>
        <v>0.8</v>
      </c>
      <c r="BE116" s="6" t="n">
        <f aca="false">IF(BE$2=0,1,BE45/BE$2)</f>
        <v>0.8</v>
      </c>
      <c r="BF116" s="6" t="n">
        <f aca="false">IF(BF$2=0,1,BF45/BF$2)</f>
        <v>0.8</v>
      </c>
      <c r="BG116" s="6" t="n">
        <f aca="false">IF(BG$2=0,1,BG45/BG$2)</f>
        <v>0.4</v>
      </c>
      <c r="BH116" s="6" t="n">
        <f aca="false">IF(BH$2=0,1,BH45/BH$2)</f>
        <v>0.8</v>
      </c>
      <c r="BI116" s="6" t="n">
        <f aca="false">IF(BI$2=0,1,BI45/BI$2)</f>
        <v>0.4</v>
      </c>
      <c r="BJ116" s="6" t="n">
        <f aca="false">IF(BJ$2=0,1,BJ45/BJ$2)</f>
        <v>0</v>
      </c>
      <c r="BK116" s="6"/>
      <c r="BL116" s="6" t="n">
        <f aca="false">IF(BL$2=0,1,BL45/BL$2)</f>
        <v>0.2</v>
      </c>
      <c r="BM116" s="6" t="n">
        <f aca="false">IF(BM$2=0,1,BM45/BM$2)</f>
        <v>0.8</v>
      </c>
      <c r="BN116" s="6" t="n">
        <f aca="false">IF(BN$2=0,1,BN45/BN$2)</f>
        <v>0.8</v>
      </c>
      <c r="BO116" s="6" t="n">
        <f aca="false">IF(BO$2=0,1,BO45/BO$2)</f>
        <v>0.8</v>
      </c>
      <c r="BP116" s="6" t="n">
        <f aca="false">IF(BP$2=0,1,BP45/BP$2)</f>
        <v>0.8</v>
      </c>
      <c r="BQ116" s="6" t="n">
        <f aca="false">IF(BQ$2=0,1,BQ45/BQ$2)</f>
        <v>0.8</v>
      </c>
      <c r="BR116" s="6" t="n">
        <f aca="false">IF(BR$2=0,1,BR45/BR$2)</f>
        <v>0.8</v>
      </c>
      <c r="BS116" s="6" t="n">
        <f aca="false">IF(BS$2=0,1,BS45/BS$2)</f>
        <v>0.8</v>
      </c>
      <c r="BT116" s="6" t="n">
        <f aca="false">IF(BT$2=0,1,BT45/BT$2)</f>
        <v>0.8</v>
      </c>
      <c r="BU116" s="6" t="n">
        <f aca="false">IF(BU$2=0,1,BU45/BU$2)</f>
        <v>0.8</v>
      </c>
      <c r="BV116" s="6"/>
      <c r="BW116" s="6" t="n">
        <f aca="false">IF(BW$2=0,1,BW45/BW$2)</f>
        <v>0.6</v>
      </c>
      <c r="BX116" s="6" t="n">
        <f aca="false">IF(BX$2=0,1,BX45/BX$2)</f>
        <v>0.8</v>
      </c>
      <c r="BY116" s="6" t="n">
        <f aca="false">IF(BY$2=0,1,BY45/BY$2)</f>
        <v>0.8</v>
      </c>
      <c r="BZ116" s="6" t="n">
        <f aca="false">IF(BZ$2=0,1,BZ45/BZ$2)</f>
        <v>0.8</v>
      </c>
      <c r="CA116" s="6" t="n">
        <f aca="false">IF(CA$2=0,1,CA45/CA$2)</f>
        <v>0</v>
      </c>
      <c r="CB116" s="6" t="n">
        <f aca="false">IF(CB$2=0,1,CB45/CB$2)</f>
        <v>0.8</v>
      </c>
      <c r="CC116" s="6" t="n">
        <f aca="false">IF(CC$2=0,1,CC45/CC$2)</f>
        <v>0.8</v>
      </c>
      <c r="CD116" s="6" t="n">
        <f aca="false">IF(CD$2=0,1,CD45/CD$2)</f>
        <v>0.2</v>
      </c>
      <c r="CE116" s="6" t="n">
        <f aca="false">IF(CE$2=0,1,CE45/CE$2)</f>
        <v>0</v>
      </c>
      <c r="CF116" s="6"/>
      <c r="CG116" s="6" t="n">
        <f aca="false">IF(CG$2=0,1,CG45/CG$2)</f>
        <v>0.8</v>
      </c>
      <c r="CH116" s="6" t="n">
        <f aca="false">IF(CH$2=0,1,CH45/CH$2)</f>
        <v>0.8</v>
      </c>
      <c r="CI116" s="6" t="n">
        <f aca="false">IF(CI$2=0,1,CI45/CI$2)</f>
        <v>0</v>
      </c>
      <c r="CJ116" s="6" t="n">
        <f aca="false">IF(CJ$2=0,1,CJ45/CJ$2)</f>
        <v>0.8</v>
      </c>
      <c r="CK116" s="6" t="n">
        <f aca="false">IF(CK$2=0,1,CK45/CK$2)</f>
        <v>0.8</v>
      </c>
      <c r="CL116" s="6" t="n">
        <f aca="false">IF(CL$2=0,1,CL45/CL$2)</f>
        <v>0</v>
      </c>
      <c r="CM116" s="6" t="n">
        <f aca="false">IF(CM$2=0,1,CM45/CM$2)</f>
        <v>0.8</v>
      </c>
      <c r="CN116" s="6" t="n">
        <f aca="false">IF(CN$2=0,1,CN45/CN$2)</f>
        <v>0.8</v>
      </c>
      <c r="CO116" s="6" t="n">
        <f aca="false">IF(CO$2=0,1,CO45/CO$2)</f>
        <v>0.8</v>
      </c>
      <c r="CP116" s="6" t="n">
        <f aca="false">IF(CP$2=0,1,CP45/CP$2)</f>
        <v>0.8</v>
      </c>
      <c r="CQ116" s="6"/>
      <c r="CR116" s="6" t="n">
        <f aca="false">IF(CR$2=0,1,CR45/CR$2)</f>
        <v>0.8</v>
      </c>
      <c r="CS116" s="6" t="n">
        <f aca="false">IF(CS$2=0,1,CS45/CS$2)</f>
        <v>0.4</v>
      </c>
      <c r="CT116" s="6" t="n">
        <f aca="false">IF(CT$2=0,1,CT45/CT$2)</f>
        <v>0.8</v>
      </c>
      <c r="CU116" s="6" t="n">
        <f aca="false">IF(CU$2=0,1,CU45/CU$2)</f>
        <v>0.8</v>
      </c>
      <c r="CV116" s="6" t="n">
        <f aca="false">IF(CV$2=0,1,CV45/CV$2)</f>
        <v>0.8</v>
      </c>
      <c r="CW116" s="6" t="n">
        <f aca="false">IF(CW$2=0,1,CW45/CW$2)</f>
        <v>0.8</v>
      </c>
      <c r="CX116" s="6" t="n">
        <f aca="false">IF(CX$2=0,1,CX45/CX$2)</f>
        <v>0.4</v>
      </c>
      <c r="CY116" s="6" t="n">
        <f aca="false">IF(CY$2=0,1,CY45/CY$2)</f>
        <v>0.8</v>
      </c>
      <c r="CZ116" s="6" t="n">
        <f aca="false">IF(CZ$2=0,1,CZ45/CZ$2)</f>
        <v>0.8</v>
      </c>
      <c r="DA116" s="6" t="n">
        <f aca="false">IF(DA$2=0,1,DA45/DA$2)</f>
        <v>0.8</v>
      </c>
      <c r="DB116" s="6"/>
      <c r="DC116" s="6" t="n">
        <f aca="false">IF(DC$2=0,1,DC45/DC$2)</f>
        <v>0</v>
      </c>
      <c r="DD116" s="6" t="n">
        <f aca="false">IF(DD$2=0,1,DD45/DD$2)</f>
        <v>0.8</v>
      </c>
      <c r="DE116" s="6" t="n">
        <f aca="false">IF(DE$2=0,1,DE45/DE$2)</f>
        <v>0.8</v>
      </c>
      <c r="DF116" s="6" t="n">
        <f aca="false">IF(DF$2=0,1,DF45/DF$2)</f>
        <v>0.6</v>
      </c>
      <c r="DG116" s="6" t="n">
        <f aca="false">IF(DG$2=0,1,DG45/DG$2)</f>
        <v>0.8</v>
      </c>
      <c r="DH116" s="6" t="n">
        <f aca="false">IF(DH$2=0,1,DH45/DH$2)</f>
        <v>0.8</v>
      </c>
      <c r="DI116" s="6" t="n">
        <f aca="false">IF(DI$2=0,1,DI45/DI$2)</f>
        <v>0.8</v>
      </c>
      <c r="DJ116" s="6" t="n">
        <f aca="false">IF(DJ$2=0,1,DJ45/DJ$2)</f>
        <v>0.4</v>
      </c>
      <c r="DK116" s="6" t="n">
        <f aca="false">IF(DK$2=0,1,DK45/DK$2)</f>
        <v>0.8</v>
      </c>
      <c r="DL116" s="6" t="n">
        <f aca="false">IF(DL$2=0,1,DL45/DL$2)</f>
        <v>0.8</v>
      </c>
      <c r="DM116" s="6"/>
      <c r="DN116" s="6" t="n">
        <f aca="false">IF(DN$2=0,1,DN45/DN$2)</f>
        <v>0.8</v>
      </c>
      <c r="DO116" s="6" t="n">
        <f aca="false">IF(DO$2=0,1,DO45/DO$2)</f>
        <v>0.8</v>
      </c>
      <c r="DP116" s="6" t="n">
        <f aca="false">IF(DP$2=0,1,DP45/DP$2)</f>
        <v>0.8</v>
      </c>
      <c r="DQ116" s="6" t="n">
        <f aca="false">IF(DQ$2=0,1,DQ45/DQ$2)</f>
        <v>0</v>
      </c>
      <c r="DR116" s="6" t="n">
        <f aca="false">IF(DR$2=0,1,DR45/DR$2)</f>
        <v>0.8</v>
      </c>
      <c r="DS116" s="6" t="n">
        <f aca="false">IF(DS$2=0,1,DS45/DS$2)</f>
        <v>0.4</v>
      </c>
      <c r="DT116" s="6" t="n">
        <f aca="false">IF(DT$2=0,1,DT45/DT$2)</f>
        <v>0</v>
      </c>
      <c r="DU116" s="6" t="n">
        <f aca="false">IF(DU$2=0,1,DU45/DU$2)</f>
        <v>0.8</v>
      </c>
      <c r="DV116" s="6" t="n">
        <f aca="false">IF(DV$2=0,1,DV45/DV$2)</f>
        <v>0</v>
      </c>
      <c r="DW116" s="6" t="n">
        <f aca="false">IF(DW$2=0,1,DW45/DW$2)</f>
        <v>0</v>
      </c>
      <c r="DX116" s="6"/>
      <c r="DY116" s="6" t="n">
        <f aca="false">IF(DY$2=0,1,DY45/DY$2)</f>
        <v>0.8</v>
      </c>
      <c r="DZ116" s="6" t="n">
        <f aca="false">IF(DZ$2=0,1,DZ45/DZ$2)</f>
        <v>0.8</v>
      </c>
      <c r="EA116" s="6" t="n">
        <f aca="false">IF(EA$2=0,1,EA45/EA$2)</f>
        <v>0.6</v>
      </c>
      <c r="EB116" s="6" t="n">
        <f aca="false">IF(EB$2=0,1,EB45/EB$2)</f>
        <v>0.8</v>
      </c>
      <c r="EC116" s="6" t="n">
        <f aca="false">IF(EC$2=0,1,EC45/EC$2)</f>
        <v>0.8</v>
      </c>
      <c r="ED116" s="6" t="n">
        <f aca="false">IF(ED$2=0,1,ED45/ED$2)</f>
        <v>0.8</v>
      </c>
      <c r="EE116" s="6" t="n">
        <f aca="false">IF(EE$2=0,1,EE45/EE$2)</f>
        <v>0.8</v>
      </c>
      <c r="EF116" s="6" t="n">
        <f aca="false">IF(EF$2=0,1,EF45/EF$2)</f>
        <v>0</v>
      </c>
      <c r="EG116" s="6" t="n">
        <f aca="false">IF(EG$2=0,1,EG45/EG$2)</f>
        <v>0</v>
      </c>
      <c r="EH116" s="6" t="n">
        <f aca="false">IF(EH$2=0,1,EH45/EH$2)</f>
        <v>0.6</v>
      </c>
      <c r="EI116" s="6"/>
      <c r="EJ116" s="6" t="n">
        <f aca="false">IF(EJ$2=0,1,EJ45/EJ$2)</f>
        <v>0.8</v>
      </c>
      <c r="EK116" s="6" t="n">
        <f aca="false">IF(EK$2=0,1,EK45/EK$2)</f>
        <v>0.8</v>
      </c>
      <c r="EL116" s="6" t="n">
        <f aca="false">IF(EL$2=0,1,EL45/EL$2)</f>
        <v>0.8</v>
      </c>
      <c r="EM116" s="6" t="n">
        <f aca="false">IF(EM$2=0,1,EM45/EM$2)</f>
        <v>0.4</v>
      </c>
      <c r="EN116" s="6" t="n">
        <f aca="false">IF(EN$2=0,1,EN45/EN$2)</f>
        <v>0</v>
      </c>
      <c r="EO116" s="6" t="n">
        <f aca="false">IF(EO$2=0,1,EO45/EO$2)</f>
        <v>0.6</v>
      </c>
      <c r="EP116" s="6" t="n">
        <f aca="false">IF(EP$2=0,1,EP45/EP$2)</f>
        <v>0.8</v>
      </c>
      <c r="EQ116" s="6" t="n">
        <f aca="false">IF(EQ$2=0,1,EQ45/EQ$2)</f>
        <v>0.8</v>
      </c>
      <c r="ER116" s="6" t="n">
        <f aca="false">IF(ER$2=0,1,ER45/ER$2)</f>
        <v>0.8</v>
      </c>
      <c r="ES116" s="6" t="n">
        <f aca="false">IF(ES$2=0,1,ES45/ES$2)</f>
        <v>0.8</v>
      </c>
      <c r="ET116" s="6" t="n">
        <f aca="false">IF(ET$2=0,1,ET45/ET$2)</f>
        <v>0.8</v>
      </c>
      <c r="EU116" s="6" t="n">
        <f aca="false">IF(EU$2=0,1,EU45/EU$2)</f>
        <v>0.8</v>
      </c>
      <c r="EV116" s="6" t="n">
        <f aca="false">IF(EV$2=0,1,EV45/EV$2)</f>
        <v>0</v>
      </c>
      <c r="EW116" s="6"/>
      <c r="EX116" s="6" t="n">
        <f aca="false">IF(EX$2=0,1,EX45/EX$2)</f>
        <v>0.8</v>
      </c>
      <c r="EY116" s="6" t="n">
        <f aca="false">IF(EY$2=0,1,EY45/EY$2)</f>
        <v>0.6</v>
      </c>
      <c r="EZ116" s="6" t="n">
        <f aca="false">IF(EZ$2=0,1,EZ45/EZ$2)</f>
        <v>0.8</v>
      </c>
      <c r="FA116" s="6" t="n">
        <f aca="false">IF(FA$2=0,1,FA45/FA$2)</f>
        <v>0.8</v>
      </c>
      <c r="FB116" s="6" t="n">
        <f aca="false">IF(FB$2=0,1,FB45/FB$2)</f>
        <v>0.8</v>
      </c>
      <c r="FC116" s="6" t="n">
        <f aca="false">IF(FC$2=0,1,FC45/FC$2)</f>
        <v>0.8</v>
      </c>
    </row>
    <row r="117" customFormat="false" ht="12.75" hidden="false" customHeight="false" outlineLevel="0" collapsed="false">
      <c r="C117" s="4"/>
      <c r="D117" s="4"/>
      <c r="E117" s="4"/>
      <c r="F117" s="4"/>
      <c r="G117" s="4"/>
      <c r="I117" s="6" t="n">
        <f aca="false">IF(I$2=0,1,I46/I$2)</f>
        <v>0.2</v>
      </c>
      <c r="J117" s="6" t="n">
        <f aca="false">IF(J$2=0,1,J46/J$2)</f>
        <v>0.8</v>
      </c>
      <c r="K117" s="6" t="n">
        <f aca="false">IF(K$2=0,1,K46/K$2)</f>
        <v>0.4</v>
      </c>
      <c r="L117" s="6" t="n">
        <f aca="false">IF(L$2=0,1,L46/L$2)</f>
        <v>0.8</v>
      </c>
      <c r="M117" s="6" t="n">
        <f aca="false">IF(M$2=0,1,M46/M$2)</f>
        <v>0.8</v>
      </c>
      <c r="N117" s="6"/>
      <c r="O117" s="6" t="n">
        <f aca="false">IF(O$2=0,1,O46/O$2)</f>
        <v>0.6</v>
      </c>
      <c r="P117" s="6" t="n">
        <f aca="false">IF(P$2=0,1,P46/P$2)</f>
        <v>0.2</v>
      </c>
      <c r="Q117" s="6" t="n">
        <f aca="false">IF(Q$2=0,1,Q46/Q$2)</f>
        <v>0.8</v>
      </c>
      <c r="R117" s="6" t="n">
        <f aca="false">IF(R$2=0,1,R46/R$2)</f>
        <v>0.4</v>
      </c>
      <c r="S117" s="6" t="n">
        <f aca="false">IF(S$2=0,1,S46/S$2)</f>
        <v>0.8</v>
      </c>
      <c r="T117" s="6" t="n">
        <f aca="false">IF(T$2=0,1,T46/T$2)</f>
        <v>0.6</v>
      </c>
      <c r="U117" s="6" t="n">
        <f aca="false">IF(U$2=0,1,U46/U$2)</f>
        <v>0.8</v>
      </c>
      <c r="V117" s="6" t="n">
        <f aca="false">IF(V$2=0,1,V46/V$2)</f>
        <v>0.8</v>
      </c>
      <c r="W117" s="6"/>
      <c r="X117" s="6" t="n">
        <f aca="false">IF(X$2=0,1,X46/X$2)</f>
        <v>0.8</v>
      </c>
      <c r="Y117" s="6" t="n">
        <f aca="false">IF(Y$2=0,1,Y46/Y$2)</f>
        <v>0.8</v>
      </c>
      <c r="Z117" s="6"/>
      <c r="AA117" s="6" t="n">
        <f aca="false">IF(AA$2=0,1,AA46/AA$2)</f>
        <v>0</v>
      </c>
      <c r="AB117" s="6" t="n">
        <f aca="false">IF(AB$2=0,1,AB46/AB$2)</f>
        <v>0.8</v>
      </c>
      <c r="AC117" s="6" t="n">
        <f aca="false">IF(AC$2=0,1,AC46/AC$2)</f>
        <v>0.4</v>
      </c>
      <c r="AD117" s="6" t="n">
        <f aca="false">IF(AD$2=0,1,AD46/AD$2)</f>
        <v>0.8</v>
      </c>
      <c r="AE117" s="6" t="n">
        <f aca="false">IF(AE$2=0,1,AE46/AE$2)</f>
        <v>0.6</v>
      </c>
      <c r="AF117" s="6" t="n">
        <f aca="false">IF(AF$2=0,1,AF46/AF$2)</f>
        <v>0.8</v>
      </c>
      <c r="AG117" s="6" t="n">
        <f aca="false">IF(AG$2=0,1,AG46/AG$2)</f>
        <v>0.8</v>
      </c>
      <c r="AH117" s="6" t="n">
        <f aca="false">IF(AH$2=0,1,AH46/AH$2)</f>
        <v>0.8</v>
      </c>
      <c r="AI117" s="6" t="n">
        <f aca="false">IF(AI$2=0,1,AI46/AI$2)</f>
        <v>0.8</v>
      </c>
      <c r="AJ117" s="6" t="n">
        <f aca="false">IF(AJ$2=0,1,AJ46/AJ$2)</f>
        <v>0.6</v>
      </c>
      <c r="AK117" s="6" t="n">
        <f aca="false">IF(AK$2=0,1,AK46/AK$2)</f>
        <v>0</v>
      </c>
      <c r="AL117" s="6" t="n">
        <f aca="false">IF(AL$2=0,1,AL46/AL$2)</f>
        <v>0.2</v>
      </c>
      <c r="AM117" s="6" t="n">
        <f aca="false">IF(AM$2=0,1,AM46/AM$2)</f>
        <v>0.6</v>
      </c>
      <c r="AN117" s="6"/>
      <c r="AO117" s="6" t="n">
        <f aca="false">IF(AO$2=0,1,AO46/AO$2)</f>
        <v>0.8</v>
      </c>
      <c r="AP117" s="6" t="n">
        <f aca="false">IF(AP$2=0,1,AP46/AP$2)</f>
        <v>0.2</v>
      </c>
      <c r="AQ117" s="6" t="n">
        <f aca="false">IF(AQ$2=0,1,AQ46/AQ$2)</f>
        <v>0.8</v>
      </c>
      <c r="AR117" s="6" t="n">
        <f aca="false">IF(AR$2=0,1,AR46/AR$2)</f>
        <v>0.2</v>
      </c>
      <c r="AS117" s="6" t="n">
        <f aca="false">IF(AS$2=0,1,AS46/AS$2)</f>
        <v>0.6</v>
      </c>
      <c r="AT117" s="6" t="n">
        <f aca="false">IF(AT$2=0,1,AT46/AT$2)</f>
        <v>0.8</v>
      </c>
      <c r="AU117" s="6" t="n">
        <f aca="false">IF(AU$2=0,1,AU46/AU$2)</f>
        <v>0.2</v>
      </c>
      <c r="AV117" s="6" t="n">
        <f aca="false">IF(AV$2=0,1,AV46/AV$2)</f>
        <v>0.8</v>
      </c>
      <c r="AW117" s="6" t="n">
        <f aca="false">IF(AW$2=0,1,AW46/AW$2)</f>
        <v>0.8</v>
      </c>
      <c r="AX117" s="6" t="n">
        <f aca="false">IF(AX$2=0,1,AX46/AX$2)</f>
        <v>0.8</v>
      </c>
      <c r="AY117" s="6"/>
      <c r="AZ117" s="6" t="n">
        <f aca="false">IF(AZ$2=0,1,AZ46/AZ$2)</f>
        <v>0</v>
      </c>
      <c r="BA117" s="6" t="n">
        <f aca="false">IF(BA$2=0,1,BA46/BA$2)</f>
        <v>0.6</v>
      </c>
      <c r="BB117" s="6" t="n">
        <f aca="false">IF(BB$2=0,1,BB46/BB$2)</f>
        <v>0.8</v>
      </c>
      <c r="BC117" s="6" t="n">
        <f aca="false">IF(BC$2=0,1,BC46/BC$2)</f>
        <v>0.4</v>
      </c>
      <c r="BD117" s="6" t="n">
        <f aca="false">IF(BD$2=0,1,BD46/BD$2)</f>
        <v>0.8</v>
      </c>
      <c r="BE117" s="6" t="n">
        <f aca="false">IF(BE$2=0,1,BE46/BE$2)</f>
        <v>0.8</v>
      </c>
      <c r="BF117" s="6" t="n">
        <f aca="false">IF(BF$2=0,1,BF46/BF$2)</f>
        <v>0.8</v>
      </c>
      <c r="BG117" s="6" t="n">
        <f aca="false">IF(BG$2=0,1,BG46/BG$2)</f>
        <v>0.4</v>
      </c>
      <c r="BH117" s="6" t="n">
        <f aca="false">IF(BH$2=0,1,BH46/BH$2)</f>
        <v>0.6</v>
      </c>
      <c r="BI117" s="6" t="n">
        <f aca="false">IF(BI$2=0,1,BI46/BI$2)</f>
        <v>0.4</v>
      </c>
      <c r="BJ117" s="6" t="n">
        <f aca="false">IF(BJ$2=0,1,BJ46/BJ$2)</f>
        <v>0</v>
      </c>
      <c r="BK117" s="6"/>
      <c r="BL117" s="6" t="n">
        <f aca="false">IF(BL$2=0,1,BL46/BL$2)</f>
        <v>0</v>
      </c>
      <c r="BM117" s="6" t="n">
        <f aca="false">IF(BM$2=0,1,BM46/BM$2)</f>
        <v>0.8</v>
      </c>
      <c r="BN117" s="6" t="n">
        <f aca="false">IF(BN$2=0,1,BN46/BN$2)</f>
        <v>0.8</v>
      </c>
      <c r="BO117" s="6" t="n">
        <f aca="false">IF(BO$2=0,1,BO46/BO$2)</f>
        <v>0.8</v>
      </c>
      <c r="BP117" s="6" t="n">
        <f aca="false">IF(BP$2=0,1,BP46/BP$2)</f>
        <v>0.6</v>
      </c>
      <c r="BQ117" s="6" t="n">
        <f aca="false">IF(BQ$2=0,1,BQ46/BQ$2)</f>
        <v>0.8</v>
      </c>
      <c r="BR117" s="6" t="n">
        <f aca="false">IF(BR$2=0,1,BR46/BR$2)</f>
        <v>0.2</v>
      </c>
      <c r="BS117" s="6" t="n">
        <f aca="false">IF(BS$2=0,1,BS46/BS$2)</f>
        <v>0.8</v>
      </c>
      <c r="BT117" s="6" t="n">
        <f aca="false">IF(BT$2=0,1,BT46/BT$2)</f>
        <v>0.8</v>
      </c>
      <c r="BU117" s="6" t="n">
        <f aca="false">IF(BU$2=0,1,BU46/BU$2)</f>
        <v>0.8</v>
      </c>
      <c r="BV117" s="6"/>
      <c r="BW117" s="6" t="n">
        <f aca="false">IF(BW$2=0,1,BW46/BW$2)</f>
        <v>0.8</v>
      </c>
      <c r="BX117" s="6" t="n">
        <f aca="false">IF(BX$2=0,1,BX46/BX$2)</f>
        <v>0.6</v>
      </c>
      <c r="BY117" s="6" t="n">
        <f aca="false">IF(BY$2=0,1,BY46/BY$2)</f>
        <v>0</v>
      </c>
      <c r="BZ117" s="6" t="n">
        <f aca="false">IF(BZ$2=0,1,BZ46/BZ$2)</f>
        <v>0.8</v>
      </c>
      <c r="CA117" s="6" t="n">
        <f aca="false">IF(CA$2=0,1,CA46/CA$2)</f>
        <v>0</v>
      </c>
      <c r="CB117" s="6" t="n">
        <f aca="false">IF(CB$2=0,1,CB46/CB$2)</f>
        <v>0.8</v>
      </c>
      <c r="CC117" s="6" t="n">
        <f aca="false">IF(CC$2=0,1,CC46/CC$2)</f>
        <v>0</v>
      </c>
      <c r="CD117" s="6" t="n">
        <f aca="false">IF(CD$2=0,1,CD46/CD$2)</f>
        <v>0</v>
      </c>
      <c r="CE117" s="6" t="n">
        <f aca="false">IF(CE$2=0,1,CE46/CE$2)</f>
        <v>0</v>
      </c>
      <c r="CF117" s="6"/>
      <c r="CG117" s="6" t="n">
        <f aca="false">IF(CG$2=0,1,CG46/CG$2)</f>
        <v>0.8</v>
      </c>
      <c r="CH117" s="6" t="n">
        <f aca="false">IF(CH$2=0,1,CH46/CH$2)</f>
        <v>0.8</v>
      </c>
      <c r="CI117" s="6" t="n">
        <f aca="false">IF(CI$2=0,1,CI46/CI$2)</f>
        <v>0</v>
      </c>
      <c r="CJ117" s="6" t="n">
        <f aca="false">IF(CJ$2=0,1,CJ46/CJ$2)</f>
        <v>0.6</v>
      </c>
      <c r="CK117" s="6" t="n">
        <f aca="false">IF(CK$2=0,1,CK46/CK$2)</f>
        <v>0.8</v>
      </c>
      <c r="CL117" s="6" t="n">
        <f aca="false">IF(CL$2=0,1,CL46/CL$2)</f>
        <v>0.8</v>
      </c>
      <c r="CM117" s="6" t="n">
        <f aca="false">IF(CM$2=0,1,CM46/CM$2)</f>
        <v>0.2</v>
      </c>
      <c r="CN117" s="6" t="n">
        <f aca="false">IF(CN$2=0,1,CN46/CN$2)</f>
        <v>0.6</v>
      </c>
      <c r="CO117" s="6" t="n">
        <f aca="false">IF(CO$2=0,1,CO46/CO$2)</f>
        <v>0.8</v>
      </c>
      <c r="CP117" s="6" t="n">
        <f aca="false">IF(CP$2=0,1,CP46/CP$2)</f>
        <v>0.8</v>
      </c>
      <c r="CQ117" s="6"/>
      <c r="CR117" s="6" t="n">
        <f aca="false">IF(CR$2=0,1,CR46/CR$2)</f>
        <v>0.8</v>
      </c>
      <c r="CS117" s="6" t="n">
        <f aca="false">IF(CS$2=0,1,CS46/CS$2)</f>
        <v>0.8</v>
      </c>
      <c r="CT117" s="6" t="n">
        <f aca="false">IF(CT$2=0,1,CT46/CT$2)</f>
        <v>0.8</v>
      </c>
      <c r="CU117" s="6" t="n">
        <f aca="false">IF(CU$2=0,1,CU46/CU$2)</f>
        <v>0.2</v>
      </c>
      <c r="CV117" s="6" t="n">
        <f aca="false">IF(CV$2=0,1,CV46/CV$2)</f>
        <v>0.8</v>
      </c>
      <c r="CW117" s="6" t="n">
        <f aca="false">IF(CW$2=0,1,CW46/CW$2)</f>
        <v>0.8</v>
      </c>
      <c r="CX117" s="6" t="n">
        <f aca="false">IF(CX$2=0,1,CX46/CX$2)</f>
        <v>0.4</v>
      </c>
      <c r="CY117" s="6" t="n">
        <f aca="false">IF(CY$2=0,1,CY46/CY$2)</f>
        <v>0.8</v>
      </c>
      <c r="CZ117" s="6" t="n">
        <f aca="false">IF(CZ$2=0,1,CZ46/CZ$2)</f>
        <v>0.8</v>
      </c>
      <c r="DA117" s="6" t="n">
        <f aca="false">IF(DA$2=0,1,DA46/DA$2)</f>
        <v>0.4</v>
      </c>
      <c r="DB117" s="6"/>
      <c r="DC117" s="6" t="n">
        <f aca="false">IF(DC$2=0,1,DC46/DC$2)</f>
        <v>0.2</v>
      </c>
      <c r="DD117" s="6" t="n">
        <f aca="false">IF(DD$2=0,1,DD46/DD$2)</f>
        <v>0.8</v>
      </c>
      <c r="DE117" s="6" t="n">
        <f aca="false">IF(DE$2=0,1,DE46/DE$2)</f>
        <v>0</v>
      </c>
      <c r="DF117" s="6" t="n">
        <f aca="false">IF(DF$2=0,1,DF46/DF$2)</f>
        <v>0.2</v>
      </c>
      <c r="DG117" s="6" t="n">
        <f aca="false">IF(DG$2=0,1,DG46/DG$2)</f>
        <v>0.8</v>
      </c>
      <c r="DH117" s="6" t="n">
        <f aca="false">IF(DH$2=0,1,DH46/DH$2)</f>
        <v>0.8</v>
      </c>
      <c r="DI117" s="6" t="n">
        <f aca="false">IF(DI$2=0,1,DI46/DI$2)</f>
        <v>0.4</v>
      </c>
      <c r="DJ117" s="6" t="n">
        <f aca="false">IF(DJ$2=0,1,DJ46/DJ$2)</f>
        <v>0.4</v>
      </c>
      <c r="DK117" s="6" t="n">
        <f aca="false">IF(DK$2=0,1,DK46/DK$2)</f>
        <v>0.2</v>
      </c>
      <c r="DL117" s="6" t="n">
        <f aca="false">IF(DL$2=0,1,DL46/DL$2)</f>
        <v>0.8</v>
      </c>
      <c r="DM117" s="6"/>
      <c r="DN117" s="6" t="n">
        <f aca="false">IF(DN$2=0,1,DN46/DN$2)</f>
        <v>0.8</v>
      </c>
      <c r="DO117" s="6" t="n">
        <f aca="false">IF(DO$2=0,1,DO46/DO$2)</f>
        <v>0.6</v>
      </c>
      <c r="DP117" s="6" t="n">
        <f aca="false">IF(DP$2=0,1,DP46/DP$2)</f>
        <v>0.2</v>
      </c>
      <c r="DQ117" s="6" t="n">
        <f aca="false">IF(DQ$2=0,1,DQ46/DQ$2)</f>
        <v>0.8</v>
      </c>
      <c r="DR117" s="6" t="n">
        <f aca="false">IF(DR$2=0,1,DR46/DR$2)</f>
        <v>0.8</v>
      </c>
      <c r="DS117" s="6" t="n">
        <f aca="false">IF(DS$2=0,1,DS46/DS$2)</f>
        <v>0.2</v>
      </c>
      <c r="DT117" s="6" t="n">
        <f aca="false">IF(DT$2=0,1,DT46/DT$2)</f>
        <v>0</v>
      </c>
      <c r="DU117" s="6" t="n">
        <f aca="false">IF(DU$2=0,1,DU46/DU$2)</f>
        <v>0.8</v>
      </c>
      <c r="DV117" s="6" t="n">
        <f aca="false">IF(DV$2=0,1,DV46/DV$2)</f>
        <v>0</v>
      </c>
      <c r="DW117" s="6" t="n">
        <f aca="false">IF(DW$2=0,1,DW46/DW$2)</f>
        <v>0.8</v>
      </c>
      <c r="DX117" s="6"/>
      <c r="DY117" s="6" t="n">
        <f aca="false">IF(DY$2=0,1,DY46/DY$2)</f>
        <v>0.8</v>
      </c>
      <c r="DZ117" s="6" t="n">
        <f aca="false">IF(DZ$2=0,1,DZ46/DZ$2)</f>
        <v>0.6</v>
      </c>
      <c r="EA117" s="6" t="n">
        <f aca="false">IF(EA$2=0,1,EA46/EA$2)</f>
        <v>0.8</v>
      </c>
      <c r="EB117" s="6" t="n">
        <f aca="false">IF(EB$2=0,1,EB46/EB$2)</f>
        <v>0.8</v>
      </c>
      <c r="EC117" s="6" t="n">
        <f aca="false">IF(EC$2=0,1,EC46/EC$2)</f>
        <v>0.8</v>
      </c>
      <c r="ED117" s="6" t="n">
        <f aca="false">IF(ED$2=0,1,ED46/ED$2)</f>
        <v>0.6</v>
      </c>
      <c r="EE117" s="6" t="n">
        <f aca="false">IF(EE$2=0,1,EE46/EE$2)</f>
        <v>0.8</v>
      </c>
      <c r="EF117" s="6" t="n">
        <f aca="false">IF(EF$2=0,1,EF46/EF$2)</f>
        <v>0</v>
      </c>
      <c r="EG117" s="6" t="n">
        <f aca="false">IF(EG$2=0,1,EG46/EG$2)</f>
        <v>0</v>
      </c>
      <c r="EH117" s="6" t="n">
        <f aca="false">IF(EH$2=0,1,EH46/EH$2)</f>
        <v>0.8</v>
      </c>
      <c r="EI117" s="6"/>
      <c r="EJ117" s="6" t="n">
        <f aca="false">IF(EJ$2=0,1,EJ46/EJ$2)</f>
        <v>0.4</v>
      </c>
      <c r="EK117" s="6" t="n">
        <f aca="false">IF(EK$2=0,1,EK46/EK$2)</f>
        <v>0.2</v>
      </c>
      <c r="EL117" s="6" t="n">
        <f aca="false">IF(EL$2=0,1,EL46/EL$2)</f>
        <v>0.8</v>
      </c>
      <c r="EM117" s="6" t="n">
        <f aca="false">IF(EM$2=0,1,EM46/EM$2)</f>
        <v>0</v>
      </c>
      <c r="EN117" s="6" t="n">
        <f aca="false">IF(EN$2=0,1,EN46/EN$2)</f>
        <v>0</v>
      </c>
      <c r="EO117" s="6" t="n">
        <f aca="false">IF(EO$2=0,1,EO46/EO$2)</f>
        <v>0.2</v>
      </c>
      <c r="EP117" s="6" t="n">
        <f aca="false">IF(EP$2=0,1,EP46/EP$2)</f>
        <v>0.8</v>
      </c>
      <c r="EQ117" s="6" t="n">
        <f aca="false">IF(EQ$2=0,1,EQ46/EQ$2)</f>
        <v>0.8</v>
      </c>
      <c r="ER117" s="6" t="n">
        <f aca="false">IF(ER$2=0,1,ER46/ER$2)</f>
        <v>0.4</v>
      </c>
      <c r="ES117" s="6" t="n">
        <f aca="false">IF(ES$2=0,1,ES46/ES$2)</f>
        <v>0.6</v>
      </c>
      <c r="ET117" s="6" t="n">
        <f aca="false">IF(ET$2=0,1,ET46/ET$2)</f>
        <v>0.8</v>
      </c>
      <c r="EU117" s="6" t="n">
        <f aca="false">IF(EU$2=0,1,EU46/EU$2)</f>
        <v>0.8</v>
      </c>
      <c r="EV117" s="6" t="n">
        <f aca="false">IF(EV$2=0,1,EV46/EV$2)</f>
        <v>0</v>
      </c>
      <c r="EW117" s="6"/>
      <c r="EX117" s="6" t="n">
        <f aca="false">IF(EX$2=0,1,EX46/EX$2)</f>
        <v>0.8</v>
      </c>
      <c r="EY117" s="6" t="n">
        <f aca="false">IF(EY$2=0,1,EY46/EY$2)</f>
        <v>0.2</v>
      </c>
      <c r="EZ117" s="6" t="n">
        <f aca="false">IF(EZ$2=0,1,EZ46/EZ$2)</f>
        <v>0.8</v>
      </c>
      <c r="FA117" s="6" t="n">
        <f aca="false">IF(FA$2=0,1,FA46/FA$2)</f>
        <v>0.8</v>
      </c>
      <c r="FB117" s="6" t="n">
        <f aca="false">IF(FB$2=0,1,FB46/FB$2)</f>
        <v>0.8</v>
      </c>
      <c r="FC117" s="6" t="n">
        <f aca="false">IF(FC$2=0,1,FC46/FC$2)</f>
        <v>0.8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I118" s="6" t="n">
        <f aca="false">IF(I$2=0,1,I47/I$2)</f>
        <v>0.2</v>
      </c>
      <c r="J118" s="6" t="n">
        <f aca="false">IF(J$2=0,1,J47/J$2)</f>
        <v>0.8</v>
      </c>
      <c r="K118" s="6" t="n">
        <f aca="false">IF(K$2=0,1,K47/K$2)</f>
        <v>0.8</v>
      </c>
      <c r="L118" s="6" t="n">
        <f aca="false">IF(L$2=0,1,L47/L$2)</f>
        <v>0.8</v>
      </c>
      <c r="M118" s="6" t="n">
        <f aca="false">IF(M$2=0,1,M47/M$2)</f>
        <v>0.8</v>
      </c>
      <c r="N118" s="6"/>
      <c r="O118" s="6" t="n">
        <f aca="false">IF(O$2=0,1,O47/O$2)</f>
        <v>0.8</v>
      </c>
      <c r="P118" s="6" t="n">
        <f aca="false">IF(P$2=0,1,P47/P$2)</f>
        <v>0.6</v>
      </c>
      <c r="Q118" s="6" t="n">
        <f aca="false">IF(Q$2=0,1,Q47/Q$2)</f>
        <v>0.8</v>
      </c>
      <c r="R118" s="6" t="n">
        <f aca="false">IF(R$2=0,1,R47/R$2)</f>
        <v>0.4</v>
      </c>
      <c r="S118" s="6" t="n">
        <f aca="false">IF(S$2=0,1,S47/S$2)</f>
        <v>0.8</v>
      </c>
      <c r="T118" s="6" t="n">
        <f aca="false">IF(T$2=0,1,T47/T$2)</f>
        <v>0</v>
      </c>
      <c r="U118" s="6" t="n">
        <f aca="false">IF(U$2=0,1,U47/U$2)</f>
        <v>0.6</v>
      </c>
      <c r="V118" s="6" t="n">
        <f aca="false">IF(V$2=0,1,V47/V$2)</f>
        <v>0.8</v>
      </c>
      <c r="W118" s="6"/>
      <c r="X118" s="6" t="n">
        <f aca="false">IF(X$2=0,1,X47/X$2)</f>
        <v>0.6</v>
      </c>
      <c r="Y118" s="6" t="n">
        <f aca="false">IF(Y$2=0,1,Y47/Y$2)</f>
        <v>0.8</v>
      </c>
      <c r="Z118" s="6"/>
      <c r="AA118" s="6" t="n">
        <f aca="false">IF(AA$2=0,1,AA47/AA$2)</f>
        <v>0.2</v>
      </c>
      <c r="AB118" s="6" t="n">
        <f aca="false">IF(AB$2=0,1,AB47/AB$2)</f>
        <v>0.8</v>
      </c>
      <c r="AC118" s="6" t="n">
        <f aca="false">IF(AC$2=0,1,AC47/AC$2)</f>
        <v>0.8</v>
      </c>
      <c r="AD118" s="6" t="n">
        <f aca="false">IF(AD$2=0,1,AD47/AD$2)</f>
        <v>0.6</v>
      </c>
      <c r="AE118" s="6" t="n">
        <f aca="false">IF(AE$2=0,1,AE47/AE$2)</f>
        <v>0.8</v>
      </c>
      <c r="AF118" s="6" t="n">
        <f aca="false">IF(AF$2=0,1,AF47/AF$2)</f>
        <v>0.8</v>
      </c>
      <c r="AG118" s="6" t="n">
        <f aca="false">IF(AG$2=0,1,AG47/AG$2)</f>
        <v>0.4</v>
      </c>
      <c r="AH118" s="6" t="n">
        <f aca="false">IF(AH$2=0,1,AH47/AH$2)</f>
        <v>0.8</v>
      </c>
      <c r="AI118" s="6" t="n">
        <f aca="false">IF(AI$2=0,1,AI47/AI$2)</f>
        <v>0.8</v>
      </c>
      <c r="AJ118" s="6" t="n">
        <f aca="false">IF(AJ$2=0,1,AJ47/AJ$2)</f>
        <v>0.8</v>
      </c>
      <c r="AK118" s="6" t="n">
        <f aca="false">IF(AK$2=0,1,AK47/AK$2)</f>
        <v>0.2</v>
      </c>
      <c r="AL118" s="6" t="n">
        <f aca="false">IF(AL$2=0,1,AL47/AL$2)</f>
        <v>0.8</v>
      </c>
      <c r="AM118" s="6" t="n">
        <f aca="false">IF(AM$2=0,1,AM47/AM$2)</f>
        <v>0.8</v>
      </c>
      <c r="AN118" s="6"/>
      <c r="AO118" s="6" t="n">
        <f aca="false">IF(AO$2=0,1,AO47/AO$2)</f>
        <v>0.8</v>
      </c>
      <c r="AP118" s="6" t="n">
        <f aca="false">IF(AP$2=0,1,AP47/AP$2)</f>
        <v>0.8</v>
      </c>
      <c r="AQ118" s="6" t="n">
        <f aca="false">IF(AQ$2=0,1,AQ47/AQ$2)</f>
        <v>0.8</v>
      </c>
      <c r="AR118" s="6" t="n">
        <f aca="false">IF(AR$2=0,1,AR47/AR$2)</f>
        <v>0.8</v>
      </c>
      <c r="AS118" s="6" t="n">
        <f aca="false">IF(AS$2=0,1,AS47/AS$2)</f>
        <v>0.8</v>
      </c>
      <c r="AT118" s="6" t="n">
        <f aca="false">IF(AT$2=0,1,AT47/AT$2)</f>
        <v>0.8</v>
      </c>
      <c r="AU118" s="6" t="n">
        <f aca="false">IF(AU$2=0,1,AU47/AU$2)</f>
        <v>0</v>
      </c>
      <c r="AV118" s="6" t="n">
        <f aca="false">IF(AV$2=0,1,AV47/AV$2)</f>
        <v>0.8</v>
      </c>
      <c r="AW118" s="6" t="n">
        <f aca="false">IF(AW$2=0,1,AW47/AW$2)</f>
        <v>0.4</v>
      </c>
      <c r="AX118" s="6" t="n">
        <f aca="false">IF(AX$2=0,1,AX47/AX$2)</f>
        <v>0.8</v>
      </c>
      <c r="AY118" s="6"/>
      <c r="AZ118" s="6" t="n">
        <f aca="false">IF(AZ$2=0,1,AZ47/AZ$2)</f>
        <v>0</v>
      </c>
      <c r="BA118" s="6" t="n">
        <f aca="false">IF(BA$2=0,1,BA47/BA$2)</f>
        <v>0.4</v>
      </c>
      <c r="BB118" s="6" t="n">
        <f aca="false">IF(BB$2=0,1,BB47/BB$2)</f>
        <v>0.6</v>
      </c>
      <c r="BC118" s="6" t="n">
        <f aca="false">IF(BC$2=0,1,BC47/BC$2)</f>
        <v>0.8</v>
      </c>
      <c r="BD118" s="6" t="n">
        <f aca="false">IF(BD$2=0,1,BD47/BD$2)</f>
        <v>0.6</v>
      </c>
      <c r="BE118" s="6" t="n">
        <f aca="false">IF(BE$2=0,1,BE47/BE$2)</f>
        <v>0.8</v>
      </c>
      <c r="BF118" s="6" t="n">
        <f aca="false">IF(BF$2=0,1,BF47/BF$2)</f>
        <v>0.8</v>
      </c>
      <c r="BG118" s="6" t="n">
        <f aca="false">IF(BG$2=0,1,BG47/BG$2)</f>
        <v>0.8</v>
      </c>
      <c r="BH118" s="6" t="n">
        <f aca="false">IF(BH$2=0,1,BH47/BH$2)</f>
        <v>0.8</v>
      </c>
      <c r="BI118" s="6" t="n">
        <f aca="false">IF(BI$2=0,1,BI47/BI$2)</f>
        <v>0.8</v>
      </c>
      <c r="BJ118" s="6" t="n">
        <f aca="false">IF(BJ$2=0,1,BJ47/BJ$2)</f>
        <v>0</v>
      </c>
      <c r="BK118" s="6"/>
      <c r="BL118" s="6" t="n">
        <f aca="false">IF(BL$2=0,1,BL47/BL$2)</f>
        <v>0.6</v>
      </c>
      <c r="BM118" s="6" t="n">
        <f aca="false">IF(BM$2=0,1,BM47/BM$2)</f>
        <v>0.8</v>
      </c>
      <c r="BN118" s="6" t="n">
        <f aca="false">IF(BN$2=0,1,BN47/BN$2)</f>
        <v>0.8</v>
      </c>
      <c r="BO118" s="6" t="n">
        <f aca="false">IF(BO$2=0,1,BO47/BO$2)</f>
        <v>0.8</v>
      </c>
      <c r="BP118" s="6" t="n">
        <f aca="false">IF(BP$2=0,1,BP47/BP$2)</f>
        <v>0.8</v>
      </c>
      <c r="BQ118" s="6" t="n">
        <f aca="false">IF(BQ$2=0,1,BQ47/BQ$2)</f>
        <v>0.6</v>
      </c>
      <c r="BR118" s="6" t="n">
        <f aca="false">IF(BR$2=0,1,BR47/BR$2)</f>
        <v>0</v>
      </c>
      <c r="BS118" s="6" t="n">
        <f aca="false">IF(BS$2=0,1,BS47/BS$2)</f>
        <v>0.8</v>
      </c>
      <c r="BT118" s="6" t="n">
        <f aca="false">IF(BT$2=0,1,BT47/BT$2)</f>
        <v>0.8</v>
      </c>
      <c r="BU118" s="6" t="n">
        <f aca="false">IF(BU$2=0,1,BU47/BU$2)</f>
        <v>0.4</v>
      </c>
      <c r="BV118" s="6"/>
      <c r="BW118" s="6" t="n">
        <f aca="false">IF(BW$2=0,1,BW47/BW$2)</f>
        <v>0.8</v>
      </c>
      <c r="BX118" s="6" t="n">
        <f aca="false">IF(BX$2=0,1,BX47/BX$2)</f>
        <v>0.8</v>
      </c>
      <c r="BY118" s="6" t="n">
        <f aca="false">IF(BY$2=0,1,BY47/BY$2)</f>
        <v>0.2</v>
      </c>
      <c r="BZ118" s="6" t="n">
        <f aca="false">IF(BZ$2=0,1,BZ47/BZ$2)</f>
        <v>0.8</v>
      </c>
      <c r="CA118" s="6" t="n">
        <f aca="false">IF(CA$2=0,1,CA47/CA$2)</f>
        <v>0</v>
      </c>
      <c r="CB118" s="6" t="n">
        <f aca="false">IF(CB$2=0,1,CB47/CB$2)</f>
        <v>0.8</v>
      </c>
      <c r="CC118" s="6" t="n">
        <f aca="false">IF(CC$2=0,1,CC47/CC$2)</f>
        <v>0</v>
      </c>
      <c r="CD118" s="6" t="n">
        <f aca="false">IF(CD$2=0,1,CD47/CD$2)</f>
        <v>0.8</v>
      </c>
      <c r="CE118" s="6" t="n">
        <f aca="false">IF(CE$2=0,1,CE47/CE$2)</f>
        <v>0</v>
      </c>
      <c r="CF118" s="6"/>
      <c r="CG118" s="6" t="n">
        <f aca="false">IF(CG$2=0,1,CG47/CG$2)</f>
        <v>0.8</v>
      </c>
      <c r="CH118" s="6" t="n">
        <f aca="false">IF(CH$2=0,1,CH47/CH$2)</f>
        <v>0.6</v>
      </c>
      <c r="CI118" s="6" t="n">
        <f aca="false">IF(CI$2=0,1,CI47/CI$2)</f>
        <v>0.2</v>
      </c>
      <c r="CJ118" s="6" t="n">
        <f aca="false">IF(CJ$2=0,1,CJ47/CJ$2)</f>
        <v>0.8</v>
      </c>
      <c r="CK118" s="6" t="n">
        <f aca="false">IF(CK$2=0,1,CK47/CK$2)</f>
        <v>0.8</v>
      </c>
      <c r="CL118" s="6" t="n">
        <f aca="false">IF(CL$2=0,1,CL47/CL$2)</f>
        <v>0</v>
      </c>
      <c r="CM118" s="6" t="n">
        <f aca="false">IF(CM$2=0,1,CM47/CM$2)</f>
        <v>0.8</v>
      </c>
      <c r="CN118" s="6" t="n">
        <f aca="false">IF(CN$2=0,1,CN47/CN$2)</f>
        <v>0.8</v>
      </c>
      <c r="CO118" s="6" t="n">
        <f aca="false">IF(CO$2=0,1,CO47/CO$2)</f>
        <v>0.4</v>
      </c>
      <c r="CP118" s="6" t="n">
        <f aca="false">IF(CP$2=0,1,CP47/CP$2)</f>
        <v>0.8</v>
      </c>
      <c r="CQ118" s="6"/>
      <c r="CR118" s="6" t="n">
        <f aca="false">IF(CR$2=0,1,CR47/CR$2)</f>
        <v>0.8</v>
      </c>
      <c r="CS118" s="6" t="n">
        <f aca="false">IF(CS$2=0,1,CS47/CS$2)</f>
        <v>0.8</v>
      </c>
      <c r="CT118" s="6" t="n">
        <f aca="false">IF(CT$2=0,1,CT47/CT$2)</f>
        <v>0.8</v>
      </c>
      <c r="CU118" s="6" t="n">
        <f aca="false">IF(CU$2=0,1,CU47/CU$2)</f>
        <v>0.8</v>
      </c>
      <c r="CV118" s="6" t="n">
        <f aca="false">IF(CV$2=0,1,CV47/CV$2)</f>
        <v>0.8</v>
      </c>
      <c r="CW118" s="6" t="n">
        <f aca="false">IF(CW$2=0,1,CW47/CW$2)</f>
        <v>0.8</v>
      </c>
      <c r="CX118" s="6" t="n">
        <f aca="false">IF(CX$2=0,1,CX47/CX$2)</f>
        <v>0.2</v>
      </c>
      <c r="CY118" s="6" t="n">
        <f aca="false">IF(CY$2=0,1,CY47/CY$2)</f>
        <v>0.8</v>
      </c>
      <c r="CZ118" s="6" t="n">
        <f aca="false">IF(CZ$2=0,1,CZ47/CZ$2)</f>
        <v>0.8</v>
      </c>
      <c r="DA118" s="6" t="n">
        <f aca="false">IF(DA$2=0,1,DA47/DA$2)</f>
        <v>0.8</v>
      </c>
      <c r="DB118" s="6"/>
      <c r="DC118" s="6" t="n">
        <f aca="false">IF(DC$2=0,1,DC47/DC$2)</f>
        <v>0.4</v>
      </c>
      <c r="DD118" s="6" t="n">
        <f aca="false">IF(DD$2=0,1,DD47/DD$2)</f>
        <v>0.8</v>
      </c>
      <c r="DE118" s="6" t="n">
        <f aca="false">IF(DE$2=0,1,DE47/DE$2)</f>
        <v>0</v>
      </c>
      <c r="DF118" s="6" t="n">
        <f aca="false">IF(DF$2=0,1,DF47/DF$2)</f>
        <v>0.4</v>
      </c>
      <c r="DG118" s="6" t="n">
        <f aca="false">IF(DG$2=0,1,DG47/DG$2)</f>
        <v>0.8</v>
      </c>
      <c r="DH118" s="6" t="n">
        <f aca="false">IF(DH$2=0,1,DH47/DH$2)</f>
        <v>0.8</v>
      </c>
      <c r="DI118" s="6" t="n">
        <f aca="false">IF(DI$2=0,1,DI47/DI$2)</f>
        <v>0</v>
      </c>
      <c r="DJ118" s="6" t="n">
        <f aca="false">IF(DJ$2=0,1,DJ47/DJ$2)</f>
        <v>0.8</v>
      </c>
      <c r="DK118" s="6" t="n">
        <f aca="false">IF(DK$2=0,1,DK47/DK$2)</f>
        <v>0.6</v>
      </c>
      <c r="DL118" s="6" t="n">
        <f aca="false">IF(DL$2=0,1,DL47/DL$2)</f>
        <v>0.8</v>
      </c>
      <c r="DM118" s="6"/>
      <c r="DN118" s="6" t="n">
        <f aca="false">IF(DN$2=0,1,DN47/DN$2)</f>
        <v>0.8</v>
      </c>
      <c r="DO118" s="6" t="n">
        <f aca="false">IF(DO$2=0,1,DO47/DO$2)</f>
        <v>0.8</v>
      </c>
      <c r="DP118" s="6" t="n">
        <f aca="false">IF(DP$2=0,1,DP47/DP$2)</f>
        <v>0.4</v>
      </c>
      <c r="DQ118" s="6" t="n">
        <f aca="false">IF(DQ$2=0,1,DQ47/DQ$2)</f>
        <v>0.4</v>
      </c>
      <c r="DR118" s="6" t="n">
        <f aca="false">IF(DR$2=0,1,DR47/DR$2)</f>
        <v>0.8</v>
      </c>
      <c r="DS118" s="6" t="n">
        <f aca="false">IF(DS$2=0,1,DS47/DS$2)</f>
        <v>0.6</v>
      </c>
      <c r="DT118" s="6" t="n">
        <f aca="false">IF(DT$2=0,1,DT47/DT$2)</f>
        <v>0</v>
      </c>
      <c r="DU118" s="6" t="n">
        <f aca="false">IF(DU$2=0,1,DU47/DU$2)</f>
        <v>0.8</v>
      </c>
      <c r="DV118" s="6" t="n">
        <f aca="false">IF(DV$2=0,1,DV47/DV$2)</f>
        <v>0.8</v>
      </c>
      <c r="DW118" s="6" t="n">
        <f aca="false">IF(DW$2=0,1,DW47/DW$2)</f>
        <v>0.6</v>
      </c>
      <c r="DX118" s="6"/>
      <c r="DY118" s="6" t="n">
        <f aca="false">IF(DY$2=0,1,DY47/DY$2)</f>
        <v>0</v>
      </c>
      <c r="DZ118" s="6" t="n">
        <f aca="false">IF(DZ$2=0,1,DZ47/DZ$2)</f>
        <v>0.8</v>
      </c>
      <c r="EA118" s="6" t="n">
        <f aca="false">IF(EA$2=0,1,EA47/EA$2)</f>
        <v>0.4</v>
      </c>
      <c r="EB118" s="6" t="n">
        <f aca="false">IF(EB$2=0,1,EB47/EB$2)</f>
        <v>0.8</v>
      </c>
      <c r="EC118" s="6" t="n">
        <f aca="false">IF(EC$2=0,1,EC47/EC$2)</f>
        <v>0.8</v>
      </c>
      <c r="ED118" s="6" t="n">
        <f aca="false">IF(ED$2=0,1,ED47/ED$2)</f>
        <v>0.6</v>
      </c>
      <c r="EE118" s="6" t="n">
        <f aca="false">IF(EE$2=0,1,EE47/EE$2)</f>
        <v>0.8</v>
      </c>
      <c r="EF118" s="6" t="n">
        <f aca="false">IF(EF$2=0,1,EF47/EF$2)</f>
        <v>0</v>
      </c>
      <c r="EG118" s="6" t="n">
        <f aca="false">IF(EG$2=0,1,EG47/EG$2)</f>
        <v>0</v>
      </c>
      <c r="EH118" s="6" t="n">
        <f aca="false">IF(EH$2=0,1,EH47/EH$2)</f>
        <v>0.8</v>
      </c>
      <c r="EI118" s="6"/>
      <c r="EJ118" s="6" t="n">
        <f aca="false">IF(EJ$2=0,1,EJ47/EJ$2)</f>
        <v>0</v>
      </c>
      <c r="EK118" s="6" t="n">
        <f aca="false">IF(EK$2=0,1,EK47/EK$2)</f>
        <v>0.6</v>
      </c>
      <c r="EL118" s="6" t="n">
        <f aca="false">IF(EL$2=0,1,EL47/EL$2)</f>
        <v>0.8</v>
      </c>
      <c r="EM118" s="6" t="n">
        <f aca="false">IF(EM$2=0,1,EM47/EM$2)</f>
        <v>0.2</v>
      </c>
      <c r="EN118" s="6" t="n">
        <f aca="false">IF(EN$2=0,1,EN47/EN$2)</f>
        <v>0</v>
      </c>
      <c r="EO118" s="6" t="n">
        <f aca="false">IF(EO$2=0,1,EO47/EO$2)</f>
        <v>0.8</v>
      </c>
      <c r="EP118" s="6" t="n">
        <f aca="false">IF(EP$2=0,1,EP47/EP$2)</f>
        <v>0.6</v>
      </c>
      <c r="EQ118" s="6" t="n">
        <f aca="false">IF(EQ$2=0,1,EQ47/EQ$2)</f>
        <v>0.8</v>
      </c>
      <c r="ER118" s="6" t="n">
        <f aca="false">IF(ER$2=0,1,ER47/ER$2)</f>
        <v>0.8</v>
      </c>
      <c r="ES118" s="6" t="n">
        <f aca="false">IF(ES$2=0,1,ES47/ES$2)</f>
        <v>0.8</v>
      </c>
      <c r="ET118" s="6" t="n">
        <f aca="false">IF(ET$2=0,1,ET47/ET$2)</f>
        <v>0.8</v>
      </c>
      <c r="EU118" s="6" t="n">
        <f aca="false">IF(EU$2=0,1,EU47/EU$2)</f>
        <v>0</v>
      </c>
      <c r="EV118" s="6" t="n">
        <f aca="false">IF(EV$2=0,1,EV47/EV$2)</f>
        <v>0</v>
      </c>
      <c r="EW118" s="6"/>
      <c r="EX118" s="6" t="n">
        <f aca="false">IF(EX$2=0,1,EX47/EX$2)</f>
        <v>0.8</v>
      </c>
      <c r="EY118" s="6" t="n">
        <f aca="false">IF(EY$2=0,1,EY47/EY$2)</f>
        <v>0.8</v>
      </c>
      <c r="EZ118" s="6" t="n">
        <f aca="false">IF(EZ$2=0,1,EZ47/EZ$2)</f>
        <v>0.8</v>
      </c>
      <c r="FA118" s="6" t="n">
        <f aca="false">IF(FA$2=0,1,FA47/FA$2)</f>
        <v>0.8</v>
      </c>
      <c r="FB118" s="6" t="n">
        <f aca="false">IF(FB$2=0,1,FB47/FB$2)</f>
        <v>0.8</v>
      </c>
      <c r="FC118" s="6" t="n">
        <f aca="false">IF(FC$2=0,1,FC47/FC$2)</f>
        <v>0.8</v>
      </c>
    </row>
    <row r="119" customFormat="false" ht="12.75" hidden="false" customHeight="false" outlineLevel="0" collapsed="false">
      <c r="C119" s="4"/>
      <c r="D119" s="4"/>
      <c r="E119" s="4"/>
      <c r="F119" s="4"/>
      <c r="G119" s="4"/>
      <c r="I119" s="6" t="n">
        <f aca="false">IF(I$2=0,1,I48/I$2)</f>
        <v>0.8</v>
      </c>
      <c r="J119" s="6" t="n">
        <f aca="false">IF(J$2=0,1,J48/J$2)</f>
        <v>0.8</v>
      </c>
      <c r="K119" s="6" t="n">
        <f aca="false">IF(K$2=0,1,K48/K$2)</f>
        <v>0.8</v>
      </c>
      <c r="L119" s="6" t="n">
        <f aca="false">IF(L$2=0,1,L48/L$2)</f>
        <v>0.8</v>
      </c>
      <c r="M119" s="6" t="n">
        <f aca="false">IF(M$2=0,1,M48/M$2)</f>
        <v>0.8</v>
      </c>
      <c r="N119" s="6"/>
      <c r="O119" s="6" t="n">
        <f aca="false">IF(O$2=0,1,O48/O$2)</f>
        <v>0.8</v>
      </c>
      <c r="P119" s="6" t="n">
        <f aca="false">IF(P$2=0,1,P48/P$2)</f>
        <v>0.6</v>
      </c>
      <c r="Q119" s="6" t="n">
        <f aca="false">IF(Q$2=0,1,Q48/Q$2)</f>
        <v>0.8</v>
      </c>
      <c r="R119" s="6" t="n">
        <f aca="false">IF(R$2=0,1,R48/R$2)</f>
        <v>0.6</v>
      </c>
      <c r="S119" s="6" t="n">
        <f aca="false">IF(S$2=0,1,S48/S$2)</f>
        <v>0.2</v>
      </c>
      <c r="T119" s="6" t="n">
        <f aca="false">IF(T$2=0,1,T48/T$2)</f>
        <v>0</v>
      </c>
      <c r="U119" s="6" t="n">
        <f aca="false">IF(U$2=0,1,U48/U$2)</f>
        <v>0.8</v>
      </c>
      <c r="V119" s="6" t="n">
        <f aca="false">IF(V$2=0,1,V48/V$2)</f>
        <v>0.8</v>
      </c>
      <c r="W119" s="6"/>
      <c r="X119" s="6" t="n">
        <f aca="false">IF(X$2=0,1,X48/X$2)</f>
        <v>0.8</v>
      </c>
      <c r="Y119" s="6" t="n">
        <f aca="false">IF(Y$2=0,1,Y48/Y$2)</f>
        <v>0.8</v>
      </c>
      <c r="Z119" s="6"/>
      <c r="AA119" s="6" t="n">
        <f aca="false">IF(AA$2=0,1,AA48/AA$2)</f>
        <v>0</v>
      </c>
      <c r="AB119" s="6" t="n">
        <f aca="false">IF(AB$2=0,1,AB48/AB$2)</f>
        <v>0.8</v>
      </c>
      <c r="AC119" s="6" t="n">
        <f aca="false">IF(AC$2=0,1,AC48/AC$2)</f>
        <v>0.6</v>
      </c>
      <c r="AD119" s="6" t="n">
        <f aca="false">IF(AD$2=0,1,AD48/AD$2)</f>
        <v>0.4</v>
      </c>
      <c r="AE119" s="6" t="n">
        <f aca="false">IF(AE$2=0,1,AE48/AE$2)</f>
        <v>0.8</v>
      </c>
      <c r="AF119" s="6" t="n">
        <f aca="false">IF(AF$2=0,1,AF48/AF$2)</f>
        <v>0.8</v>
      </c>
      <c r="AG119" s="6" t="n">
        <f aca="false">IF(AG$2=0,1,AG48/AG$2)</f>
        <v>0.6</v>
      </c>
      <c r="AH119" s="6" t="n">
        <f aca="false">IF(AH$2=0,1,AH48/AH$2)</f>
        <v>0.8</v>
      </c>
      <c r="AI119" s="6" t="n">
        <f aca="false">IF(AI$2=0,1,AI48/AI$2)</f>
        <v>0.2</v>
      </c>
      <c r="AJ119" s="6" t="n">
        <f aca="false">IF(AJ$2=0,1,AJ48/AJ$2)</f>
        <v>0.8</v>
      </c>
      <c r="AK119" s="6" t="n">
        <f aca="false">IF(AK$2=0,1,AK48/AK$2)</f>
        <v>0.2</v>
      </c>
      <c r="AL119" s="6" t="n">
        <f aca="false">IF(AL$2=0,1,AL48/AL$2)</f>
        <v>0.8</v>
      </c>
      <c r="AM119" s="6" t="n">
        <f aca="false">IF(AM$2=0,1,AM48/AM$2)</f>
        <v>0.8</v>
      </c>
      <c r="AN119" s="6"/>
      <c r="AO119" s="6" t="n">
        <f aca="false">IF(AO$2=0,1,AO48/AO$2)</f>
        <v>0.8</v>
      </c>
      <c r="AP119" s="6" t="n">
        <f aca="false">IF(AP$2=0,1,AP48/AP$2)</f>
        <v>0.8</v>
      </c>
      <c r="AQ119" s="6" t="n">
        <f aca="false">IF(AQ$2=0,1,AQ48/AQ$2)</f>
        <v>0.8</v>
      </c>
      <c r="AR119" s="6" t="n">
        <f aca="false">IF(AR$2=0,1,AR48/AR$2)</f>
        <v>0.6</v>
      </c>
      <c r="AS119" s="6" t="n">
        <f aca="false">IF(AS$2=0,1,AS48/AS$2)</f>
        <v>0.8</v>
      </c>
      <c r="AT119" s="6" t="n">
        <f aca="false">IF(AT$2=0,1,AT48/AT$2)</f>
        <v>0.2</v>
      </c>
      <c r="AU119" s="6" t="n">
        <f aca="false">IF(AU$2=0,1,AU48/AU$2)</f>
        <v>0</v>
      </c>
      <c r="AV119" s="6" t="n">
        <f aca="false">IF(AV$2=0,1,AV48/AV$2)</f>
        <v>0.8</v>
      </c>
      <c r="AW119" s="6" t="n">
        <f aca="false">IF(AW$2=0,1,AW48/AW$2)</f>
        <v>0.6</v>
      </c>
      <c r="AX119" s="6" t="n">
        <f aca="false">IF(AX$2=0,1,AX48/AX$2)</f>
        <v>0.8</v>
      </c>
      <c r="AY119" s="6"/>
      <c r="AZ119" s="6" t="n">
        <f aca="false">IF(AZ$2=0,1,AZ48/AZ$2)</f>
        <v>0</v>
      </c>
      <c r="BA119" s="6" t="n">
        <f aca="false">IF(BA$2=0,1,BA48/BA$2)</f>
        <v>0.8</v>
      </c>
      <c r="BB119" s="6" t="n">
        <f aca="false">IF(BB$2=0,1,BB48/BB$2)</f>
        <v>0.8</v>
      </c>
      <c r="BC119" s="6" t="n">
        <f aca="false">IF(BC$2=0,1,BC48/BC$2)</f>
        <v>0.6</v>
      </c>
      <c r="BD119" s="6" t="n">
        <f aca="false">IF(BD$2=0,1,BD48/BD$2)</f>
        <v>0.8</v>
      </c>
      <c r="BE119" s="6" t="n">
        <f aca="false">IF(BE$2=0,1,BE48/BE$2)</f>
        <v>0.8</v>
      </c>
      <c r="BF119" s="6" t="n">
        <f aca="false">IF(BF$2=0,1,BF48/BF$2)</f>
        <v>0.6</v>
      </c>
      <c r="BG119" s="6" t="n">
        <f aca="false">IF(BG$2=0,1,BG48/BG$2)</f>
        <v>0.8</v>
      </c>
      <c r="BH119" s="6" t="n">
        <f aca="false">IF(BH$2=0,1,BH48/BH$2)</f>
        <v>0.8</v>
      </c>
      <c r="BI119" s="6" t="n">
        <f aca="false">IF(BI$2=0,1,BI48/BI$2)</f>
        <v>0.8</v>
      </c>
      <c r="BJ119" s="6" t="n">
        <f aca="false">IF(BJ$2=0,1,BJ48/BJ$2)</f>
        <v>0</v>
      </c>
      <c r="BK119" s="6"/>
      <c r="BL119" s="6" t="n">
        <f aca="false">IF(BL$2=0,1,BL48/BL$2)</f>
        <v>0</v>
      </c>
      <c r="BM119" s="6" t="n">
        <f aca="false">IF(BM$2=0,1,BM48/BM$2)</f>
        <v>0.8</v>
      </c>
      <c r="BN119" s="6" t="n">
        <f aca="false">IF(BN$2=0,1,BN48/BN$2)</f>
        <v>0.8</v>
      </c>
      <c r="BO119" s="6" t="n">
        <f aca="false">IF(BO$2=0,1,BO48/BO$2)</f>
        <v>0.8</v>
      </c>
      <c r="BP119" s="6" t="n">
        <f aca="false">IF(BP$2=0,1,BP48/BP$2)</f>
        <v>0.8</v>
      </c>
      <c r="BQ119" s="6" t="n">
        <f aca="false">IF(BQ$2=0,1,BQ48/BQ$2)</f>
        <v>0.8</v>
      </c>
      <c r="BR119" s="6" t="n">
        <f aca="false">IF(BR$2=0,1,BR48/BR$2)</f>
        <v>0.2</v>
      </c>
      <c r="BS119" s="6" t="n">
        <f aca="false">IF(BS$2=0,1,BS48/BS$2)</f>
        <v>0</v>
      </c>
      <c r="BT119" s="6" t="n">
        <f aca="false">IF(BT$2=0,1,BT48/BT$2)</f>
        <v>0.8</v>
      </c>
      <c r="BU119" s="6" t="n">
        <f aca="false">IF(BU$2=0,1,BU48/BU$2)</f>
        <v>0.8</v>
      </c>
      <c r="BV119" s="6"/>
      <c r="BW119" s="6" t="n">
        <f aca="false">IF(BW$2=0,1,BW48/BW$2)</f>
        <v>0.8</v>
      </c>
      <c r="BX119" s="6" t="n">
        <f aca="false">IF(BX$2=0,1,BX48/BX$2)</f>
        <v>0.8</v>
      </c>
      <c r="BY119" s="6" t="n">
        <f aca="false">IF(BY$2=0,1,BY48/BY$2)</f>
        <v>0</v>
      </c>
      <c r="BZ119" s="6" t="n">
        <f aca="false">IF(BZ$2=0,1,BZ48/BZ$2)</f>
        <v>0.8</v>
      </c>
      <c r="CA119" s="6" t="n">
        <f aca="false">IF(CA$2=0,1,CA48/CA$2)</f>
        <v>0</v>
      </c>
      <c r="CB119" s="6" t="n">
        <f aca="false">IF(CB$2=0,1,CB48/CB$2)</f>
        <v>0.8</v>
      </c>
      <c r="CC119" s="6" t="n">
        <f aca="false">IF(CC$2=0,1,CC48/CC$2)</f>
        <v>0.2</v>
      </c>
      <c r="CD119" s="6" t="n">
        <f aca="false">IF(CD$2=0,1,CD48/CD$2)</f>
        <v>0.8</v>
      </c>
      <c r="CE119" s="6" t="n">
        <f aca="false">IF(CE$2=0,1,CE48/CE$2)</f>
        <v>0</v>
      </c>
      <c r="CF119" s="6"/>
      <c r="CG119" s="6" t="n">
        <f aca="false">IF(CG$2=0,1,CG48/CG$2)</f>
        <v>0.8</v>
      </c>
      <c r="CH119" s="6" t="n">
        <f aca="false">IF(CH$2=0,1,CH48/CH$2)</f>
        <v>0.8</v>
      </c>
      <c r="CI119" s="6" t="n">
        <f aca="false">IF(CI$2=0,1,CI48/CI$2)</f>
        <v>0</v>
      </c>
      <c r="CJ119" s="6" t="n">
        <f aca="false">IF(CJ$2=0,1,CJ48/CJ$2)</f>
        <v>0.8</v>
      </c>
      <c r="CK119" s="6" t="n">
        <f aca="false">IF(CK$2=0,1,CK48/CK$2)</f>
        <v>0.8</v>
      </c>
      <c r="CL119" s="6" t="n">
        <f aca="false">IF(CL$2=0,1,CL48/CL$2)</f>
        <v>0.8</v>
      </c>
      <c r="CM119" s="6" t="n">
        <f aca="false">IF(CM$2=0,1,CM48/CM$2)</f>
        <v>0.8</v>
      </c>
      <c r="CN119" s="6" t="n">
        <f aca="false">IF(CN$2=0,1,CN48/CN$2)</f>
        <v>0.8</v>
      </c>
      <c r="CO119" s="6" t="n">
        <f aca="false">IF(CO$2=0,1,CO48/CO$2)</f>
        <v>0.8</v>
      </c>
      <c r="CP119" s="6" t="n">
        <f aca="false">IF(CP$2=0,1,CP48/CP$2)</f>
        <v>0.8</v>
      </c>
      <c r="CQ119" s="6"/>
      <c r="CR119" s="6" t="n">
        <f aca="false">IF(CR$2=0,1,CR48/CR$2)</f>
        <v>0.8</v>
      </c>
      <c r="CS119" s="6" t="n">
        <f aca="false">IF(CS$2=0,1,CS48/CS$2)</f>
        <v>0.4</v>
      </c>
      <c r="CT119" s="6" t="n">
        <f aca="false">IF(CT$2=0,1,CT48/CT$2)</f>
        <v>0.8</v>
      </c>
      <c r="CU119" s="6" t="n">
        <f aca="false">IF(CU$2=0,1,CU48/CU$2)</f>
        <v>0.6</v>
      </c>
      <c r="CV119" s="6" t="n">
        <f aca="false">IF(CV$2=0,1,CV48/CV$2)</f>
        <v>0.8</v>
      </c>
      <c r="CW119" s="6" t="n">
        <f aca="false">IF(CW$2=0,1,CW48/CW$2)</f>
        <v>0.8</v>
      </c>
      <c r="CX119" s="6" t="n">
        <f aca="false">IF(CX$2=0,1,CX48/CX$2)</f>
        <v>0.4</v>
      </c>
      <c r="CY119" s="6" t="n">
        <f aca="false">IF(CY$2=0,1,CY48/CY$2)</f>
        <v>0.8</v>
      </c>
      <c r="CZ119" s="6" t="n">
        <f aca="false">IF(CZ$2=0,1,CZ48/CZ$2)</f>
        <v>0.8</v>
      </c>
      <c r="DA119" s="6" t="n">
        <f aca="false">IF(DA$2=0,1,DA48/DA$2)</f>
        <v>0.8</v>
      </c>
      <c r="DB119" s="6"/>
      <c r="DC119" s="6" t="n">
        <f aca="false">IF(DC$2=0,1,DC48/DC$2)</f>
        <v>0.4</v>
      </c>
      <c r="DD119" s="6" t="n">
        <f aca="false">IF(DD$2=0,1,DD48/DD$2)</f>
        <v>0.8</v>
      </c>
      <c r="DE119" s="6" t="n">
        <f aca="false">IF(DE$2=0,1,DE48/DE$2)</f>
        <v>0.8</v>
      </c>
      <c r="DF119" s="6" t="n">
        <f aca="false">IF(DF$2=0,1,DF48/DF$2)</f>
        <v>0.6</v>
      </c>
      <c r="DG119" s="6" t="n">
        <f aca="false">IF(DG$2=0,1,DG48/DG$2)</f>
        <v>0.8</v>
      </c>
      <c r="DH119" s="6" t="n">
        <f aca="false">IF(DH$2=0,1,DH48/DH$2)</f>
        <v>0.8</v>
      </c>
      <c r="DI119" s="6" t="n">
        <f aca="false">IF(DI$2=0,1,DI48/DI$2)</f>
        <v>0.6</v>
      </c>
      <c r="DJ119" s="6" t="n">
        <f aca="false">IF(DJ$2=0,1,DJ48/DJ$2)</f>
        <v>0.4</v>
      </c>
      <c r="DK119" s="6" t="n">
        <f aca="false">IF(DK$2=0,1,DK48/DK$2)</f>
        <v>0.6</v>
      </c>
      <c r="DL119" s="6" t="n">
        <f aca="false">IF(DL$2=0,1,DL48/DL$2)</f>
        <v>0.8</v>
      </c>
      <c r="DM119" s="6"/>
      <c r="DN119" s="6" t="n">
        <f aca="false">IF(DN$2=0,1,DN48/DN$2)</f>
        <v>0.8</v>
      </c>
      <c r="DO119" s="6" t="n">
        <f aca="false">IF(DO$2=0,1,DO48/DO$2)</f>
        <v>0.8</v>
      </c>
      <c r="DP119" s="6" t="n">
        <f aca="false">IF(DP$2=0,1,DP48/DP$2)</f>
        <v>0</v>
      </c>
      <c r="DQ119" s="6" t="n">
        <f aca="false">IF(DQ$2=0,1,DQ48/DQ$2)</f>
        <v>0</v>
      </c>
      <c r="DR119" s="6" t="n">
        <f aca="false">IF(DR$2=0,1,DR48/DR$2)</f>
        <v>0.8</v>
      </c>
      <c r="DS119" s="6" t="n">
        <f aca="false">IF(DS$2=0,1,DS48/DS$2)</f>
        <v>0.8</v>
      </c>
      <c r="DT119" s="6" t="n">
        <f aca="false">IF(DT$2=0,1,DT48/DT$2)</f>
        <v>0</v>
      </c>
      <c r="DU119" s="6" t="n">
        <f aca="false">IF(DU$2=0,1,DU48/DU$2)</f>
        <v>0.8</v>
      </c>
      <c r="DV119" s="6" t="n">
        <f aca="false">IF(DV$2=0,1,DV48/DV$2)</f>
        <v>0.8</v>
      </c>
      <c r="DW119" s="6" t="n">
        <f aca="false">IF(DW$2=0,1,DW48/DW$2)</f>
        <v>0</v>
      </c>
      <c r="DX119" s="6"/>
      <c r="DY119" s="6" t="n">
        <f aca="false">IF(DY$2=0,1,DY48/DY$2)</f>
        <v>0.4</v>
      </c>
      <c r="DZ119" s="6" t="n">
        <f aca="false">IF(DZ$2=0,1,DZ48/DZ$2)</f>
        <v>0.8</v>
      </c>
      <c r="EA119" s="6" t="n">
        <f aca="false">IF(EA$2=0,1,EA48/EA$2)</f>
        <v>0.6</v>
      </c>
      <c r="EB119" s="6" t="n">
        <f aca="false">IF(EB$2=0,1,EB48/EB$2)</f>
        <v>0.8</v>
      </c>
      <c r="EC119" s="6" t="n">
        <f aca="false">IF(EC$2=0,1,EC48/EC$2)</f>
        <v>0.8</v>
      </c>
      <c r="ED119" s="6" t="n">
        <f aca="false">IF(ED$2=0,1,ED48/ED$2)</f>
        <v>0.4</v>
      </c>
      <c r="EE119" s="6" t="n">
        <f aca="false">IF(EE$2=0,1,EE48/EE$2)</f>
        <v>0.8</v>
      </c>
      <c r="EF119" s="6" t="n">
        <f aca="false">IF(EF$2=0,1,EF48/EF$2)</f>
        <v>0</v>
      </c>
      <c r="EG119" s="6" t="n">
        <f aca="false">IF(EG$2=0,1,EG48/EG$2)</f>
        <v>0</v>
      </c>
      <c r="EH119" s="6" t="n">
        <f aca="false">IF(EH$2=0,1,EH48/EH$2)</f>
        <v>0.8</v>
      </c>
      <c r="EI119" s="6"/>
      <c r="EJ119" s="6" t="n">
        <f aca="false">IF(EJ$2=0,1,EJ48/EJ$2)</f>
        <v>0</v>
      </c>
      <c r="EK119" s="6" t="n">
        <f aca="false">IF(EK$2=0,1,EK48/EK$2)</f>
        <v>0.6</v>
      </c>
      <c r="EL119" s="6" t="n">
        <f aca="false">IF(EL$2=0,1,EL48/EL$2)</f>
        <v>0.8</v>
      </c>
      <c r="EM119" s="6" t="n">
        <f aca="false">IF(EM$2=0,1,EM48/EM$2)</f>
        <v>0.4</v>
      </c>
      <c r="EN119" s="6" t="n">
        <f aca="false">IF(EN$2=0,1,EN48/EN$2)</f>
        <v>0</v>
      </c>
      <c r="EO119" s="6" t="n">
        <f aca="false">IF(EO$2=0,1,EO48/EO$2)</f>
        <v>0.6</v>
      </c>
      <c r="EP119" s="6" t="n">
        <f aca="false">IF(EP$2=0,1,EP48/EP$2)</f>
        <v>0.8</v>
      </c>
      <c r="EQ119" s="6" t="n">
        <f aca="false">IF(EQ$2=0,1,EQ48/EQ$2)</f>
        <v>0.8</v>
      </c>
      <c r="ER119" s="6" t="n">
        <f aca="false">IF(ER$2=0,1,ER48/ER$2)</f>
        <v>0.8</v>
      </c>
      <c r="ES119" s="6" t="n">
        <f aca="false">IF(ES$2=0,1,ES48/ES$2)</f>
        <v>0.8</v>
      </c>
      <c r="ET119" s="6" t="n">
        <f aca="false">IF(ET$2=0,1,ET48/ET$2)</f>
        <v>0.8</v>
      </c>
      <c r="EU119" s="6" t="n">
        <f aca="false">IF(EU$2=0,1,EU48/EU$2)</f>
        <v>0</v>
      </c>
      <c r="EV119" s="6" t="n">
        <f aca="false">IF(EV$2=0,1,EV48/EV$2)</f>
        <v>0</v>
      </c>
      <c r="EW119" s="6"/>
      <c r="EX119" s="6" t="n">
        <f aca="false">IF(EX$2=0,1,EX48/EX$2)</f>
        <v>0.8</v>
      </c>
      <c r="EY119" s="6" t="n">
        <f aca="false">IF(EY$2=0,1,EY48/EY$2)</f>
        <v>0.6</v>
      </c>
      <c r="EZ119" s="6" t="n">
        <f aca="false">IF(EZ$2=0,1,EZ48/EZ$2)</f>
        <v>0.8</v>
      </c>
      <c r="FA119" s="6" t="n">
        <f aca="false">IF(FA$2=0,1,FA48/FA$2)</f>
        <v>0.8</v>
      </c>
      <c r="FB119" s="6" t="n">
        <f aca="false">IF(FB$2=0,1,FB48/FB$2)</f>
        <v>0.8</v>
      </c>
      <c r="FC119" s="6" t="n">
        <f aca="false">IF(FC$2=0,1,FC48/FC$2)</f>
        <v>0.8</v>
      </c>
    </row>
    <row r="120" customFormat="false" ht="12.75" hidden="false" customHeight="false" outlineLevel="0" collapsed="false">
      <c r="C120" s="4"/>
      <c r="D120" s="4"/>
      <c r="E120" s="4"/>
      <c r="F120" s="4"/>
      <c r="G120" s="4"/>
      <c r="I120" s="6" t="n">
        <f aca="false">IF(I$2=0,1,I49/I$2)</f>
        <v>0.2</v>
      </c>
      <c r="J120" s="6" t="n">
        <f aca="false">IF(J$2=0,1,J49/J$2)</f>
        <v>0.8</v>
      </c>
      <c r="K120" s="6" t="n">
        <f aca="false">IF(K$2=0,1,K49/K$2)</f>
        <v>0.2</v>
      </c>
      <c r="L120" s="6" t="n">
        <f aca="false">IF(L$2=0,1,L49/L$2)</f>
        <v>0.6</v>
      </c>
      <c r="M120" s="6" t="n">
        <f aca="false">IF(M$2=0,1,M49/M$2)</f>
        <v>0.8</v>
      </c>
      <c r="N120" s="6"/>
      <c r="O120" s="6" t="n">
        <f aca="false">IF(O$2=0,1,O49/O$2)</f>
        <v>0.8</v>
      </c>
      <c r="P120" s="6" t="n">
        <f aca="false">IF(P$2=0,1,P49/P$2)</f>
        <v>0.8</v>
      </c>
      <c r="Q120" s="6" t="n">
        <f aca="false">IF(Q$2=0,1,Q49/Q$2)</f>
        <v>0.8</v>
      </c>
      <c r="R120" s="6" t="n">
        <f aca="false">IF(R$2=0,1,R49/R$2)</f>
        <v>0.4</v>
      </c>
      <c r="S120" s="6" t="n">
        <f aca="false">IF(S$2=0,1,S49/S$2)</f>
        <v>0</v>
      </c>
      <c r="T120" s="6" t="n">
        <f aca="false">IF(T$2=0,1,T49/T$2)</f>
        <v>0</v>
      </c>
      <c r="U120" s="6" t="n">
        <f aca="false">IF(U$2=0,1,U49/U$2)</f>
        <v>0.8</v>
      </c>
      <c r="V120" s="6" t="n">
        <f aca="false">IF(V$2=0,1,V49/V$2)</f>
        <v>0.8</v>
      </c>
      <c r="W120" s="6"/>
      <c r="X120" s="6" t="n">
        <f aca="false">IF(X$2=0,1,X49/X$2)</f>
        <v>0.6</v>
      </c>
      <c r="Y120" s="6" t="n">
        <f aca="false">IF(Y$2=0,1,Y49/Y$2)</f>
        <v>0.8</v>
      </c>
      <c r="Z120" s="6"/>
      <c r="AA120" s="6" t="n">
        <f aca="false">IF(AA$2=0,1,AA49/AA$2)</f>
        <v>0.4</v>
      </c>
      <c r="AB120" s="6" t="n">
        <f aca="false">IF(AB$2=0,1,AB49/AB$2)</f>
        <v>0.8</v>
      </c>
      <c r="AC120" s="6" t="n">
        <f aca="false">IF(AC$2=0,1,AC49/AC$2)</f>
        <v>0.4</v>
      </c>
      <c r="AD120" s="6" t="n">
        <f aca="false">IF(AD$2=0,1,AD49/AD$2)</f>
        <v>0.8</v>
      </c>
      <c r="AE120" s="6" t="n">
        <f aca="false">IF(AE$2=0,1,AE49/AE$2)</f>
        <v>0.8</v>
      </c>
      <c r="AF120" s="6" t="n">
        <f aca="false">IF(AF$2=0,1,AF49/AF$2)</f>
        <v>0.8</v>
      </c>
      <c r="AG120" s="6" t="n">
        <f aca="false">IF(AG$2=0,1,AG49/AG$2)</f>
        <v>0.8</v>
      </c>
      <c r="AH120" s="6" t="n">
        <f aca="false">IF(AH$2=0,1,AH49/AH$2)</f>
        <v>0.8</v>
      </c>
      <c r="AI120" s="6" t="n">
        <f aca="false">IF(AI$2=0,1,AI49/AI$2)</f>
        <v>0.8</v>
      </c>
      <c r="AJ120" s="6" t="n">
        <f aca="false">IF(AJ$2=0,1,AJ49/AJ$2)</f>
        <v>0.8</v>
      </c>
      <c r="AK120" s="6" t="n">
        <f aca="false">IF(AK$2=0,1,AK49/AK$2)</f>
        <v>0</v>
      </c>
      <c r="AL120" s="6" t="n">
        <f aca="false">IF(AL$2=0,1,AL49/AL$2)</f>
        <v>0.8</v>
      </c>
      <c r="AM120" s="6" t="n">
        <f aca="false">IF(AM$2=0,1,AM49/AM$2)</f>
        <v>0.8</v>
      </c>
      <c r="AN120" s="6"/>
      <c r="AO120" s="6" t="n">
        <f aca="false">IF(AO$2=0,1,AO49/AO$2)</f>
        <v>0.8</v>
      </c>
      <c r="AP120" s="6" t="n">
        <f aca="false">IF(AP$2=0,1,AP49/AP$2)</f>
        <v>0.6</v>
      </c>
      <c r="AQ120" s="6" t="n">
        <f aca="false">IF(AQ$2=0,1,AQ49/AQ$2)</f>
        <v>0.8</v>
      </c>
      <c r="AR120" s="6" t="n">
        <f aca="false">IF(AR$2=0,1,AR49/AR$2)</f>
        <v>0.4</v>
      </c>
      <c r="AS120" s="6" t="n">
        <f aca="false">IF(AS$2=0,1,AS49/AS$2)</f>
        <v>0.8</v>
      </c>
      <c r="AT120" s="6" t="n">
        <f aca="false">IF(AT$2=0,1,AT49/AT$2)</f>
        <v>0</v>
      </c>
      <c r="AU120" s="6" t="n">
        <f aca="false">IF(AU$2=0,1,AU49/AU$2)</f>
        <v>0.4</v>
      </c>
      <c r="AV120" s="6" t="n">
        <f aca="false">IF(AV$2=0,1,AV49/AV$2)</f>
        <v>0.6</v>
      </c>
      <c r="AW120" s="6" t="n">
        <f aca="false">IF(AW$2=0,1,AW49/AW$2)</f>
        <v>0.4</v>
      </c>
      <c r="AX120" s="6" t="n">
        <f aca="false">IF(AX$2=0,1,AX49/AX$2)</f>
        <v>0.8</v>
      </c>
      <c r="AY120" s="6"/>
      <c r="AZ120" s="6" t="n">
        <f aca="false">IF(AZ$2=0,1,AZ49/AZ$2)</f>
        <v>0</v>
      </c>
      <c r="BA120" s="6" t="n">
        <f aca="false">IF(BA$2=0,1,BA49/BA$2)</f>
        <v>0.8</v>
      </c>
      <c r="BB120" s="6" t="n">
        <f aca="false">IF(BB$2=0,1,BB49/BB$2)</f>
        <v>0.8</v>
      </c>
      <c r="BC120" s="6" t="n">
        <f aca="false">IF(BC$2=0,1,BC49/BC$2)</f>
        <v>0.8</v>
      </c>
      <c r="BD120" s="6" t="n">
        <f aca="false">IF(BD$2=0,1,BD49/BD$2)</f>
        <v>0.8</v>
      </c>
      <c r="BE120" s="6" t="n">
        <f aca="false">IF(BE$2=0,1,BE49/BE$2)</f>
        <v>0</v>
      </c>
      <c r="BF120" s="6" t="n">
        <f aca="false">IF(BF$2=0,1,BF49/BF$2)</f>
        <v>0</v>
      </c>
      <c r="BG120" s="6" t="n">
        <f aca="false">IF(BG$2=0,1,BG49/BG$2)</f>
        <v>0.4</v>
      </c>
      <c r="BH120" s="6" t="n">
        <f aca="false">IF(BH$2=0,1,BH49/BH$2)</f>
        <v>0.2</v>
      </c>
      <c r="BI120" s="6" t="n">
        <f aca="false">IF(BI$2=0,1,BI49/BI$2)</f>
        <v>0.2</v>
      </c>
      <c r="BJ120" s="6" t="n">
        <f aca="false">IF(BJ$2=0,1,BJ49/BJ$2)</f>
        <v>0</v>
      </c>
      <c r="BK120" s="6"/>
      <c r="BL120" s="6" t="n">
        <f aca="false">IF(BL$2=0,1,BL49/BL$2)</f>
        <v>0</v>
      </c>
      <c r="BM120" s="6" t="n">
        <f aca="false">IF(BM$2=0,1,BM49/BM$2)</f>
        <v>0.4</v>
      </c>
      <c r="BN120" s="6" t="n">
        <f aca="false">IF(BN$2=0,1,BN49/BN$2)</f>
        <v>0.8</v>
      </c>
      <c r="BO120" s="6" t="n">
        <f aca="false">IF(BO$2=0,1,BO49/BO$2)</f>
        <v>0.8</v>
      </c>
      <c r="BP120" s="6" t="n">
        <f aca="false">IF(BP$2=0,1,BP49/BP$2)</f>
        <v>0.8</v>
      </c>
      <c r="BQ120" s="6" t="n">
        <f aca="false">IF(BQ$2=0,1,BQ49/BQ$2)</f>
        <v>0.6</v>
      </c>
      <c r="BR120" s="6" t="n">
        <f aca="false">IF(BR$2=0,1,BR49/BR$2)</f>
        <v>0.8</v>
      </c>
      <c r="BS120" s="6" t="n">
        <f aca="false">IF(BS$2=0,1,BS49/BS$2)</f>
        <v>0</v>
      </c>
      <c r="BT120" s="6" t="n">
        <f aca="false">IF(BT$2=0,1,BT49/BT$2)</f>
        <v>0.8</v>
      </c>
      <c r="BU120" s="6" t="n">
        <f aca="false">IF(BU$2=0,1,BU49/BU$2)</f>
        <v>0.6</v>
      </c>
      <c r="BV120" s="6"/>
      <c r="BW120" s="6" t="n">
        <f aca="false">IF(BW$2=0,1,BW49/BW$2)</f>
        <v>0</v>
      </c>
      <c r="BX120" s="6" t="n">
        <f aca="false">IF(BX$2=0,1,BX49/BX$2)</f>
        <v>0.8</v>
      </c>
      <c r="BY120" s="6" t="n">
        <f aca="false">IF(BY$2=0,1,BY49/BY$2)</f>
        <v>0</v>
      </c>
      <c r="BZ120" s="6" t="n">
        <f aca="false">IF(BZ$2=0,1,BZ49/BZ$2)</f>
        <v>0.8</v>
      </c>
      <c r="CA120" s="6" t="n">
        <f aca="false">IF(CA$2=0,1,CA49/CA$2)</f>
        <v>0</v>
      </c>
      <c r="CB120" s="6" t="n">
        <f aca="false">IF(CB$2=0,1,CB49/CB$2)</f>
        <v>0.6</v>
      </c>
      <c r="CC120" s="6" t="n">
        <f aca="false">IF(CC$2=0,1,CC49/CC$2)</f>
        <v>0.8</v>
      </c>
      <c r="CD120" s="6" t="n">
        <f aca="false">IF(CD$2=0,1,CD49/CD$2)</f>
        <v>0</v>
      </c>
      <c r="CE120" s="6" t="n">
        <f aca="false">IF(CE$2=0,1,CE49/CE$2)</f>
        <v>0</v>
      </c>
      <c r="CF120" s="6"/>
      <c r="CG120" s="6" t="n">
        <f aca="false">IF(CG$2=0,1,CG49/CG$2)</f>
        <v>0.8</v>
      </c>
      <c r="CH120" s="6" t="n">
        <f aca="false">IF(CH$2=0,1,CH49/CH$2)</f>
        <v>0.6</v>
      </c>
      <c r="CI120" s="6" t="n">
        <f aca="false">IF(CI$2=0,1,CI49/CI$2)</f>
        <v>0</v>
      </c>
      <c r="CJ120" s="6" t="n">
        <f aca="false">IF(CJ$2=0,1,CJ49/CJ$2)</f>
        <v>0.8</v>
      </c>
      <c r="CK120" s="6" t="n">
        <f aca="false">IF(CK$2=0,1,CK49/CK$2)</f>
        <v>0.8</v>
      </c>
      <c r="CL120" s="6" t="n">
        <f aca="false">IF(CL$2=0,1,CL49/CL$2)</f>
        <v>0.2</v>
      </c>
      <c r="CM120" s="6" t="n">
        <f aca="false">IF(CM$2=0,1,CM49/CM$2)</f>
        <v>0.8</v>
      </c>
      <c r="CN120" s="6" t="n">
        <f aca="false">IF(CN$2=0,1,CN49/CN$2)</f>
        <v>0.8</v>
      </c>
      <c r="CO120" s="6" t="n">
        <f aca="false">IF(CO$2=0,1,CO49/CO$2)</f>
        <v>0.6</v>
      </c>
      <c r="CP120" s="6" t="n">
        <f aca="false">IF(CP$2=0,1,CP49/CP$2)</f>
        <v>0.8</v>
      </c>
      <c r="CQ120" s="6"/>
      <c r="CR120" s="6" t="n">
        <f aca="false">IF(CR$2=0,1,CR49/CR$2)</f>
        <v>0.6</v>
      </c>
      <c r="CS120" s="6" t="n">
        <f aca="false">IF(CS$2=0,1,CS49/CS$2)</f>
        <v>0.8</v>
      </c>
      <c r="CT120" s="6" t="n">
        <f aca="false">IF(CT$2=0,1,CT49/CT$2)</f>
        <v>0.8</v>
      </c>
      <c r="CU120" s="6" t="n">
        <f aca="false">IF(CU$2=0,1,CU49/CU$2)</f>
        <v>0.8</v>
      </c>
      <c r="CV120" s="6" t="n">
        <f aca="false">IF(CV$2=0,1,CV49/CV$2)</f>
        <v>0.8</v>
      </c>
      <c r="CW120" s="6" t="n">
        <f aca="false">IF(CW$2=0,1,CW49/CW$2)</f>
        <v>0.8</v>
      </c>
      <c r="CX120" s="6" t="n">
        <f aca="false">IF(CX$2=0,1,CX49/CX$2)</f>
        <v>0</v>
      </c>
      <c r="CY120" s="6" t="n">
        <f aca="false">IF(CY$2=0,1,CY49/CY$2)</f>
        <v>0.8</v>
      </c>
      <c r="CZ120" s="6" t="n">
        <f aca="false">IF(CZ$2=0,1,CZ49/CZ$2)</f>
        <v>0.8</v>
      </c>
      <c r="DA120" s="6" t="n">
        <f aca="false">IF(DA$2=0,1,DA49/DA$2)</f>
        <v>0.8</v>
      </c>
      <c r="DB120" s="6"/>
      <c r="DC120" s="6" t="n">
        <f aca="false">IF(DC$2=0,1,DC49/DC$2)</f>
        <v>0.2</v>
      </c>
      <c r="DD120" s="6" t="n">
        <f aca="false">IF(DD$2=0,1,DD49/DD$2)</f>
        <v>0.8</v>
      </c>
      <c r="DE120" s="6" t="n">
        <f aca="false">IF(DE$2=0,1,DE49/DE$2)</f>
        <v>0</v>
      </c>
      <c r="DF120" s="6" t="n">
        <f aca="false">IF(DF$2=0,1,DF49/DF$2)</f>
        <v>0.8</v>
      </c>
      <c r="DG120" s="6" t="n">
        <f aca="false">IF(DG$2=0,1,DG49/DG$2)</f>
        <v>0.8</v>
      </c>
      <c r="DH120" s="6" t="n">
        <f aca="false">IF(DH$2=0,1,DH49/DH$2)</f>
        <v>0.8</v>
      </c>
      <c r="DI120" s="6" t="n">
        <f aca="false">IF(DI$2=0,1,DI49/DI$2)</f>
        <v>0</v>
      </c>
      <c r="DJ120" s="6" t="n">
        <f aca="false">IF(DJ$2=0,1,DJ49/DJ$2)</f>
        <v>0.2</v>
      </c>
      <c r="DK120" s="6" t="n">
        <f aca="false">IF(DK$2=0,1,DK49/DK$2)</f>
        <v>0.8</v>
      </c>
      <c r="DL120" s="6" t="n">
        <f aca="false">IF(DL$2=0,1,DL49/DL$2)</f>
        <v>0.8</v>
      </c>
      <c r="DM120" s="6"/>
      <c r="DN120" s="6" t="n">
        <f aca="false">IF(DN$2=0,1,DN49/DN$2)</f>
        <v>0.2</v>
      </c>
      <c r="DO120" s="6" t="n">
        <f aca="false">IF(DO$2=0,1,DO49/DO$2)</f>
        <v>0.6</v>
      </c>
      <c r="DP120" s="6" t="n">
        <f aca="false">IF(DP$2=0,1,DP49/DP$2)</f>
        <v>0.8</v>
      </c>
      <c r="DQ120" s="6" t="n">
        <f aca="false">IF(DQ$2=0,1,DQ49/DQ$2)</f>
        <v>0.4</v>
      </c>
      <c r="DR120" s="6" t="n">
        <f aca="false">IF(DR$2=0,1,DR49/DR$2)</f>
        <v>0.8</v>
      </c>
      <c r="DS120" s="6" t="n">
        <f aca="false">IF(DS$2=0,1,DS49/DS$2)</f>
        <v>0</v>
      </c>
      <c r="DT120" s="6" t="n">
        <f aca="false">IF(DT$2=0,1,DT49/DT$2)</f>
        <v>0</v>
      </c>
      <c r="DU120" s="6" t="n">
        <f aca="false">IF(DU$2=0,1,DU49/DU$2)</f>
        <v>0.8</v>
      </c>
      <c r="DV120" s="6" t="n">
        <f aca="false">IF(DV$2=0,1,DV49/DV$2)</f>
        <v>0.8</v>
      </c>
      <c r="DW120" s="6" t="n">
        <f aca="false">IF(DW$2=0,1,DW49/DW$2)</f>
        <v>0.6</v>
      </c>
      <c r="DX120" s="6"/>
      <c r="DY120" s="6" t="n">
        <f aca="false">IF(DY$2=0,1,DY49/DY$2)</f>
        <v>0.8</v>
      </c>
      <c r="DZ120" s="6" t="n">
        <f aca="false">IF(DZ$2=0,1,DZ49/DZ$2)</f>
        <v>0.2</v>
      </c>
      <c r="EA120" s="6" t="n">
        <f aca="false">IF(EA$2=0,1,EA49/EA$2)</f>
        <v>0.6</v>
      </c>
      <c r="EB120" s="6" t="n">
        <f aca="false">IF(EB$2=0,1,EB49/EB$2)</f>
        <v>0.8</v>
      </c>
      <c r="EC120" s="6" t="n">
        <f aca="false">IF(EC$2=0,1,EC49/EC$2)</f>
        <v>0.8</v>
      </c>
      <c r="ED120" s="6" t="n">
        <f aca="false">IF(ED$2=0,1,ED49/ED$2)</f>
        <v>0.8</v>
      </c>
      <c r="EE120" s="6" t="n">
        <f aca="false">IF(EE$2=0,1,EE49/EE$2)</f>
        <v>0.8</v>
      </c>
      <c r="EF120" s="6" t="n">
        <f aca="false">IF(EF$2=0,1,EF49/EF$2)</f>
        <v>0</v>
      </c>
      <c r="EG120" s="6" t="n">
        <f aca="false">IF(EG$2=0,1,EG49/EG$2)</f>
        <v>0</v>
      </c>
      <c r="EH120" s="6" t="n">
        <f aca="false">IF(EH$2=0,1,EH49/EH$2)</f>
        <v>0.6</v>
      </c>
      <c r="EI120" s="6"/>
      <c r="EJ120" s="6" t="n">
        <f aca="false">IF(EJ$2=0,1,EJ49/EJ$2)</f>
        <v>0.8</v>
      </c>
      <c r="EK120" s="6" t="n">
        <f aca="false">IF(EK$2=0,1,EK49/EK$2)</f>
        <v>0.8</v>
      </c>
      <c r="EL120" s="6" t="n">
        <f aca="false">IF(EL$2=0,1,EL49/EL$2)</f>
        <v>0.8</v>
      </c>
      <c r="EM120" s="6" t="n">
        <f aca="false">IF(EM$2=0,1,EM49/EM$2)</f>
        <v>0.4</v>
      </c>
      <c r="EN120" s="6" t="n">
        <f aca="false">IF(EN$2=0,1,EN49/EN$2)</f>
        <v>0</v>
      </c>
      <c r="EO120" s="6" t="n">
        <f aca="false">IF(EO$2=0,1,EO49/EO$2)</f>
        <v>0.8</v>
      </c>
      <c r="EP120" s="6" t="n">
        <f aca="false">IF(EP$2=0,1,EP49/EP$2)</f>
        <v>0.8</v>
      </c>
      <c r="EQ120" s="6" t="n">
        <f aca="false">IF(EQ$2=0,1,EQ49/EQ$2)</f>
        <v>0.8</v>
      </c>
      <c r="ER120" s="6" t="n">
        <f aca="false">IF(ER$2=0,1,ER49/ER$2)</f>
        <v>0.8</v>
      </c>
      <c r="ES120" s="6" t="n">
        <f aca="false">IF(ES$2=0,1,ES49/ES$2)</f>
        <v>0.8</v>
      </c>
      <c r="ET120" s="6" t="n">
        <f aca="false">IF(ET$2=0,1,ET49/ET$2)</f>
        <v>0.8</v>
      </c>
      <c r="EU120" s="6" t="n">
        <f aca="false">IF(EU$2=0,1,EU49/EU$2)</f>
        <v>0.8</v>
      </c>
      <c r="EV120" s="6" t="n">
        <f aca="false">IF(EV$2=0,1,EV49/EV$2)</f>
        <v>0</v>
      </c>
      <c r="EW120" s="6"/>
      <c r="EX120" s="6" t="n">
        <f aca="false">IF(EX$2=0,1,EX49/EX$2)</f>
        <v>0.8</v>
      </c>
      <c r="EY120" s="6" t="n">
        <f aca="false">IF(EY$2=0,1,EY49/EY$2)</f>
        <v>0.8</v>
      </c>
      <c r="EZ120" s="6" t="n">
        <f aca="false">IF(EZ$2=0,1,EZ49/EZ$2)</f>
        <v>0.8</v>
      </c>
      <c r="FA120" s="6" t="n">
        <f aca="false">IF(FA$2=0,1,FA49/FA$2)</f>
        <v>0.8</v>
      </c>
      <c r="FB120" s="6" t="n">
        <f aca="false">IF(FB$2=0,1,FB49/FB$2)</f>
        <v>0.8</v>
      </c>
      <c r="FC120" s="6" t="n">
        <f aca="false">IF(FC$2=0,1,FC49/FC$2)</f>
        <v>0.8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I121" s="6" t="n">
        <f aca="false">IF(I$2=0,1,I50/I$2)</f>
        <v>0.8</v>
      </c>
      <c r="J121" s="6" t="n">
        <f aca="false">IF(J$2=0,1,J50/J$2)</f>
        <v>0.6</v>
      </c>
      <c r="K121" s="6" t="n">
        <f aca="false">IF(K$2=0,1,K50/K$2)</f>
        <v>0</v>
      </c>
      <c r="L121" s="6" t="n">
        <f aca="false">IF(L$2=0,1,L50/L$2)</f>
        <v>0.8</v>
      </c>
      <c r="M121" s="6" t="n">
        <f aca="false">IF(M$2=0,1,M50/M$2)</f>
        <v>0.8</v>
      </c>
      <c r="N121" s="6"/>
      <c r="O121" s="6" t="n">
        <f aca="false">IF(O$2=0,1,O50/O$2)</f>
        <v>0.8</v>
      </c>
      <c r="P121" s="6" t="n">
        <f aca="false">IF(P$2=0,1,P50/P$2)</f>
        <v>0.6</v>
      </c>
      <c r="Q121" s="6" t="n">
        <f aca="false">IF(Q$2=0,1,Q50/Q$2)</f>
        <v>0.8</v>
      </c>
      <c r="R121" s="6" t="n">
        <f aca="false">IF(R$2=0,1,R50/R$2)</f>
        <v>0.6</v>
      </c>
      <c r="S121" s="6" t="n">
        <f aca="false">IF(S$2=0,1,S50/S$2)</f>
        <v>0.8</v>
      </c>
      <c r="T121" s="6" t="n">
        <f aca="false">IF(T$2=0,1,T50/T$2)</f>
        <v>0.6</v>
      </c>
      <c r="U121" s="6" t="n">
        <f aca="false">IF(U$2=0,1,U50/U$2)</f>
        <v>0.8</v>
      </c>
      <c r="V121" s="6" t="n">
        <f aca="false">IF(V$2=0,1,V50/V$2)</f>
        <v>0.8</v>
      </c>
      <c r="W121" s="6"/>
      <c r="X121" s="6" t="n">
        <f aca="false">IF(X$2=0,1,X50/X$2)</f>
        <v>0.8</v>
      </c>
      <c r="Y121" s="6" t="n">
        <f aca="false">IF(Y$2=0,1,Y50/Y$2)</f>
        <v>0.8</v>
      </c>
      <c r="Z121" s="6"/>
      <c r="AA121" s="6" t="n">
        <f aca="false">IF(AA$2=0,1,AA50/AA$2)</f>
        <v>0</v>
      </c>
      <c r="AB121" s="6" t="n">
        <f aca="false">IF(AB$2=0,1,AB50/AB$2)</f>
        <v>0.8</v>
      </c>
      <c r="AC121" s="6" t="n">
        <f aca="false">IF(AC$2=0,1,AC50/AC$2)</f>
        <v>0.6</v>
      </c>
      <c r="AD121" s="6" t="n">
        <f aca="false">IF(AD$2=0,1,AD50/AD$2)</f>
        <v>0.4</v>
      </c>
      <c r="AE121" s="6" t="n">
        <f aca="false">IF(AE$2=0,1,AE50/AE$2)</f>
        <v>0.8</v>
      </c>
      <c r="AF121" s="6" t="n">
        <f aca="false">IF(AF$2=0,1,AF50/AF$2)</f>
        <v>0.8</v>
      </c>
      <c r="AG121" s="6" t="n">
        <f aca="false">IF(AG$2=0,1,AG50/AG$2)</f>
        <v>0.6</v>
      </c>
      <c r="AH121" s="6" t="n">
        <f aca="false">IF(AH$2=0,1,AH50/AH$2)</f>
        <v>0.8</v>
      </c>
      <c r="AI121" s="6" t="n">
        <f aca="false">IF(AI$2=0,1,AI50/AI$2)</f>
        <v>0.2</v>
      </c>
      <c r="AJ121" s="6" t="n">
        <f aca="false">IF(AJ$2=0,1,AJ50/AJ$2)</f>
        <v>0.8</v>
      </c>
      <c r="AK121" s="6" t="n">
        <f aca="false">IF(AK$2=0,1,AK50/AK$2)</f>
        <v>0</v>
      </c>
      <c r="AL121" s="6" t="n">
        <f aca="false">IF(AL$2=0,1,AL50/AL$2)</f>
        <v>0.8</v>
      </c>
      <c r="AM121" s="6" t="n">
        <f aca="false">IF(AM$2=0,1,AM50/AM$2)</f>
        <v>0.8</v>
      </c>
      <c r="AN121" s="6"/>
      <c r="AO121" s="6" t="n">
        <f aca="false">IF(AO$2=0,1,AO50/AO$2)</f>
        <v>0.8</v>
      </c>
      <c r="AP121" s="6" t="n">
        <f aca="false">IF(AP$2=0,1,AP50/AP$2)</f>
        <v>0.8</v>
      </c>
      <c r="AQ121" s="6" t="n">
        <f aca="false">IF(AQ$2=0,1,AQ50/AQ$2)</f>
        <v>0.8</v>
      </c>
      <c r="AR121" s="6" t="n">
        <f aca="false">IF(AR$2=0,1,AR50/AR$2)</f>
        <v>0.4</v>
      </c>
      <c r="AS121" s="6" t="n">
        <f aca="false">IF(AS$2=0,1,AS50/AS$2)</f>
        <v>0.8</v>
      </c>
      <c r="AT121" s="6" t="n">
        <f aca="false">IF(AT$2=0,1,AT50/AT$2)</f>
        <v>0.8</v>
      </c>
      <c r="AU121" s="6" t="n">
        <f aca="false">IF(AU$2=0,1,AU50/AU$2)</f>
        <v>0.2</v>
      </c>
      <c r="AV121" s="6" t="n">
        <f aca="false">IF(AV$2=0,1,AV50/AV$2)</f>
        <v>0.8</v>
      </c>
      <c r="AW121" s="6" t="n">
        <f aca="false">IF(AW$2=0,1,AW50/AW$2)</f>
        <v>0.6</v>
      </c>
      <c r="AX121" s="6" t="n">
        <f aca="false">IF(AX$2=0,1,AX50/AX$2)</f>
        <v>0.8</v>
      </c>
      <c r="AY121" s="6"/>
      <c r="AZ121" s="6" t="n">
        <f aca="false">IF(AZ$2=0,1,AZ50/AZ$2)</f>
        <v>0</v>
      </c>
      <c r="BA121" s="6" t="n">
        <f aca="false">IF(BA$2=0,1,BA50/BA$2)</f>
        <v>0.8</v>
      </c>
      <c r="BB121" s="6" t="n">
        <f aca="false">IF(BB$2=0,1,BB50/BB$2)</f>
        <v>0.6</v>
      </c>
      <c r="BC121" s="6" t="n">
        <f aca="false">IF(BC$2=0,1,BC50/BC$2)</f>
        <v>0.8</v>
      </c>
      <c r="BD121" s="6" t="n">
        <f aca="false">IF(BD$2=0,1,BD50/BD$2)</f>
        <v>0.8</v>
      </c>
      <c r="BE121" s="6" t="n">
        <f aca="false">IF(BE$2=0,1,BE50/BE$2)</f>
        <v>0.8</v>
      </c>
      <c r="BF121" s="6" t="n">
        <f aca="false">IF(BF$2=0,1,BF50/BF$2)</f>
        <v>0.4</v>
      </c>
      <c r="BG121" s="6" t="n">
        <f aca="false">IF(BG$2=0,1,BG50/BG$2)</f>
        <v>0.4</v>
      </c>
      <c r="BH121" s="6" t="n">
        <f aca="false">IF(BH$2=0,1,BH50/BH$2)</f>
        <v>0.8</v>
      </c>
      <c r="BI121" s="6" t="n">
        <f aca="false">IF(BI$2=0,1,BI50/BI$2)</f>
        <v>0.4</v>
      </c>
      <c r="BJ121" s="6" t="n">
        <f aca="false">IF(BJ$2=0,1,BJ50/BJ$2)</f>
        <v>0</v>
      </c>
      <c r="BK121" s="6"/>
      <c r="BL121" s="6" t="n">
        <f aca="false">IF(BL$2=0,1,BL50/BL$2)</f>
        <v>0</v>
      </c>
      <c r="BM121" s="6" t="n">
        <f aca="false">IF(BM$2=0,1,BM50/BM$2)</f>
        <v>0.8</v>
      </c>
      <c r="BN121" s="6" t="n">
        <f aca="false">IF(BN$2=0,1,BN50/BN$2)</f>
        <v>0.8</v>
      </c>
      <c r="BO121" s="6" t="n">
        <f aca="false">IF(BO$2=0,1,BO50/BO$2)</f>
        <v>0.8</v>
      </c>
      <c r="BP121" s="6" t="n">
        <f aca="false">IF(BP$2=0,1,BP50/BP$2)</f>
        <v>0.8</v>
      </c>
      <c r="BQ121" s="6" t="n">
        <f aca="false">IF(BQ$2=0,1,BQ50/BQ$2)</f>
        <v>0.6</v>
      </c>
      <c r="BR121" s="6" t="n">
        <f aca="false">IF(BR$2=0,1,BR50/BR$2)</f>
        <v>0.8</v>
      </c>
      <c r="BS121" s="6" t="n">
        <f aca="false">IF(BS$2=0,1,BS50/BS$2)</f>
        <v>0.8</v>
      </c>
      <c r="BT121" s="6" t="n">
        <f aca="false">IF(BT$2=0,1,BT50/BT$2)</f>
        <v>0.8</v>
      </c>
      <c r="BU121" s="6" t="n">
        <f aca="false">IF(BU$2=0,1,BU50/BU$2)</f>
        <v>0.4</v>
      </c>
      <c r="BV121" s="6"/>
      <c r="BW121" s="6" t="n">
        <f aca="false">IF(BW$2=0,1,BW50/BW$2)</f>
        <v>0.6</v>
      </c>
      <c r="BX121" s="6" t="n">
        <f aca="false">IF(BX$2=0,1,BX50/BX$2)</f>
        <v>0.8</v>
      </c>
      <c r="BY121" s="6" t="n">
        <f aca="false">IF(BY$2=0,1,BY50/BY$2)</f>
        <v>0.8</v>
      </c>
      <c r="BZ121" s="6" t="n">
        <f aca="false">IF(BZ$2=0,1,BZ50/BZ$2)</f>
        <v>0.8</v>
      </c>
      <c r="CA121" s="6" t="n">
        <f aca="false">IF(CA$2=0,1,CA50/CA$2)</f>
        <v>0</v>
      </c>
      <c r="CB121" s="6" t="n">
        <f aca="false">IF(CB$2=0,1,CB50/CB$2)</f>
        <v>0.8</v>
      </c>
      <c r="CC121" s="6" t="n">
        <f aca="false">IF(CC$2=0,1,CC50/CC$2)</f>
        <v>0.8</v>
      </c>
      <c r="CD121" s="6" t="n">
        <f aca="false">IF(CD$2=0,1,CD50/CD$2)</f>
        <v>0.2</v>
      </c>
      <c r="CE121" s="6" t="n">
        <f aca="false">IF(CE$2=0,1,CE50/CE$2)</f>
        <v>0</v>
      </c>
      <c r="CF121" s="6"/>
      <c r="CG121" s="6" t="n">
        <f aca="false">IF(CG$2=0,1,CG50/CG$2)</f>
        <v>0.8</v>
      </c>
      <c r="CH121" s="6" t="n">
        <f aca="false">IF(CH$2=0,1,CH50/CH$2)</f>
        <v>0.8</v>
      </c>
      <c r="CI121" s="6" t="n">
        <f aca="false">IF(CI$2=0,1,CI50/CI$2)</f>
        <v>0</v>
      </c>
      <c r="CJ121" s="6" t="n">
        <f aca="false">IF(CJ$2=0,1,CJ50/CJ$2)</f>
        <v>0.8</v>
      </c>
      <c r="CK121" s="6" t="n">
        <f aca="false">IF(CK$2=0,1,CK50/CK$2)</f>
        <v>0.8</v>
      </c>
      <c r="CL121" s="6" t="n">
        <f aca="false">IF(CL$2=0,1,CL50/CL$2)</f>
        <v>0</v>
      </c>
      <c r="CM121" s="6" t="n">
        <f aca="false">IF(CM$2=0,1,CM50/CM$2)</f>
        <v>0.8</v>
      </c>
      <c r="CN121" s="6" t="n">
        <f aca="false">IF(CN$2=0,1,CN50/CN$2)</f>
        <v>0.8</v>
      </c>
      <c r="CO121" s="6" t="n">
        <f aca="false">IF(CO$2=0,1,CO50/CO$2)</f>
        <v>0.8</v>
      </c>
      <c r="CP121" s="6" t="n">
        <f aca="false">IF(CP$2=0,1,CP50/CP$2)</f>
        <v>0.8</v>
      </c>
      <c r="CQ121" s="6"/>
      <c r="CR121" s="6" t="n">
        <f aca="false">IF(CR$2=0,1,CR50/CR$2)</f>
        <v>0.8</v>
      </c>
      <c r="CS121" s="6" t="n">
        <f aca="false">IF(CS$2=0,1,CS50/CS$2)</f>
        <v>0.4</v>
      </c>
      <c r="CT121" s="6" t="n">
        <f aca="false">IF(CT$2=0,1,CT50/CT$2)</f>
        <v>0.8</v>
      </c>
      <c r="CU121" s="6" t="n">
        <f aca="false">IF(CU$2=0,1,CU50/CU$2)</f>
        <v>0.6</v>
      </c>
      <c r="CV121" s="6" t="n">
        <f aca="false">IF(CV$2=0,1,CV50/CV$2)</f>
        <v>0.8</v>
      </c>
      <c r="CW121" s="6" t="n">
        <f aca="false">IF(CW$2=0,1,CW50/CW$2)</f>
        <v>0.8</v>
      </c>
      <c r="CX121" s="6" t="n">
        <f aca="false">IF(CX$2=0,1,CX50/CX$2)</f>
        <v>0.4</v>
      </c>
      <c r="CY121" s="6" t="n">
        <f aca="false">IF(CY$2=0,1,CY50/CY$2)</f>
        <v>0.8</v>
      </c>
      <c r="CZ121" s="6" t="n">
        <f aca="false">IF(CZ$2=0,1,CZ50/CZ$2)</f>
        <v>0.8</v>
      </c>
      <c r="DA121" s="6" t="n">
        <f aca="false">IF(DA$2=0,1,DA50/DA$2)</f>
        <v>0.8</v>
      </c>
      <c r="DB121" s="6"/>
      <c r="DC121" s="6" t="n">
        <f aca="false">IF(DC$2=0,1,DC50/DC$2)</f>
        <v>0.2</v>
      </c>
      <c r="DD121" s="6" t="n">
        <f aca="false">IF(DD$2=0,1,DD50/DD$2)</f>
        <v>0.8</v>
      </c>
      <c r="DE121" s="6" t="n">
        <f aca="false">IF(DE$2=0,1,DE50/DE$2)</f>
        <v>0.8</v>
      </c>
      <c r="DF121" s="6" t="n">
        <f aca="false">IF(DF$2=0,1,DF50/DF$2)</f>
        <v>0.6</v>
      </c>
      <c r="DG121" s="6" t="n">
        <f aca="false">IF(DG$2=0,1,DG50/DG$2)</f>
        <v>0.8</v>
      </c>
      <c r="DH121" s="6" t="n">
        <f aca="false">IF(DH$2=0,1,DH50/DH$2)</f>
        <v>0.8</v>
      </c>
      <c r="DI121" s="6" t="n">
        <f aca="false">IF(DI$2=0,1,DI50/DI$2)</f>
        <v>0.8</v>
      </c>
      <c r="DJ121" s="6" t="n">
        <f aca="false">IF(DJ$2=0,1,DJ50/DJ$2)</f>
        <v>0.4</v>
      </c>
      <c r="DK121" s="6" t="n">
        <f aca="false">IF(DK$2=0,1,DK50/DK$2)</f>
        <v>0.8</v>
      </c>
      <c r="DL121" s="6" t="n">
        <f aca="false">IF(DL$2=0,1,DL50/DL$2)</f>
        <v>0.8</v>
      </c>
      <c r="DM121" s="6"/>
      <c r="DN121" s="6" t="n">
        <f aca="false">IF(DN$2=0,1,DN50/DN$2)</f>
        <v>0.8</v>
      </c>
      <c r="DO121" s="6" t="n">
        <f aca="false">IF(DO$2=0,1,DO50/DO$2)</f>
        <v>0.8</v>
      </c>
      <c r="DP121" s="6" t="n">
        <f aca="false">IF(DP$2=0,1,DP50/DP$2)</f>
        <v>0.8</v>
      </c>
      <c r="DQ121" s="6" t="n">
        <f aca="false">IF(DQ$2=0,1,DQ50/DQ$2)</f>
        <v>0</v>
      </c>
      <c r="DR121" s="6" t="n">
        <f aca="false">IF(DR$2=0,1,DR50/DR$2)</f>
        <v>0.8</v>
      </c>
      <c r="DS121" s="6" t="n">
        <f aca="false">IF(DS$2=0,1,DS50/DS$2)</f>
        <v>0.6</v>
      </c>
      <c r="DT121" s="6" t="n">
        <f aca="false">IF(DT$2=0,1,DT50/DT$2)</f>
        <v>0</v>
      </c>
      <c r="DU121" s="6" t="n">
        <f aca="false">IF(DU$2=0,1,DU50/DU$2)</f>
        <v>0.8</v>
      </c>
      <c r="DV121" s="6" t="n">
        <f aca="false">IF(DV$2=0,1,DV50/DV$2)</f>
        <v>0</v>
      </c>
      <c r="DW121" s="6" t="n">
        <f aca="false">IF(DW$2=0,1,DW50/DW$2)</f>
        <v>0</v>
      </c>
      <c r="DX121" s="6"/>
      <c r="DY121" s="6" t="n">
        <f aca="false">IF(DY$2=0,1,DY50/DY$2)</f>
        <v>0.8</v>
      </c>
      <c r="DZ121" s="6" t="n">
        <f aca="false">IF(DZ$2=0,1,DZ50/DZ$2)</f>
        <v>0.8</v>
      </c>
      <c r="EA121" s="6" t="n">
        <f aca="false">IF(EA$2=0,1,EA50/EA$2)</f>
        <v>0.6</v>
      </c>
      <c r="EB121" s="6" t="n">
        <f aca="false">IF(EB$2=0,1,EB50/EB$2)</f>
        <v>0.8</v>
      </c>
      <c r="EC121" s="6" t="n">
        <f aca="false">IF(EC$2=0,1,EC50/EC$2)</f>
        <v>0.8</v>
      </c>
      <c r="ED121" s="6" t="n">
        <f aca="false">IF(ED$2=0,1,ED50/ED$2)</f>
        <v>0.4</v>
      </c>
      <c r="EE121" s="6" t="n">
        <f aca="false">IF(EE$2=0,1,EE50/EE$2)</f>
        <v>0.8</v>
      </c>
      <c r="EF121" s="6" t="n">
        <f aca="false">IF(EF$2=0,1,EF50/EF$2)</f>
        <v>0</v>
      </c>
      <c r="EG121" s="6" t="n">
        <f aca="false">IF(EG$2=0,1,EG50/EG$2)</f>
        <v>0</v>
      </c>
      <c r="EH121" s="6" t="n">
        <f aca="false">IF(EH$2=0,1,EH50/EH$2)</f>
        <v>0.6</v>
      </c>
      <c r="EI121" s="6"/>
      <c r="EJ121" s="6" t="n">
        <f aca="false">IF(EJ$2=0,1,EJ50/EJ$2)</f>
        <v>0.8</v>
      </c>
      <c r="EK121" s="6" t="n">
        <f aca="false">IF(EK$2=0,1,EK50/EK$2)</f>
        <v>0.8</v>
      </c>
      <c r="EL121" s="6" t="n">
        <f aca="false">IF(EL$2=0,1,EL50/EL$2)</f>
        <v>0.8</v>
      </c>
      <c r="EM121" s="6" t="n">
        <f aca="false">IF(EM$2=0,1,EM50/EM$2)</f>
        <v>0.4</v>
      </c>
      <c r="EN121" s="6" t="n">
        <f aca="false">IF(EN$2=0,1,EN50/EN$2)</f>
        <v>0</v>
      </c>
      <c r="EO121" s="6" t="n">
        <f aca="false">IF(EO$2=0,1,EO50/EO$2)</f>
        <v>0.6</v>
      </c>
      <c r="EP121" s="6" t="n">
        <f aca="false">IF(EP$2=0,1,EP50/EP$2)</f>
        <v>0.8</v>
      </c>
      <c r="EQ121" s="6" t="n">
        <f aca="false">IF(EQ$2=0,1,EQ50/EQ$2)</f>
        <v>0.8</v>
      </c>
      <c r="ER121" s="6" t="n">
        <f aca="false">IF(ER$2=0,1,ER50/ER$2)</f>
        <v>0.8</v>
      </c>
      <c r="ES121" s="6" t="n">
        <f aca="false">IF(ES$2=0,1,ES50/ES$2)</f>
        <v>0.8</v>
      </c>
      <c r="ET121" s="6" t="n">
        <f aca="false">IF(ET$2=0,1,ET50/ET$2)</f>
        <v>0.8</v>
      </c>
      <c r="EU121" s="6" t="n">
        <f aca="false">IF(EU$2=0,1,EU50/EU$2)</f>
        <v>0.8</v>
      </c>
      <c r="EV121" s="6" t="n">
        <f aca="false">IF(EV$2=0,1,EV50/EV$2)</f>
        <v>0</v>
      </c>
      <c r="EW121" s="6"/>
      <c r="EX121" s="6" t="n">
        <f aca="false">IF(EX$2=0,1,EX50/EX$2)</f>
        <v>0.8</v>
      </c>
      <c r="EY121" s="6" t="n">
        <f aca="false">IF(EY$2=0,1,EY50/EY$2)</f>
        <v>0.6</v>
      </c>
      <c r="EZ121" s="6" t="n">
        <f aca="false">IF(EZ$2=0,1,EZ50/EZ$2)</f>
        <v>0.8</v>
      </c>
      <c r="FA121" s="6" t="n">
        <f aca="false">IF(FA$2=0,1,FA50/FA$2)</f>
        <v>0.8</v>
      </c>
      <c r="FB121" s="6" t="n">
        <f aca="false">IF(FB$2=0,1,FB50/FB$2)</f>
        <v>0.8</v>
      </c>
      <c r="FC121" s="6" t="n">
        <f aca="false">IF(FC$2=0,1,FC50/FC$2)</f>
        <v>0.8</v>
      </c>
    </row>
    <row r="122" customFormat="false" ht="12.75" hidden="false" customHeight="false" outlineLevel="0" collapsed="false">
      <c r="C122" s="4"/>
      <c r="D122" s="4"/>
      <c r="E122" s="4"/>
      <c r="F122" s="4"/>
      <c r="G122" s="4"/>
      <c r="I122" s="6" t="n">
        <f aca="false">IF(I$2=0,1,I51/I$2)</f>
        <v>0</v>
      </c>
      <c r="J122" s="6" t="n">
        <f aca="false">IF(J$2=0,1,J51/J$2)</f>
        <v>0.8</v>
      </c>
      <c r="K122" s="6" t="n">
        <f aca="false">IF(K$2=0,1,K51/K$2)</f>
        <v>0.8</v>
      </c>
      <c r="L122" s="6" t="n">
        <f aca="false">IF(L$2=0,1,L51/L$2)</f>
        <v>0.8</v>
      </c>
      <c r="M122" s="6" t="n">
        <f aca="false">IF(M$2=0,1,M51/M$2)</f>
        <v>0.8</v>
      </c>
      <c r="N122" s="6"/>
      <c r="O122" s="6" t="n">
        <f aca="false">IF(O$2=0,1,O51/O$2)</f>
        <v>0.8</v>
      </c>
      <c r="P122" s="6" t="n">
        <f aca="false">IF(P$2=0,1,P51/P$2)</f>
        <v>0.8</v>
      </c>
      <c r="Q122" s="6" t="n">
        <f aca="false">IF(Q$2=0,1,Q51/Q$2)</f>
        <v>0.8</v>
      </c>
      <c r="R122" s="6" t="n">
        <f aca="false">IF(R$2=0,1,R51/R$2)</f>
        <v>0.8</v>
      </c>
      <c r="S122" s="6" t="n">
        <f aca="false">IF(S$2=0,1,S51/S$2)</f>
        <v>0.8</v>
      </c>
      <c r="T122" s="6" t="n">
        <f aca="false">IF(T$2=0,1,T51/T$2)</f>
        <v>0.6</v>
      </c>
      <c r="U122" s="6" t="n">
        <f aca="false">IF(U$2=0,1,U51/U$2)</f>
        <v>0.8</v>
      </c>
      <c r="V122" s="6" t="n">
        <f aca="false">IF(V$2=0,1,V51/V$2)</f>
        <v>0.8</v>
      </c>
      <c r="W122" s="6"/>
      <c r="X122" s="6" t="n">
        <f aca="false">IF(X$2=0,1,X51/X$2)</f>
        <v>0.8</v>
      </c>
      <c r="Y122" s="6" t="n">
        <f aca="false">IF(Y$2=0,1,Y51/Y$2)</f>
        <v>0.6</v>
      </c>
      <c r="Z122" s="6"/>
      <c r="AA122" s="6" t="n">
        <f aca="false">IF(AA$2=0,1,AA51/AA$2)</f>
        <v>0</v>
      </c>
      <c r="AB122" s="6" t="n">
        <f aca="false">IF(AB$2=0,1,AB51/AB$2)</f>
        <v>0.8</v>
      </c>
      <c r="AC122" s="6" t="n">
        <f aca="false">IF(AC$2=0,1,AC51/AC$2)</f>
        <v>0.8</v>
      </c>
      <c r="AD122" s="6" t="n">
        <f aca="false">IF(AD$2=0,1,AD51/AD$2)</f>
        <v>0.6</v>
      </c>
      <c r="AE122" s="6" t="n">
        <f aca="false">IF(AE$2=0,1,AE51/AE$2)</f>
        <v>0.6</v>
      </c>
      <c r="AF122" s="6" t="n">
        <f aca="false">IF(AF$2=0,1,AF51/AF$2)</f>
        <v>0.8</v>
      </c>
      <c r="AG122" s="6" t="n">
        <f aca="false">IF(AG$2=0,1,AG51/AG$2)</f>
        <v>0.8</v>
      </c>
      <c r="AH122" s="6" t="n">
        <f aca="false">IF(AH$2=0,1,AH51/AH$2)</f>
        <v>0.8</v>
      </c>
      <c r="AI122" s="6" t="n">
        <f aca="false">IF(AI$2=0,1,AI51/AI$2)</f>
        <v>0.4</v>
      </c>
      <c r="AJ122" s="6" t="n">
        <f aca="false">IF(AJ$2=0,1,AJ51/AJ$2)</f>
        <v>0.8</v>
      </c>
      <c r="AK122" s="6" t="n">
        <f aca="false">IF(AK$2=0,1,AK51/AK$2)</f>
        <v>0.8</v>
      </c>
      <c r="AL122" s="6" t="n">
        <f aca="false">IF(AL$2=0,1,AL51/AL$2)</f>
        <v>0.8</v>
      </c>
      <c r="AM122" s="6" t="n">
        <f aca="false">IF(AM$2=0,1,AM51/AM$2)</f>
        <v>0.8</v>
      </c>
      <c r="AN122" s="6"/>
      <c r="AO122" s="6" t="n">
        <f aca="false">IF(AO$2=0,1,AO51/AO$2)</f>
        <v>0.8</v>
      </c>
      <c r="AP122" s="6" t="n">
        <f aca="false">IF(AP$2=0,1,AP51/AP$2)</f>
        <v>0.8</v>
      </c>
      <c r="AQ122" s="6" t="n">
        <f aca="false">IF(AQ$2=0,1,AQ51/AQ$2)</f>
        <v>0.8</v>
      </c>
      <c r="AR122" s="6" t="n">
        <f aca="false">IF(AR$2=0,1,AR51/AR$2)</f>
        <v>0.8</v>
      </c>
      <c r="AS122" s="6" t="n">
        <f aca="false">IF(AS$2=0,1,AS51/AS$2)</f>
        <v>0.8</v>
      </c>
      <c r="AT122" s="6" t="n">
        <f aca="false">IF(AT$2=0,1,AT51/AT$2)</f>
        <v>0.8</v>
      </c>
      <c r="AU122" s="6" t="n">
        <f aca="false">IF(AU$2=0,1,AU51/AU$2)</f>
        <v>0.2</v>
      </c>
      <c r="AV122" s="6" t="n">
        <f aca="false">IF(AV$2=0,1,AV51/AV$2)</f>
        <v>0</v>
      </c>
      <c r="AW122" s="6" t="n">
        <f aca="false">IF(AW$2=0,1,AW51/AW$2)</f>
        <v>0.8</v>
      </c>
      <c r="AX122" s="6" t="n">
        <f aca="false">IF(AX$2=0,1,AX51/AX$2)</f>
        <v>0.8</v>
      </c>
      <c r="AY122" s="6"/>
      <c r="AZ122" s="6" t="n">
        <f aca="false">IF(AZ$2=0,1,AZ51/AZ$2)</f>
        <v>0</v>
      </c>
      <c r="BA122" s="6" t="n">
        <f aca="false">IF(BA$2=0,1,BA51/BA$2)</f>
        <v>0</v>
      </c>
      <c r="BB122" s="6" t="n">
        <f aca="false">IF(BB$2=0,1,BB51/BB$2)</f>
        <v>0.8</v>
      </c>
      <c r="BC122" s="6" t="n">
        <f aca="false">IF(BC$2=0,1,BC51/BC$2)</f>
        <v>0.8</v>
      </c>
      <c r="BD122" s="6" t="n">
        <f aca="false">IF(BD$2=0,1,BD51/BD$2)</f>
        <v>0.8</v>
      </c>
      <c r="BE122" s="6" t="n">
        <f aca="false">IF(BE$2=0,1,BE51/BE$2)</f>
        <v>0.8</v>
      </c>
      <c r="BF122" s="6" t="n">
        <f aca="false">IF(BF$2=0,1,BF51/BF$2)</f>
        <v>0.8</v>
      </c>
      <c r="BG122" s="6" t="n">
        <f aca="false">IF(BG$2=0,1,BG51/BG$2)</f>
        <v>0.6</v>
      </c>
      <c r="BH122" s="6" t="n">
        <f aca="false">IF(BH$2=0,1,BH51/BH$2)</f>
        <v>0.8</v>
      </c>
      <c r="BI122" s="6" t="n">
        <f aca="false">IF(BI$2=0,1,BI51/BI$2)</f>
        <v>0.8</v>
      </c>
      <c r="BJ122" s="6" t="n">
        <f aca="false">IF(BJ$2=0,1,BJ51/BJ$2)</f>
        <v>0</v>
      </c>
      <c r="BK122" s="6"/>
      <c r="BL122" s="6" t="n">
        <f aca="false">IF(BL$2=0,1,BL51/BL$2)</f>
        <v>0.8</v>
      </c>
      <c r="BM122" s="6" t="n">
        <f aca="false">IF(BM$2=0,1,BM51/BM$2)</f>
        <v>0.8</v>
      </c>
      <c r="BN122" s="6" t="n">
        <f aca="false">IF(BN$2=0,1,BN51/BN$2)</f>
        <v>0.8</v>
      </c>
      <c r="BO122" s="6" t="n">
        <f aca="false">IF(BO$2=0,1,BO51/BO$2)</f>
        <v>0.8</v>
      </c>
      <c r="BP122" s="6" t="n">
        <f aca="false">IF(BP$2=0,1,BP51/BP$2)</f>
        <v>0.8</v>
      </c>
      <c r="BQ122" s="6" t="n">
        <f aca="false">IF(BQ$2=0,1,BQ51/BQ$2)</f>
        <v>0.6</v>
      </c>
      <c r="BR122" s="6" t="n">
        <f aca="false">IF(BR$2=0,1,BR51/BR$2)</f>
        <v>0.2</v>
      </c>
      <c r="BS122" s="6" t="n">
        <f aca="false">IF(BS$2=0,1,BS51/BS$2)</f>
        <v>0.8</v>
      </c>
      <c r="BT122" s="6" t="n">
        <f aca="false">IF(BT$2=0,1,BT51/BT$2)</f>
        <v>0.8</v>
      </c>
      <c r="BU122" s="6" t="n">
        <f aca="false">IF(BU$2=0,1,BU51/BU$2)</f>
        <v>0.8</v>
      </c>
      <c r="BV122" s="6"/>
      <c r="BW122" s="6" t="n">
        <f aca="false">IF(BW$2=0,1,BW51/BW$2)</f>
        <v>0.8</v>
      </c>
      <c r="BX122" s="6" t="n">
        <f aca="false">IF(BX$2=0,1,BX51/BX$2)</f>
        <v>0.8</v>
      </c>
      <c r="BY122" s="6" t="n">
        <f aca="false">IF(BY$2=0,1,BY51/BY$2)</f>
        <v>0.4</v>
      </c>
      <c r="BZ122" s="6" t="n">
        <f aca="false">IF(BZ$2=0,1,BZ51/BZ$2)</f>
        <v>0.8</v>
      </c>
      <c r="CA122" s="6" t="n">
        <f aca="false">IF(CA$2=0,1,CA51/CA$2)</f>
        <v>0</v>
      </c>
      <c r="CB122" s="6" t="n">
        <f aca="false">IF(CB$2=0,1,CB51/CB$2)</f>
        <v>0.8</v>
      </c>
      <c r="CC122" s="6" t="n">
        <f aca="false">IF(CC$2=0,1,CC51/CC$2)</f>
        <v>0.8</v>
      </c>
      <c r="CD122" s="6" t="n">
        <f aca="false">IF(CD$2=0,1,CD51/CD$2)</f>
        <v>0.8</v>
      </c>
      <c r="CE122" s="6" t="n">
        <f aca="false">IF(CE$2=0,1,CE51/CE$2)</f>
        <v>0.2</v>
      </c>
      <c r="CF122" s="6"/>
      <c r="CG122" s="6" t="n">
        <f aca="false">IF(CG$2=0,1,CG51/CG$2)</f>
        <v>0.8</v>
      </c>
      <c r="CH122" s="6" t="n">
        <f aca="false">IF(CH$2=0,1,CH51/CH$2)</f>
        <v>0.8</v>
      </c>
      <c r="CI122" s="6" t="n">
        <f aca="false">IF(CI$2=0,1,CI51/CI$2)</f>
        <v>0</v>
      </c>
      <c r="CJ122" s="6" t="n">
        <f aca="false">IF(CJ$2=0,1,CJ51/CJ$2)</f>
        <v>0.8</v>
      </c>
      <c r="CK122" s="6" t="n">
        <f aca="false">IF(CK$2=0,1,CK51/CK$2)</f>
        <v>0.4</v>
      </c>
      <c r="CL122" s="6" t="n">
        <f aca="false">IF(CL$2=0,1,CL51/CL$2)</f>
        <v>0.8</v>
      </c>
      <c r="CM122" s="6" t="n">
        <f aca="false">IF(CM$2=0,1,CM51/CM$2)</f>
        <v>0.8</v>
      </c>
      <c r="CN122" s="6" t="n">
        <f aca="false">IF(CN$2=0,1,CN51/CN$2)</f>
        <v>0</v>
      </c>
      <c r="CO122" s="6" t="n">
        <f aca="false">IF(CO$2=0,1,CO51/CO$2)</f>
        <v>0.8</v>
      </c>
      <c r="CP122" s="6" t="n">
        <f aca="false">IF(CP$2=0,1,CP51/CP$2)</f>
        <v>0.8</v>
      </c>
      <c r="CQ122" s="6"/>
      <c r="CR122" s="6" t="n">
        <f aca="false">IF(CR$2=0,1,CR51/CR$2)</f>
        <v>0.8</v>
      </c>
      <c r="CS122" s="6" t="n">
        <f aca="false">IF(CS$2=0,1,CS51/CS$2)</f>
        <v>0.8</v>
      </c>
      <c r="CT122" s="6" t="n">
        <f aca="false">IF(CT$2=0,1,CT51/CT$2)</f>
        <v>0.8</v>
      </c>
      <c r="CU122" s="6" t="n">
        <f aca="false">IF(CU$2=0,1,CU51/CU$2)</f>
        <v>0.8</v>
      </c>
      <c r="CV122" s="6" t="n">
        <f aca="false">IF(CV$2=0,1,CV51/CV$2)</f>
        <v>0.6</v>
      </c>
      <c r="CW122" s="6" t="n">
        <f aca="false">IF(CW$2=0,1,CW51/CW$2)</f>
        <v>0.8</v>
      </c>
      <c r="CX122" s="6" t="n">
        <f aca="false">IF(CX$2=0,1,CX51/CX$2)</f>
        <v>0</v>
      </c>
      <c r="CY122" s="6" t="n">
        <f aca="false">IF(CY$2=0,1,CY51/CY$2)</f>
        <v>0</v>
      </c>
      <c r="CZ122" s="6" t="n">
        <f aca="false">IF(CZ$2=0,1,CZ51/CZ$2)</f>
        <v>0.8</v>
      </c>
      <c r="DA122" s="6" t="n">
        <f aca="false">IF(DA$2=0,1,DA51/DA$2)</f>
        <v>0.8</v>
      </c>
      <c r="DB122" s="6"/>
      <c r="DC122" s="6" t="n">
        <f aca="false">IF(DC$2=0,1,DC51/DC$2)</f>
        <v>0.8</v>
      </c>
      <c r="DD122" s="6" t="n">
        <f aca="false">IF(DD$2=0,1,DD51/DD$2)</f>
        <v>0.8</v>
      </c>
      <c r="DE122" s="6" t="n">
        <f aca="false">IF(DE$2=0,1,DE51/DE$2)</f>
        <v>0</v>
      </c>
      <c r="DF122" s="6" t="n">
        <f aca="false">IF(DF$2=0,1,DF51/DF$2)</f>
        <v>0.8</v>
      </c>
      <c r="DG122" s="6" t="n">
        <f aca="false">IF(DG$2=0,1,DG51/DG$2)</f>
        <v>0.8</v>
      </c>
      <c r="DH122" s="6" t="n">
        <f aca="false">IF(DH$2=0,1,DH51/DH$2)</f>
        <v>0.8</v>
      </c>
      <c r="DI122" s="6" t="n">
        <f aca="false">IF(DI$2=0,1,DI51/DI$2)</f>
        <v>0.6</v>
      </c>
      <c r="DJ122" s="6" t="n">
        <f aca="false">IF(DJ$2=0,1,DJ51/DJ$2)</f>
        <v>0.8</v>
      </c>
      <c r="DK122" s="6" t="n">
        <f aca="false">IF(DK$2=0,1,DK51/DK$2)</f>
        <v>0.8</v>
      </c>
      <c r="DL122" s="6" t="n">
        <f aca="false">IF(DL$2=0,1,DL51/DL$2)</f>
        <v>0</v>
      </c>
      <c r="DM122" s="6"/>
      <c r="DN122" s="6" t="n">
        <f aca="false">IF(DN$2=0,1,DN51/DN$2)</f>
        <v>0.8</v>
      </c>
      <c r="DO122" s="6" t="n">
        <f aca="false">IF(DO$2=0,1,DO51/DO$2)</f>
        <v>0.8</v>
      </c>
      <c r="DP122" s="6" t="n">
        <f aca="false">IF(DP$2=0,1,DP51/DP$2)</f>
        <v>0</v>
      </c>
      <c r="DQ122" s="6" t="n">
        <f aca="false">IF(DQ$2=0,1,DQ51/DQ$2)</f>
        <v>0</v>
      </c>
      <c r="DR122" s="6" t="n">
        <f aca="false">IF(DR$2=0,1,DR51/DR$2)</f>
        <v>0.8</v>
      </c>
      <c r="DS122" s="6" t="n">
        <f aca="false">IF(DS$2=0,1,DS51/DS$2)</f>
        <v>0.6</v>
      </c>
      <c r="DT122" s="6" t="n">
        <f aca="false">IF(DT$2=0,1,DT51/DT$2)</f>
        <v>0</v>
      </c>
      <c r="DU122" s="6" t="n">
        <f aca="false">IF(DU$2=0,1,DU51/DU$2)</f>
        <v>0.8</v>
      </c>
      <c r="DV122" s="6" t="n">
        <f aca="false">IF(DV$2=0,1,DV51/DV$2)</f>
        <v>0.6</v>
      </c>
      <c r="DW122" s="6" t="n">
        <f aca="false">IF(DW$2=0,1,DW51/DW$2)</f>
        <v>0.6</v>
      </c>
      <c r="DX122" s="6"/>
      <c r="DY122" s="6" t="n">
        <f aca="false">IF(DY$2=0,1,DY51/DY$2)</f>
        <v>0.6</v>
      </c>
      <c r="DZ122" s="6" t="n">
        <f aca="false">IF(DZ$2=0,1,DZ51/DZ$2)</f>
        <v>0.8</v>
      </c>
      <c r="EA122" s="6" t="n">
        <f aca="false">IF(EA$2=0,1,EA51/EA$2)</f>
        <v>0.6</v>
      </c>
      <c r="EB122" s="6" t="n">
        <f aca="false">IF(EB$2=0,1,EB51/EB$2)</f>
        <v>0.8</v>
      </c>
      <c r="EC122" s="6" t="n">
        <f aca="false">IF(EC$2=0,1,EC51/EC$2)</f>
        <v>0.8</v>
      </c>
      <c r="ED122" s="6" t="n">
        <f aca="false">IF(ED$2=0,1,ED51/ED$2)</f>
        <v>0.8</v>
      </c>
      <c r="EE122" s="6" t="n">
        <f aca="false">IF(EE$2=0,1,EE51/EE$2)</f>
        <v>0.8</v>
      </c>
      <c r="EF122" s="6" t="n">
        <f aca="false">IF(EF$2=0,1,EF51/EF$2)</f>
        <v>0</v>
      </c>
      <c r="EG122" s="6" t="n">
        <f aca="false">IF(EG$2=0,1,EG51/EG$2)</f>
        <v>0</v>
      </c>
      <c r="EH122" s="6" t="n">
        <f aca="false">IF(EH$2=0,1,EH51/EH$2)</f>
        <v>0.8</v>
      </c>
      <c r="EI122" s="6"/>
      <c r="EJ122" s="6" t="n">
        <f aca="false">IF(EJ$2=0,1,EJ51/EJ$2)</f>
        <v>0.8</v>
      </c>
      <c r="EK122" s="6" t="n">
        <f aca="false">IF(EK$2=0,1,EK51/EK$2)</f>
        <v>0.8</v>
      </c>
      <c r="EL122" s="6" t="n">
        <f aca="false">IF(EL$2=0,1,EL51/EL$2)</f>
        <v>0.8</v>
      </c>
      <c r="EM122" s="6" t="n">
        <f aca="false">IF(EM$2=0,1,EM51/EM$2)</f>
        <v>0.2</v>
      </c>
      <c r="EN122" s="6" t="n">
        <f aca="false">IF(EN$2=0,1,EN51/EN$2)</f>
        <v>0</v>
      </c>
      <c r="EO122" s="6" t="n">
        <f aca="false">IF(EO$2=0,1,EO51/EO$2)</f>
        <v>0.8</v>
      </c>
      <c r="EP122" s="6" t="n">
        <f aca="false">IF(EP$2=0,1,EP51/EP$2)</f>
        <v>0.8</v>
      </c>
      <c r="EQ122" s="6" t="n">
        <f aca="false">IF(EQ$2=0,1,EQ51/EQ$2)</f>
        <v>0.8</v>
      </c>
      <c r="ER122" s="6" t="n">
        <f aca="false">IF(ER$2=0,1,ER51/ER$2)</f>
        <v>0.6</v>
      </c>
      <c r="ES122" s="6" t="n">
        <f aca="false">IF(ES$2=0,1,ES51/ES$2)</f>
        <v>0.8</v>
      </c>
      <c r="ET122" s="6" t="n">
        <f aca="false">IF(ET$2=0,1,ET51/ET$2)</f>
        <v>0.8</v>
      </c>
      <c r="EU122" s="6" t="n">
        <f aca="false">IF(EU$2=0,1,EU51/EU$2)</f>
        <v>0.8</v>
      </c>
      <c r="EV122" s="6" t="n">
        <f aca="false">IF(EV$2=0,1,EV51/EV$2)</f>
        <v>0</v>
      </c>
      <c r="EW122" s="6"/>
      <c r="EX122" s="6" t="n">
        <f aca="false">IF(EX$2=0,1,EX51/EX$2)</f>
        <v>0.8</v>
      </c>
      <c r="EY122" s="6" t="n">
        <f aca="false">IF(EY$2=0,1,EY51/EY$2)</f>
        <v>0.8</v>
      </c>
      <c r="EZ122" s="6" t="n">
        <f aca="false">IF(EZ$2=0,1,EZ51/EZ$2)</f>
        <v>0.8</v>
      </c>
      <c r="FA122" s="6" t="n">
        <f aca="false">IF(FA$2=0,1,FA51/FA$2)</f>
        <v>0.8</v>
      </c>
      <c r="FB122" s="6" t="n">
        <f aca="false">IF(FB$2=0,1,FB51/FB$2)</f>
        <v>0.8</v>
      </c>
      <c r="FC122" s="6" t="n">
        <f aca="false">IF(FC$2=0,1,FC51/FC$2)</f>
        <v>0.8</v>
      </c>
    </row>
    <row r="123" customFormat="false" ht="12.75" hidden="false" customHeight="false" outlineLevel="0" collapsed="false">
      <c r="C123" s="4"/>
      <c r="D123" s="4"/>
      <c r="E123" s="4"/>
      <c r="F123" s="4"/>
      <c r="G123" s="4"/>
      <c r="I123" s="6" t="n">
        <f aca="false">IF(I$2=0,1,I52/I$2)</f>
        <v>0</v>
      </c>
      <c r="J123" s="6" t="n">
        <f aca="false">IF(J$2=0,1,J52/J$2)</f>
        <v>0.8</v>
      </c>
      <c r="K123" s="6" t="n">
        <f aca="false">IF(K$2=0,1,K52/K$2)</f>
        <v>0</v>
      </c>
      <c r="L123" s="6" t="n">
        <f aca="false">IF(L$2=0,1,L52/L$2)</f>
        <v>0.8</v>
      </c>
      <c r="M123" s="6" t="n">
        <f aca="false">IF(M$2=0,1,M52/M$2)</f>
        <v>0.8</v>
      </c>
      <c r="N123" s="6"/>
      <c r="O123" s="6" t="n">
        <f aca="false">IF(O$2=0,1,O52/O$2)</f>
        <v>0.8</v>
      </c>
      <c r="P123" s="6" t="n">
        <f aca="false">IF(P$2=0,1,P52/P$2)</f>
        <v>0.8</v>
      </c>
      <c r="Q123" s="6" t="n">
        <f aca="false">IF(Q$2=0,1,Q52/Q$2)</f>
        <v>0.8</v>
      </c>
      <c r="R123" s="6" t="n">
        <f aca="false">IF(R$2=0,1,R52/R$2)</f>
        <v>0.6</v>
      </c>
      <c r="S123" s="6" t="n">
        <f aca="false">IF(S$2=0,1,S52/S$2)</f>
        <v>0.8</v>
      </c>
      <c r="T123" s="6" t="n">
        <f aca="false">IF(T$2=0,1,T52/T$2)</f>
        <v>0.4</v>
      </c>
      <c r="U123" s="6" t="n">
        <f aca="false">IF(U$2=0,1,U52/U$2)</f>
        <v>0.8</v>
      </c>
      <c r="V123" s="6" t="n">
        <f aca="false">IF(V$2=0,1,V52/V$2)</f>
        <v>0.8</v>
      </c>
      <c r="W123" s="6"/>
      <c r="X123" s="6" t="n">
        <f aca="false">IF(X$2=0,1,X52/X$2)</f>
        <v>0.8</v>
      </c>
      <c r="Y123" s="6" t="n">
        <f aca="false">IF(Y$2=0,1,Y52/Y$2)</f>
        <v>0.8</v>
      </c>
      <c r="Z123" s="6"/>
      <c r="AA123" s="6" t="n">
        <f aca="false">IF(AA$2=0,1,AA52/AA$2)</f>
        <v>0</v>
      </c>
      <c r="AB123" s="6" t="n">
        <f aca="false">IF(AB$2=0,1,AB52/AB$2)</f>
        <v>0.8</v>
      </c>
      <c r="AC123" s="6" t="n">
        <f aca="false">IF(AC$2=0,1,AC52/AC$2)</f>
        <v>0.8</v>
      </c>
      <c r="AD123" s="6" t="n">
        <f aca="false">IF(AD$2=0,1,AD52/AD$2)</f>
        <v>0.4</v>
      </c>
      <c r="AE123" s="6" t="n">
        <f aca="false">IF(AE$2=0,1,AE52/AE$2)</f>
        <v>0.8</v>
      </c>
      <c r="AF123" s="6" t="n">
        <f aca="false">IF(AF$2=0,1,AF52/AF$2)</f>
        <v>0.8</v>
      </c>
      <c r="AG123" s="6" t="n">
        <f aca="false">IF(AG$2=0,1,AG52/AG$2)</f>
        <v>0.6</v>
      </c>
      <c r="AH123" s="6" t="n">
        <f aca="false">IF(AH$2=0,1,AH52/AH$2)</f>
        <v>0.8</v>
      </c>
      <c r="AI123" s="6" t="n">
        <f aca="false">IF(AI$2=0,1,AI52/AI$2)</f>
        <v>0</v>
      </c>
      <c r="AJ123" s="6" t="n">
        <f aca="false">IF(AJ$2=0,1,AJ52/AJ$2)</f>
        <v>0.8</v>
      </c>
      <c r="AK123" s="6" t="n">
        <f aca="false">IF(AK$2=0,1,AK52/AK$2)</f>
        <v>0.8</v>
      </c>
      <c r="AL123" s="6" t="n">
        <f aca="false">IF(AL$2=0,1,AL52/AL$2)</f>
        <v>0.8</v>
      </c>
      <c r="AM123" s="6" t="n">
        <f aca="false">IF(AM$2=0,1,AM52/AM$2)</f>
        <v>0.6</v>
      </c>
      <c r="AN123" s="6"/>
      <c r="AO123" s="6" t="n">
        <f aca="false">IF(AO$2=0,1,AO52/AO$2)</f>
        <v>0.4</v>
      </c>
      <c r="AP123" s="6" t="n">
        <f aca="false">IF(AP$2=0,1,AP52/AP$2)</f>
        <v>0.8</v>
      </c>
      <c r="AQ123" s="6" t="n">
        <f aca="false">IF(AQ$2=0,1,AQ52/AQ$2)</f>
        <v>0.8</v>
      </c>
      <c r="AR123" s="6" t="n">
        <f aca="false">IF(AR$2=0,1,AR52/AR$2)</f>
        <v>0.6</v>
      </c>
      <c r="AS123" s="6" t="n">
        <f aca="false">IF(AS$2=0,1,AS52/AS$2)</f>
        <v>0.8</v>
      </c>
      <c r="AT123" s="6" t="n">
        <f aca="false">IF(AT$2=0,1,AT52/AT$2)</f>
        <v>0.2</v>
      </c>
      <c r="AU123" s="6" t="n">
        <f aca="false">IF(AU$2=0,1,AU52/AU$2)</f>
        <v>0</v>
      </c>
      <c r="AV123" s="6" t="n">
        <f aca="false">IF(AV$2=0,1,AV52/AV$2)</f>
        <v>0.8</v>
      </c>
      <c r="AW123" s="6" t="n">
        <f aca="false">IF(AW$2=0,1,AW52/AW$2)</f>
        <v>0.8</v>
      </c>
      <c r="AX123" s="6" t="n">
        <f aca="false">IF(AX$2=0,1,AX52/AX$2)</f>
        <v>0.8</v>
      </c>
      <c r="AY123" s="6"/>
      <c r="AZ123" s="6" t="n">
        <f aca="false">IF(AZ$2=0,1,AZ52/AZ$2)</f>
        <v>0</v>
      </c>
      <c r="BA123" s="6" t="n">
        <f aca="false">IF(BA$2=0,1,BA52/BA$2)</f>
        <v>0.8</v>
      </c>
      <c r="BB123" s="6" t="n">
        <f aca="false">IF(BB$2=0,1,BB52/BB$2)</f>
        <v>0.8</v>
      </c>
      <c r="BC123" s="6" t="n">
        <f aca="false">IF(BC$2=0,1,BC52/BC$2)</f>
        <v>0.8</v>
      </c>
      <c r="BD123" s="6" t="n">
        <f aca="false">IF(BD$2=0,1,BD52/BD$2)</f>
        <v>0.6</v>
      </c>
      <c r="BE123" s="6" t="n">
        <f aca="false">IF(BE$2=0,1,BE52/BE$2)</f>
        <v>0</v>
      </c>
      <c r="BF123" s="6" t="n">
        <f aca="false">IF(BF$2=0,1,BF52/BF$2)</f>
        <v>0.8</v>
      </c>
      <c r="BG123" s="6" t="n">
        <f aca="false">IF(BG$2=0,1,BG52/BG$2)</f>
        <v>0.6</v>
      </c>
      <c r="BH123" s="6" t="n">
        <f aca="false">IF(BH$2=0,1,BH52/BH$2)</f>
        <v>0.8</v>
      </c>
      <c r="BI123" s="6" t="n">
        <f aca="false">IF(BI$2=0,1,BI52/BI$2)</f>
        <v>0.8</v>
      </c>
      <c r="BJ123" s="6" t="n">
        <f aca="false">IF(BJ$2=0,1,BJ52/BJ$2)</f>
        <v>0</v>
      </c>
      <c r="BK123" s="6"/>
      <c r="BL123" s="6" t="n">
        <f aca="false">IF(BL$2=0,1,BL52/BL$2)</f>
        <v>0.2</v>
      </c>
      <c r="BM123" s="6" t="n">
        <f aca="false">IF(BM$2=0,1,BM52/BM$2)</f>
        <v>0.8</v>
      </c>
      <c r="BN123" s="6" t="n">
        <f aca="false">IF(BN$2=0,1,BN52/BN$2)</f>
        <v>0.8</v>
      </c>
      <c r="BO123" s="6" t="n">
        <f aca="false">IF(BO$2=0,1,BO52/BO$2)</f>
        <v>0.8</v>
      </c>
      <c r="BP123" s="6" t="n">
        <f aca="false">IF(BP$2=0,1,BP52/BP$2)</f>
        <v>0.8</v>
      </c>
      <c r="BQ123" s="6" t="n">
        <f aca="false">IF(BQ$2=0,1,BQ52/BQ$2)</f>
        <v>0.8</v>
      </c>
      <c r="BR123" s="6" t="n">
        <f aca="false">IF(BR$2=0,1,BR52/BR$2)</f>
        <v>0</v>
      </c>
      <c r="BS123" s="6" t="n">
        <f aca="false">IF(BS$2=0,1,BS52/BS$2)</f>
        <v>0.8</v>
      </c>
      <c r="BT123" s="6" t="n">
        <f aca="false">IF(BT$2=0,1,BT52/BT$2)</f>
        <v>0.6</v>
      </c>
      <c r="BU123" s="6" t="n">
        <f aca="false">IF(BU$2=0,1,BU52/BU$2)</f>
        <v>0.8</v>
      </c>
      <c r="BV123" s="6"/>
      <c r="BW123" s="6" t="n">
        <f aca="false">IF(BW$2=0,1,BW52/BW$2)</f>
        <v>0.8</v>
      </c>
      <c r="BX123" s="6" t="n">
        <f aca="false">IF(BX$2=0,1,BX52/BX$2)</f>
        <v>0.8</v>
      </c>
      <c r="BY123" s="6" t="n">
        <f aca="false">IF(BY$2=0,1,BY52/BY$2)</f>
        <v>0.6</v>
      </c>
      <c r="BZ123" s="6" t="n">
        <f aca="false">IF(BZ$2=0,1,BZ52/BZ$2)</f>
        <v>0.8</v>
      </c>
      <c r="CA123" s="6" t="n">
        <f aca="false">IF(CA$2=0,1,CA52/CA$2)</f>
        <v>0</v>
      </c>
      <c r="CB123" s="6" t="n">
        <f aca="false">IF(CB$2=0,1,CB52/CB$2)</f>
        <v>0.8</v>
      </c>
      <c r="CC123" s="6" t="n">
        <f aca="false">IF(CC$2=0,1,CC52/CC$2)</f>
        <v>0.8</v>
      </c>
      <c r="CD123" s="6" t="n">
        <f aca="false">IF(CD$2=0,1,CD52/CD$2)</f>
        <v>0.8</v>
      </c>
      <c r="CE123" s="6" t="n">
        <f aca="false">IF(CE$2=0,1,CE52/CE$2)</f>
        <v>0</v>
      </c>
      <c r="CF123" s="6"/>
      <c r="CG123" s="6" t="n">
        <f aca="false">IF(CG$2=0,1,CG52/CG$2)</f>
        <v>0.8</v>
      </c>
      <c r="CH123" s="6" t="n">
        <f aca="false">IF(CH$2=0,1,CH52/CH$2)</f>
        <v>0.8</v>
      </c>
      <c r="CI123" s="6" t="n">
        <f aca="false">IF(CI$2=0,1,CI52/CI$2)</f>
        <v>0</v>
      </c>
      <c r="CJ123" s="6" t="n">
        <f aca="false">IF(CJ$2=0,1,CJ52/CJ$2)</f>
        <v>0.8</v>
      </c>
      <c r="CK123" s="6" t="n">
        <f aca="false">IF(CK$2=0,1,CK52/CK$2)</f>
        <v>0.2</v>
      </c>
      <c r="CL123" s="6" t="n">
        <f aca="false">IF(CL$2=0,1,CL52/CL$2)</f>
        <v>0.8</v>
      </c>
      <c r="CM123" s="6" t="n">
        <f aca="false">IF(CM$2=0,1,CM52/CM$2)</f>
        <v>0.4</v>
      </c>
      <c r="CN123" s="6" t="n">
        <f aca="false">IF(CN$2=0,1,CN52/CN$2)</f>
        <v>0</v>
      </c>
      <c r="CO123" s="6" t="n">
        <f aca="false">IF(CO$2=0,1,CO52/CO$2)</f>
        <v>0.8</v>
      </c>
      <c r="CP123" s="6" t="n">
        <f aca="false">IF(CP$2=0,1,CP52/CP$2)</f>
        <v>0.2</v>
      </c>
      <c r="CQ123" s="6"/>
      <c r="CR123" s="6" t="n">
        <f aca="false">IF(CR$2=0,1,CR52/CR$2)</f>
        <v>0.6</v>
      </c>
      <c r="CS123" s="6" t="n">
        <f aca="false">IF(CS$2=0,1,CS52/CS$2)</f>
        <v>0.6</v>
      </c>
      <c r="CT123" s="6" t="n">
        <f aca="false">IF(CT$2=0,1,CT52/CT$2)</f>
        <v>0.8</v>
      </c>
      <c r="CU123" s="6" t="n">
        <f aca="false">IF(CU$2=0,1,CU52/CU$2)</f>
        <v>0.8</v>
      </c>
      <c r="CV123" s="6" t="n">
        <f aca="false">IF(CV$2=0,1,CV52/CV$2)</f>
        <v>0.8</v>
      </c>
      <c r="CW123" s="6" t="n">
        <f aca="false">IF(CW$2=0,1,CW52/CW$2)</f>
        <v>0.8</v>
      </c>
      <c r="CX123" s="6" t="n">
        <f aca="false">IF(CX$2=0,1,CX52/CX$2)</f>
        <v>0.2</v>
      </c>
      <c r="CY123" s="6" t="n">
        <f aca="false">IF(CY$2=0,1,CY52/CY$2)</f>
        <v>0.8</v>
      </c>
      <c r="CZ123" s="6" t="n">
        <f aca="false">IF(CZ$2=0,1,CZ52/CZ$2)</f>
        <v>0.6</v>
      </c>
      <c r="DA123" s="6" t="n">
        <f aca="false">IF(DA$2=0,1,DA52/DA$2)</f>
        <v>0.8</v>
      </c>
      <c r="DB123" s="6"/>
      <c r="DC123" s="6" t="n">
        <f aca="false">IF(DC$2=0,1,DC52/DC$2)</f>
        <v>0.8</v>
      </c>
      <c r="DD123" s="6" t="n">
        <f aca="false">IF(DD$2=0,1,DD52/DD$2)</f>
        <v>0.8</v>
      </c>
      <c r="DE123" s="6" t="n">
        <f aca="false">IF(DE$2=0,1,DE52/DE$2)</f>
        <v>0.2</v>
      </c>
      <c r="DF123" s="6" t="n">
        <f aca="false">IF(DF$2=0,1,DF52/DF$2)</f>
        <v>0.8</v>
      </c>
      <c r="DG123" s="6" t="n">
        <f aca="false">IF(DG$2=0,1,DG52/DG$2)</f>
        <v>0.8</v>
      </c>
      <c r="DH123" s="6" t="n">
        <f aca="false">IF(DH$2=0,1,DH52/DH$2)</f>
        <v>0.8</v>
      </c>
      <c r="DI123" s="6" t="n">
        <f aca="false">IF(DI$2=0,1,DI52/DI$2)</f>
        <v>0</v>
      </c>
      <c r="DJ123" s="6" t="n">
        <f aca="false">IF(DJ$2=0,1,DJ52/DJ$2)</f>
        <v>0.8</v>
      </c>
      <c r="DK123" s="6" t="n">
        <f aca="false">IF(DK$2=0,1,DK52/DK$2)</f>
        <v>0.4</v>
      </c>
      <c r="DL123" s="6" t="n">
        <f aca="false">IF(DL$2=0,1,DL52/DL$2)</f>
        <v>0.2</v>
      </c>
      <c r="DM123" s="6"/>
      <c r="DN123" s="6" t="n">
        <f aca="false">IF(DN$2=0,1,DN52/DN$2)</f>
        <v>0.8</v>
      </c>
      <c r="DO123" s="6" t="n">
        <f aca="false">IF(DO$2=0,1,DO52/DO$2)</f>
        <v>0.8</v>
      </c>
      <c r="DP123" s="6" t="n">
        <f aca="false">IF(DP$2=0,1,DP52/DP$2)</f>
        <v>0</v>
      </c>
      <c r="DQ123" s="6" t="n">
        <f aca="false">IF(DQ$2=0,1,DQ52/DQ$2)</f>
        <v>0.8</v>
      </c>
      <c r="DR123" s="6" t="n">
        <f aca="false">IF(DR$2=0,1,DR52/DR$2)</f>
        <v>0.8</v>
      </c>
      <c r="DS123" s="6" t="n">
        <f aca="false">IF(DS$2=0,1,DS52/DS$2)</f>
        <v>0.4</v>
      </c>
      <c r="DT123" s="6" t="n">
        <f aca="false">IF(DT$2=0,1,DT52/DT$2)</f>
        <v>0</v>
      </c>
      <c r="DU123" s="6" t="n">
        <f aca="false">IF(DU$2=0,1,DU52/DU$2)</f>
        <v>0.8</v>
      </c>
      <c r="DV123" s="6" t="n">
        <f aca="false">IF(DV$2=0,1,DV52/DV$2)</f>
        <v>0.8</v>
      </c>
      <c r="DW123" s="6" t="n">
        <f aca="false">IF(DW$2=0,1,DW52/DW$2)</f>
        <v>0.6</v>
      </c>
      <c r="DX123" s="6"/>
      <c r="DY123" s="6" t="n">
        <f aca="false">IF(DY$2=0,1,DY52/DY$2)</f>
        <v>0.6</v>
      </c>
      <c r="DZ123" s="6" t="n">
        <f aca="false">IF(DZ$2=0,1,DZ52/DZ$2)</f>
        <v>0.8</v>
      </c>
      <c r="EA123" s="6" t="n">
        <f aca="false">IF(EA$2=0,1,EA52/EA$2)</f>
        <v>0.6</v>
      </c>
      <c r="EB123" s="6" t="n">
        <f aca="false">IF(EB$2=0,1,EB52/EB$2)</f>
        <v>0.8</v>
      </c>
      <c r="EC123" s="6" t="n">
        <f aca="false">IF(EC$2=0,1,EC52/EC$2)</f>
        <v>0.8</v>
      </c>
      <c r="ED123" s="6" t="n">
        <f aca="false">IF(ED$2=0,1,ED52/ED$2)</f>
        <v>0</v>
      </c>
      <c r="EE123" s="6" t="n">
        <f aca="false">IF(EE$2=0,1,EE52/EE$2)</f>
        <v>0.8</v>
      </c>
      <c r="EF123" s="6" t="n">
        <f aca="false">IF(EF$2=0,1,EF52/EF$2)</f>
        <v>0</v>
      </c>
      <c r="EG123" s="6" t="n">
        <f aca="false">IF(EG$2=0,1,EG52/EG$2)</f>
        <v>0</v>
      </c>
      <c r="EH123" s="6" t="n">
        <f aca="false">IF(EH$2=0,1,EH52/EH$2)</f>
        <v>0.8</v>
      </c>
      <c r="EI123" s="6"/>
      <c r="EJ123" s="6" t="n">
        <f aca="false">IF(EJ$2=0,1,EJ52/EJ$2)</f>
        <v>0.8</v>
      </c>
      <c r="EK123" s="6" t="n">
        <f aca="false">IF(EK$2=0,1,EK52/EK$2)</f>
        <v>0.8</v>
      </c>
      <c r="EL123" s="6" t="n">
        <f aca="false">IF(EL$2=0,1,EL52/EL$2)</f>
        <v>0.8</v>
      </c>
      <c r="EM123" s="6" t="n">
        <f aca="false">IF(EM$2=0,1,EM52/EM$2)</f>
        <v>0.4</v>
      </c>
      <c r="EN123" s="6" t="n">
        <f aca="false">IF(EN$2=0,1,EN52/EN$2)</f>
        <v>0</v>
      </c>
      <c r="EO123" s="6" t="n">
        <f aca="false">IF(EO$2=0,1,EO52/EO$2)</f>
        <v>0.8</v>
      </c>
      <c r="EP123" s="6" t="n">
        <f aca="false">IF(EP$2=0,1,EP52/EP$2)</f>
        <v>0.8</v>
      </c>
      <c r="EQ123" s="6" t="n">
        <f aca="false">IF(EQ$2=0,1,EQ52/EQ$2)</f>
        <v>0.8</v>
      </c>
      <c r="ER123" s="6" t="n">
        <f aca="false">IF(ER$2=0,1,ER52/ER$2)</f>
        <v>0.8</v>
      </c>
      <c r="ES123" s="6" t="n">
        <f aca="false">IF(ES$2=0,1,ES52/ES$2)</f>
        <v>0.8</v>
      </c>
      <c r="ET123" s="6" t="n">
        <f aca="false">IF(ET$2=0,1,ET52/ET$2)</f>
        <v>0.8</v>
      </c>
      <c r="EU123" s="6" t="n">
        <f aca="false">IF(EU$2=0,1,EU52/EU$2)</f>
        <v>0.8</v>
      </c>
      <c r="EV123" s="6" t="n">
        <f aca="false">IF(EV$2=0,1,EV52/EV$2)</f>
        <v>0</v>
      </c>
      <c r="EW123" s="6"/>
      <c r="EX123" s="6" t="n">
        <f aca="false">IF(EX$2=0,1,EX52/EX$2)</f>
        <v>0.8</v>
      </c>
      <c r="EY123" s="6" t="n">
        <f aca="false">IF(EY$2=0,1,EY52/EY$2)</f>
        <v>0.8</v>
      </c>
      <c r="EZ123" s="6" t="n">
        <f aca="false">IF(EZ$2=0,1,EZ52/EZ$2)</f>
        <v>0.8</v>
      </c>
      <c r="FA123" s="6" t="n">
        <f aca="false">IF(FA$2=0,1,FA52/FA$2)</f>
        <v>0.8</v>
      </c>
      <c r="FB123" s="6" t="n">
        <f aca="false">IF(FB$2=0,1,FB52/FB$2)</f>
        <v>0.8</v>
      </c>
      <c r="FC123" s="6" t="n">
        <f aca="false">IF(FC$2=0,1,FC52/FC$2)</f>
        <v>0.6</v>
      </c>
    </row>
    <row r="124" customFormat="false" ht="12.75" hidden="false" customHeight="false" outlineLevel="0" collapsed="false">
      <c r="C124" s="4"/>
      <c r="D124" s="4"/>
      <c r="E124" s="4"/>
      <c r="F124" s="4"/>
      <c r="G124" s="4"/>
      <c r="I124" s="6" t="n">
        <f aca="false">IF(I$2=0,1,I53/I$2)</f>
        <v>0</v>
      </c>
      <c r="J124" s="6" t="n">
        <f aca="false">IF(J$2=0,1,J53/J$2)</f>
        <v>0.8</v>
      </c>
      <c r="K124" s="6" t="n">
        <f aca="false">IF(K$2=0,1,K53/K$2)</f>
        <v>0.8</v>
      </c>
      <c r="L124" s="6" t="n">
        <f aca="false">IF(L$2=0,1,L53/L$2)</f>
        <v>0.8</v>
      </c>
      <c r="M124" s="6" t="n">
        <f aca="false">IF(M$2=0,1,M53/M$2)</f>
        <v>0.6</v>
      </c>
      <c r="N124" s="6"/>
      <c r="O124" s="6" t="n">
        <f aca="false">IF(O$2=0,1,O53/O$2)</f>
        <v>0.6</v>
      </c>
      <c r="P124" s="6" t="n">
        <f aca="false">IF(P$2=0,1,P53/P$2)</f>
        <v>0.8</v>
      </c>
      <c r="Q124" s="6" t="n">
        <f aca="false">IF(Q$2=0,1,Q53/Q$2)</f>
        <v>0.8</v>
      </c>
      <c r="R124" s="6" t="n">
        <f aca="false">IF(R$2=0,1,R53/R$2)</f>
        <v>0.8</v>
      </c>
      <c r="S124" s="6" t="n">
        <f aca="false">IF(S$2=0,1,S53/S$2)</f>
        <v>0.6</v>
      </c>
      <c r="T124" s="6" t="n">
        <f aca="false">IF(T$2=0,1,T53/T$2)</f>
        <v>0.6</v>
      </c>
      <c r="U124" s="6" t="n">
        <f aca="false">IF(U$2=0,1,U53/U$2)</f>
        <v>0.8</v>
      </c>
      <c r="V124" s="6" t="n">
        <f aca="false">IF(V$2=0,1,V53/V$2)</f>
        <v>0.8</v>
      </c>
      <c r="W124" s="6"/>
      <c r="X124" s="6" t="n">
        <f aca="false">IF(X$2=0,1,X53/X$2)</f>
        <v>0.8</v>
      </c>
      <c r="Y124" s="6" t="n">
        <f aca="false">IF(Y$2=0,1,Y53/Y$2)</f>
        <v>0.8</v>
      </c>
      <c r="Z124" s="6"/>
      <c r="AA124" s="6" t="n">
        <f aca="false">IF(AA$2=0,1,AA53/AA$2)</f>
        <v>0</v>
      </c>
      <c r="AB124" s="6" t="n">
        <f aca="false">IF(AB$2=0,1,AB53/AB$2)</f>
        <v>0.8</v>
      </c>
      <c r="AC124" s="6" t="n">
        <f aca="false">IF(AC$2=0,1,AC53/AC$2)</f>
        <v>0.8</v>
      </c>
      <c r="AD124" s="6" t="n">
        <f aca="false">IF(AD$2=0,1,AD53/AD$2)</f>
        <v>0.8</v>
      </c>
      <c r="AE124" s="6" t="n">
        <f aca="false">IF(AE$2=0,1,AE53/AE$2)</f>
        <v>0.6</v>
      </c>
      <c r="AF124" s="6" t="n">
        <f aca="false">IF(AF$2=0,1,AF53/AF$2)</f>
        <v>0.8</v>
      </c>
      <c r="AG124" s="6" t="n">
        <f aca="false">IF(AG$2=0,1,AG53/AG$2)</f>
        <v>0.8</v>
      </c>
      <c r="AH124" s="6" t="n">
        <f aca="false">IF(AH$2=0,1,AH53/AH$2)</f>
        <v>0.8</v>
      </c>
      <c r="AI124" s="6" t="n">
        <f aca="false">IF(AI$2=0,1,AI53/AI$2)</f>
        <v>0.6</v>
      </c>
      <c r="AJ124" s="6" t="n">
        <f aca="false">IF(AJ$2=0,1,AJ53/AJ$2)</f>
        <v>0.8</v>
      </c>
      <c r="AK124" s="6" t="n">
        <f aca="false">IF(AK$2=0,1,AK53/AK$2)</f>
        <v>0.8</v>
      </c>
      <c r="AL124" s="6" t="n">
        <f aca="false">IF(AL$2=0,1,AL53/AL$2)</f>
        <v>0.8</v>
      </c>
      <c r="AM124" s="6" t="n">
        <f aca="false">IF(AM$2=0,1,AM53/AM$2)</f>
        <v>0.8</v>
      </c>
      <c r="AN124" s="6"/>
      <c r="AO124" s="6" t="n">
        <f aca="false">IF(AO$2=0,1,AO53/AO$2)</f>
        <v>0.8</v>
      </c>
      <c r="AP124" s="6" t="n">
        <f aca="false">IF(AP$2=0,1,AP53/AP$2)</f>
        <v>0.6</v>
      </c>
      <c r="AQ124" s="6" t="n">
        <f aca="false">IF(AQ$2=0,1,AQ53/AQ$2)</f>
        <v>0.8</v>
      </c>
      <c r="AR124" s="6" t="n">
        <f aca="false">IF(AR$2=0,1,AR53/AR$2)</f>
        <v>0.8</v>
      </c>
      <c r="AS124" s="6" t="n">
        <f aca="false">IF(AS$2=0,1,AS53/AS$2)</f>
        <v>0.6</v>
      </c>
      <c r="AT124" s="6" t="n">
        <f aca="false">IF(AT$2=0,1,AT53/AT$2)</f>
        <v>0.8</v>
      </c>
      <c r="AU124" s="6" t="n">
        <f aca="false">IF(AU$2=0,1,AU53/AU$2)</f>
        <v>0</v>
      </c>
      <c r="AV124" s="6" t="n">
        <f aca="false">IF(AV$2=0,1,AV53/AV$2)</f>
        <v>0</v>
      </c>
      <c r="AW124" s="6" t="n">
        <f aca="false">IF(AW$2=0,1,AW53/AW$2)</f>
        <v>0.8</v>
      </c>
      <c r="AX124" s="6" t="n">
        <f aca="false">IF(AX$2=0,1,AX53/AX$2)</f>
        <v>0.8</v>
      </c>
      <c r="AY124" s="6"/>
      <c r="AZ124" s="6" t="n">
        <f aca="false">IF(AZ$2=0,1,AZ53/AZ$2)</f>
        <v>0</v>
      </c>
      <c r="BA124" s="6" t="n">
        <f aca="false">IF(BA$2=0,1,BA53/BA$2)</f>
        <v>0.2</v>
      </c>
      <c r="BB124" s="6" t="n">
        <f aca="false">IF(BB$2=0,1,BB53/BB$2)</f>
        <v>0.8</v>
      </c>
      <c r="BC124" s="6" t="n">
        <f aca="false">IF(BC$2=0,1,BC53/BC$2)</f>
        <v>0.8</v>
      </c>
      <c r="BD124" s="6" t="n">
        <f aca="false">IF(BD$2=0,1,BD53/BD$2)</f>
        <v>0.8</v>
      </c>
      <c r="BE124" s="6" t="n">
        <f aca="false">IF(BE$2=0,1,BE53/BE$2)</f>
        <v>0</v>
      </c>
      <c r="BF124" s="6" t="n">
        <f aca="false">IF(BF$2=0,1,BF53/BF$2)</f>
        <v>0.8</v>
      </c>
      <c r="BG124" s="6" t="n">
        <f aca="false">IF(BG$2=0,1,BG53/BG$2)</f>
        <v>0.4</v>
      </c>
      <c r="BH124" s="6" t="n">
        <f aca="false">IF(BH$2=0,1,BH53/BH$2)</f>
        <v>0.8</v>
      </c>
      <c r="BI124" s="6" t="n">
        <f aca="false">IF(BI$2=0,1,BI53/BI$2)</f>
        <v>0.8</v>
      </c>
      <c r="BJ124" s="6" t="n">
        <f aca="false">IF(BJ$2=0,1,BJ53/BJ$2)</f>
        <v>0</v>
      </c>
      <c r="BK124" s="6"/>
      <c r="BL124" s="6" t="n">
        <f aca="false">IF(BL$2=0,1,BL53/BL$2)</f>
        <v>0</v>
      </c>
      <c r="BM124" s="6" t="n">
        <f aca="false">IF(BM$2=0,1,BM53/BM$2)</f>
        <v>0.8</v>
      </c>
      <c r="BN124" s="6" t="n">
        <f aca="false">IF(BN$2=0,1,BN53/BN$2)</f>
        <v>0.8</v>
      </c>
      <c r="BO124" s="6" t="n">
        <f aca="false">IF(BO$2=0,1,BO53/BO$2)</f>
        <v>0.8</v>
      </c>
      <c r="BP124" s="6" t="n">
        <f aca="false">IF(BP$2=0,1,BP53/BP$2)</f>
        <v>0.8</v>
      </c>
      <c r="BQ124" s="6" t="n">
        <f aca="false">IF(BQ$2=0,1,BQ53/BQ$2)</f>
        <v>0.6</v>
      </c>
      <c r="BR124" s="6" t="n">
        <f aca="false">IF(BR$2=0,1,BR53/BR$2)</f>
        <v>0</v>
      </c>
      <c r="BS124" s="6" t="n">
        <f aca="false">IF(BS$2=0,1,BS53/BS$2)</f>
        <v>0.8</v>
      </c>
      <c r="BT124" s="6" t="n">
        <f aca="false">IF(BT$2=0,1,BT53/BT$2)</f>
        <v>0.8</v>
      </c>
      <c r="BU124" s="6" t="n">
        <f aca="false">IF(BU$2=0,1,BU53/BU$2)</f>
        <v>0.8</v>
      </c>
      <c r="BV124" s="6"/>
      <c r="BW124" s="6" t="n">
        <f aca="false">IF(BW$2=0,1,BW53/BW$2)</f>
        <v>0.8</v>
      </c>
      <c r="BX124" s="6" t="n">
        <f aca="false">IF(BX$2=0,1,BX53/BX$2)</f>
        <v>0.8</v>
      </c>
      <c r="BY124" s="6" t="n">
        <f aca="false">IF(BY$2=0,1,BY53/BY$2)</f>
        <v>0.4</v>
      </c>
      <c r="BZ124" s="6" t="n">
        <f aca="false">IF(BZ$2=0,1,BZ53/BZ$2)</f>
        <v>0.8</v>
      </c>
      <c r="CA124" s="6" t="n">
        <f aca="false">IF(CA$2=0,1,CA53/CA$2)</f>
        <v>0</v>
      </c>
      <c r="CB124" s="6" t="n">
        <f aca="false">IF(CB$2=0,1,CB53/CB$2)</f>
        <v>0.8</v>
      </c>
      <c r="CC124" s="6" t="n">
        <f aca="false">IF(CC$2=0,1,CC53/CC$2)</f>
        <v>0.6</v>
      </c>
      <c r="CD124" s="6" t="n">
        <f aca="false">IF(CD$2=0,1,CD53/CD$2)</f>
        <v>0.8</v>
      </c>
      <c r="CE124" s="6" t="n">
        <f aca="false">IF(CE$2=0,1,CE53/CE$2)</f>
        <v>0</v>
      </c>
      <c r="CF124" s="6"/>
      <c r="CG124" s="6" t="n">
        <f aca="false">IF(CG$2=0,1,CG53/CG$2)</f>
        <v>0.8</v>
      </c>
      <c r="CH124" s="6" t="n">
        <f aca="false">IF(CH$2=0,1,CH53/CH$2)</f>
        <v>0.6</v>
      </c>
      <c r="CI124" s="6" t="n">
        <f aca="false">IF(CI$2=0,1,CI53/CI$2)</f>
        <v>0</v>
      </c>
      <c r="CJ124" s="6" t="n">
        <f aca="false">IF(CJ$2=0,1,CJ53/CJ$2)</f>
        <v>0.8</v>
      </c>
      <c r="CK124" s="6" t="n">
        <f aca="false">IF(CK$2=0,1,CK53/CK$2)</f>
        <v>0.6</v>
      </c>
      <c r="CL124" s="6" t="n">
        <f aca="false">IF(CL$2=0,1,CL53/CL$2)</f>
        <v>0.8</v>
      </c>
      <c r="CM124" s="6" t="n">
        <f aca="false">IF(CM$2=0,1,CM53/CM$2)</f>
        <v>0.6</v>
      </c>
      <c r="CN124" s="6" t="n">
        <f aca="false">IF(CN$2=0,1,CN53/CN$2)</f>
        <v>0</v>
      </c>
      <c r="CO124" s="6" t="n">
        <f aca="false">IF(CO$2=0,1,CO53/CO$2)</f>
        <v>0.8</v>
      </c>
      <c r="CP124" s="6" t="n">
        <f aca="false">IF(CP$2=0,1,CP53/CP$2)</f>
        <v>0.8</v>
      </c>
      <c r="CQ124" s="6"/>
      <c r="CR124" s="6" t="n">
        <f aca="false">IF(CR$2=0,1,CR53/CR$2)</f>
        <v>0.8</v>
      </c>
      <c r="CS124" s="6" t="n">
        <f aca="false">IF(CS$2=0,1,CS53/CS$2)</f>
        <v>0.6</v>
      </c>
      <c r="CT124" s="6" t="n">
        <f aca="false">IF(CT$2=0,1,CT53/CT$2)</f>
        <v>0.8</v>
      </c>
      <c r="CU124" s="6" t="n">
        <f aca="false">IF(CU$2=0,1,CU53/CU$2)</f>
        <v>0.8</v>
      </c>
      <c r="CV124" s="6" t="n">
        <f aca="false">IF(CV$2=0,1,CV53/CV$2)</f>
        <v>0.6</v>
      </c>
      <c r="CW124" s="6" t="n">
        <f aca="false">IF(CW$2=0,1,CW53/CW$2)</f>
        <v>0.8</v>
      </c>
      <c r="CX124" s="6" t="n">
        <f aca="false">IF(CX$2=0,1,CX53/CX$2)</f>
        <v>0.2</v>
      </c>
      <c r="CY124" s="6" t="n">
        <f aca="false">IF(CY$2=0,1,CY53/CY$2)</f>
        <v>0</v>
      </c>
      <c r="CZ124" s="6" t="n">
        <f aca="false">IF(CZ$2=0,1,CZ53/CZ$2)</f>
        <v>0.8</v>
      </c>
      <c r="DA124" s="6" t="n">
        <f aca="false">IF(DA$2=0,1,DA53/DA$2)</f>
        <v>0.8</v>
      </c>
      <c r="DB124" s="6"/>
      <c r="DC124" s="6" t="n">
        <f aca="false">IF(DC$2=0,1,DC53/DC$2)</f>
        <v>0.8</v>
      </c>
      <c r="DD124" s="6" t="n">
        <f aca="false">IF(DD$2=0,1,DD53/DD$2)</f>
        <v>0.8</v>
      </c>
      <c r="DE124" s="6" t="n">
        <f aca="false">IF(DE$2=0,1,DE53/DE$2)</f>
        <v>0.2</v>
      </c>
      <c r="DF124" s="6" t="n">
        <f aca="false">IF(DF$2=0,1,DF53/DF$2)</f>
        <v>0.8</v>
      </c>
      <c r="DG124" s="6" t="n">
        <f aca="false">IF(DG$2=0,1,DG53/DG$2)</f>
        <v>0.8</v>
      </c>
      <c r="DH124" s="6" t="n">
        <f aca="false">IF(DH$2=0,1,DH53/DH$2)</f>
        <v>0.6</v>
      </c>
      <c r="DI124" s="6" t="n">
        <f aca="false">IF(DI$2=0,1,DI53/DI$2)</f>
        <v>0.4</v>
      </c>
      <c r="DJ124" s="6" t="n">
        <f aca="false">IF(DJ$2=0,1,DJ53/DJ$2)</f>
        <v>0.8</v>
      </c>
      <c r="DK124" s="6" t="n">
        <f aca="false">IF(DK$2=0,1,DK53/DK$2)</f>
        <v>0.8</v>
      </c>
      <c r="DL124" s="6" t="n">
        <f aca="false">IF(DL$2=0,1,DL53/DL$2)</f>
        <v>0</v>
      </c>
      <c r="DM124" s="6"/>
      <c r="DN124" s="6" t="n">
        <f aca="false">IF(DN$2=0,1,DN53/DN$2)</f>
        <v>0.8</v>
      </c>
      <c r="DO124" s="6" t="n">
        <f aca="false">IF(DO$2=0,1,DO53/DO$2)</f>
        <v>0.8</v>
      </c>
      <c r="DP124" s="6" t="n">
        <f aca="false">IF(DP$2=0,1,DP53/DP$2)</f>
        <v>0</v>
      </c>
      <c r="DQ124" s="6" t="n">
        <f aca="false">IF(DQ$2=0,1,DQ53/DQ$2)</f>
        <v>0</v>
      </c>
      <c r="DR124" s="6" t="n">
        <f aca="false">IF(DR$2=0,1,DR53/DR$2)</f>
        <v>0.8</v>
      </c>
      <c r="DS124" s="6" t="n">
        <f aca="false">IF(DS$2=0,1,DS53/DS$2)</f>
        <v>0.4</v>
      </c>
      <c r="DT124" s="6" t="n">
        <f aca="false">IF(DT$2=0,1,DT53/DT$2)</f>
        <v>0</v>
      </c>
      <c r="DU124" s="6" t="n">
        <f aca="false">IF(DU$2=0,1,DU53/DU$2)</f>
        <v>0.8</v>
      </c>
      <c r="DV124" s="6" t="n">
        <f aca="false">IF(DV$2=0,1,DV53/DV$2)</f>
        <v>0.6</v>
      </c>
      <c r="DW124" s="6" t="n">
        <f aca="false">IF(DW$2=0,1,DW53/DW$2)</f>
        <v>0</v>
      </c>
      <c r="DX124" s="6"/>
      <c r="DY124" s="6" t="n">
        <f aca="false">IF(DY$2=0,1,DY53/DY$2)</f>
        <v>0.8</v>
      </c>
      <c r="DZ124" s="6" t="n">
        <f aca="false">IF(DZ$2=0,1,DZ53/DZ$2)</f>
        <v>0.8</v>
      </c>
      <c r="EA124" s="6" t="n">
        <f aca="false">IF(EA$2=0,1,EA53/EA$2)</f>
        <v>0.6</v>
      </c>
      <c r="EB124" s="6" t="n">
        <f aca="false">IF(EB$2=0,1,EB53/EB$2)</f>
        <v>0.8</v>
      </c>
      <c r="EC124" s="6" t="n">
        <f aca="false">IF(EC$2=0,1,EC53/EC$2)</f>
        <v>0.8</v>
      </c>
      <c r="ED124" s="6" t="n">
        <f aca="false">IF(ED$2=0,1,ED53/ED$2)</f>
        <v>0.8</v>
      </c>
      <c r="EE124" s="6" t="n">
        <f aca="false">IF(EE$2=0,1,EE53/EE$2)</f>
        <v>0.8</v>
      </c>
      <c r="EF124" s="6" t="n">
        <f aca="false">IF(EF$2=0,1,EF53/EF$2)</f>
        <v>0</v>
      </c>
      <c r="EG124" s="6" t="n">
        <f aca="false">IF(EG$2=0,1,EG53/EG$2)</f>
        <v>0</v>
      </c>
      <c r="EH124" s="6" t="n">
        <f aca="false">IF(EH$2=0,1,EH53/EH$2)</f>
        <v>0.8</v>
      </c>
      <c r="EI124" s="6"/>
      <c r="EJ124" s="6" t="n">
        <f aca="false">IF(EJ$2=0,1,EJ53/EJ$2)</f>
        <v>0.4</v>
      </c>
      <c r="EK124" s="6" t="n">
        <f aca="false">IF(EK$2=0,1,EK53/EK$2)</f>
        <v>0.8</v>
      </c>
      <c r="EL124" s="6" t="n">
        <f aca="false">IF(EL$2=0,1,EL53/EL$2)</f>
        <v>0.8</v>
      </c>
      <c r="EM124" s="6" t="n">
        <f aca="false">IF(EM$2=0,1,EM53/EM$2)</f>
        <v>0.6</v>
      </c>
      <c r="EN124" s="6" t="n">
        <f aca="false">IF(EN$2=0,1,EN53/EN$2)</f>
        <v>0</v>
      </c>
      <c r="EO124" s="6" t="n">
        <f aca="false">IF(EO$2=0,1,EO53/EO$2)</f>
        <v>0.8</v>
      </c>
      <c r="EP124" s="6" t="n">
        <f aca="false">IF(EP$2=0,1,EP53/EP$2)</f>
        <v>0.8</v>
      </c>
      <c r="EQ124" s="6" t="n">
        <f aca="false">IF(EQ$2=0,1,EQ53/EQ$2)</f>
        <v>0.8</v>
      </c>
      <c r="ER124" s="6" t="n">
        <f aca="false">IF(ER$2=0,1,ER53/ER$2)</f>
        <v>0.8</v>
      </c>
      <c r="ES124" s="6" t="n">
        <f aca="false">IF(ES$2=0,1,ES53/ES$2)</f>
        <v>0.8</v>
      </c>
      <c r="ET124" s="6" t="n">
        <f aca="false">IF(ET$2=0,1,ET53/ET$2)</f>
        <v>0.8</v>
      </c>
      <c r="EU124" s="6" t="n">
        <f aca="false">IF(EU$2=0,1,EU53/EU$2)</f>
        <v>0</v>
      </c>
      <c r="EV124" s="6" t="n">
        <f aca="false">IF(EV$2=0,1,EV53/EV$2)</f>
        <v>0</v>
      </c>
      <c r="EW124" s="6"/>
      <c r="EX124" s="6" t="n">
        <f aca="false">IF(EX$2=0,1,EX53/EX$2)</f>
        <v>0.6</v>
      </c>
      <c r="EY124" s="6" t="n">
        <f aca="false">IF(EY$2=0,1,EY53/EY$2)</f>
        <v>0.8</v>
      </c>
      <c r="EZ124" s="6" t="n">
        <f aca="false">IF(EZ$2=0,1,EZ53/EZ$2)</f>
        <v>0.8</v>
      </c>
      <c r="FA124" s="6" t="n">
        <f aca="false">IF(FA$2=0,1,FA53/FA$2)</f>
        <v>0.8</v>
      </c>
      <c r="FB124" s="6" t="n">
        <f aca="false">IF(FB$2=0,1,FB53/FB$2)</f>
        <v>0.8</v>
      </c>
      <c r="FC124" s="6" t="n">
        <f aca="false">IF(FC$2=0,1,FC53/FC$2)</f>
        <v>0.8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  <c r="I125" s="6" t="n">
        <f aca="false">IF(I$2=0,1,I54/I$2)</f>
        <v>0</v>
      </c>
      <c r="J125" s="6" t="n">
        <f aca="false">IF(J$2=0,1,J54/J$2)</f>
        <v>0.8</v>
      </c>
      <c r="K125" s="6" t="n">
        <f aca="false">IF(K$2=0,1,K54/K$2)</f>
        <v>0.6</v>
      </c>
      <c r="L125" s="6" t="n">
        <f aca="false">IF(L$2=0,1,L54/L$2)</f>
        <v>0.8</v>
      </c>
      <c r="M125" s="6" t="n">
        <f aca="false">IF(M$2=0,1,M54/M$2)</f>
        <v>0.8</v>
      </c>
      <c r="N125" s="6"/>
      <c r="O125" s="6" t="n">
        <f aca="false">IF(O$2=0,1,O54/O$2)</f>
        <v>0.8</v>
      </c>
      <c r="P125" s="6" t="n">
        <f aca="false">IF(P$2=0,1,P54/P$2)</f>
        <v>0.8</v>
      </c>
      <c r="Q125" s="6" t="n">
        <f aca="false">IF(Q$2=0,1,Q54/Q$2)</f>
        <v>0.8</v>
      </c>
      <c r="R125" s="6" t="n">
        <f aca="false">IF(R$2=0,1,R54/R$2)</f>
        <v>0.8</v>
      </c>
      <c r="S125" s="6" t="n">
        <f aca="false">IF(S$2=0,1,S54/S$2)</f>
        <v>0.2</v>
      </c>
      <c r="T125" s="6" t="n">
        <f aca="false">IF(T$2=0,1,T54/T$2)</f>
        <v>0.6</v>
      </c>
      <c r="U125" s="6" t="n">
        <f aca="false">IF(U$2=0,1,U54/U$2)</f>
        <v>0.8</v>
      </c>
      <c r="V125" s="6" t="n">
        <f aca="false">IF(V$2=0,1,V54/V$2)</f>
        <v>0.6</v>
      </c>
      <c r="W125" s="6"/>
      <c r="X125" s="6" t="n">
        <f aca="false">IF(X$2=0,1,X54/X$2)</f>
        <v>0.8</v>
      </c>
      <c r="Y125" s="6" t="n">
        <f aca="false">IF(Y$2=0,1,Y54/Y$2)</f>
        <v>0.8</v>
      </c>
      <c r="Z125" s="6"/>
      <c r="AA125" s="6" t="n">
        <f aca="false">IF(AA$2=0,1,AA54/AA$2)</f>
        <v>0</v>
      </c>
      <c r="AB125" s="6" t="n">
        <f aca="false">IF(AB$2=0,1,AB54/AB$2)</f>
        <v>0.8</v>
      </c>
      <c r="AC125" s="6" t="n">
        <f aca="false">IF(AC$2=0,1,AC54/AC$2)</f>
        <v>0.8</v>
      </c>
      <c r="AD125" s="6" t="n">
        <f aca="false">IF(AD$2=0,1,AD54/AD$2)</f>
        <v>0.8</v>
      </c>
      <c r="AE125" s="6" t="n">
        <f aca="false">IF(AE$2=0,1,AE54/AE$2)</f>
        <v>0.8</v>
      </c>
      <c r="AF125" s="6" t="n">
        <f aca="false">IF(AF$2=0,1,AF54/AF$2)</f>
        <v>0.8</v>
      </c>
      <c r="AG125" s="6" t="n">
        <f aca="false">IF(AG$2=0,1,AG54/AG$2)</f>
        <v>0.8</v>
      </c>
      <c r="AH125" s="6" t="n">
        <f aca="false">IF(AH$2=0,1,AH54/AH$2)</f>
        <v>0.8</v>
      </c>
      <c r="AI125" s="6" t="n">
        <f aca="false">IF(AI$2=0,1,AI54/AI$2)</f>
        <v>0.8</v>
      </c>
      <c r="AJ125" s="6" t="n">
        <f aca="false">IF(AJ$2=0,1,AJ54/AJ$2)</f>
        <v>0.8</v>
      </c>
      <c r="AK125" s="6" t="n">
        <f aca="false">IF(AK$2=0,1,AK54/AK$2)</f>
        <v>0.8</v>
      </c>
      <c r="AL125" s="6" t="n">
        <f aca="false">IF(AL$2=0,1,AL54/AL$2)</f>
        <v>0.6</v>
      </c>
      <c r="AM125" s="6" t="n">
        <f aca="false">IF(AM$2=0,1,AM54/AM$2)</f>
        <v>0.8</v>
      </c>
      <c r="AN125" s="6"/>
      <c r="AO125" s="6" t="n">
        <f aca="false">IF(AO$2=0,1,AO54/AO$2)</f>
        <v>0.2</v>
      </c>
      <c r="AP125" s="6" t="n">
        <f aca="false">IF(AP$2=0,1,AP54/AP$2)</f>
        <v>0.8</v>
      </c>
      <c r="AQ125" s="6" t="n">
        <f aca="false">IF(AQ$2=0,1,AQ54/AQ$2)</f>
        <v>0.8</v>
      </c>
      <c r="AR125" s="6" t="n">
        <f aca="false">IF(AR$2=0,1,AR54/AR$2)</f>
        <v>0.8</v>
      </c>
      <c r="AS125" s="6" t="n">
        <f aca="false">IF(AS$2=0,1,AS54/AS$2)</f>
        <v>0.6</v>
      </c>
      <c r="AT125" s="6" t="n">
        <f aca="false">IF(AT$2=0,1,AT54/AT$2)</f>
        <v>0.6</v>
      </c>
      <c r="AU125" s="6" t="n">
        <f aca="false">IF(AU$2=0,1,AU54/AU$2)</f>
        <v>0</v>
      </c>
      <c r="AV125" s="6" t="n">
        <f aca="false">IF(AV$2=0,1,AV54/AV$2)</f>
        <v>0.8</v>
      </c>
      <c r="AW125" s="6" t="n">
        <f aca="false">IF(AW$2=0,1,AW54/AW$2)</f>
        <v>0.8</v>
      </c>
      <c r="AX125" s="6" t="n">
        <f aca="false">IF(AX$2=0,1,AX54/AX$2)</f>
        <v>0.8</v>
      </c>
      <c r="AY125" s="6"/>
      <c r="AZ125" s="6" t="n">
        <f aca="false">IF(AZ$2=0,1,AZ54/AZ$2)</f>
        <v>0</v>
      </c>
      <c r="BA125" s="6" t="n">
        <f aca="false">IF(BA$2=0,1,BA54/BA$2)</f>
        <v>0.8</v>
      </c>
      <c r="BB125" s="6" t="n">
        <f aca="false">IF(BB$2=0,1,BB54/BB$2)</f>
        <v>0.8</v>
      </c>
      <c r="BC125" s="6" t="n">
        <f aca="false">IF(BC$2=0,1,BC54/BC$2)</f>
        <v>0.4</v>
      </c>
      <c r="BD125" s="6" t="n">
        <f aca="false">IF(BD$2=0,1,BD54/BD$2)</f>
        <v>0.8</v>
      </c>
      <c r="BE125" s="6" t="n">
        <f aca="false">IF(BE$2=0,1,BE54/BE$2)</f>
        <v>0</v>
      </c>
      <c r="BF125" s="6" t="n">
        <f aca="false">IF(BF$2=0,1,BF54/BF$2)</f>
        <v>0.6</v>
      </c>
      <c r="BG125" s="6" t="n">
        <f aca="false">IF(BG$2=0,1,BG54/BG$2)</f>
        <v>0.4</v>
      </c>
      <c r="BH125" s="6" t="n">
        <f aca="false">IF(BH$2=0,1,BH54/BH$2)</f>
        <v>0.8</v>
      </c>
      <c r="BI125" s="6" t="n">
        <f aca="false">IF(BI$2=0,1,BI54/BI$2)</f>
        <v>0.8</v>
      </c>
      <c r="BJ125" s="6" t="n">
        <f aca="false">IF(BJ$2=0,1,BJ54/BJ$2)</f>
        <v>0</v>
      </c>
      <c r="BK125" s="6"/>
      <c r="BL125" s="6" t="n">
        <f aca="false">IF(BL$2=0,1,BL54/BL$2)</f>
        <v>0</v>
      </c>
      <c r="BM125" s="6" t="n">
        <f aca="false">IF(BM$2=0,1,BM54/BM$2)</f>
        <v>0.8</v>
      </c>
      <c r="BN125" s="6" t="n">
        <f aca="false">IF(BN$2=0,1,BN54/BN$2)</f>
        <v>0.8</v>
      </c>
      <c r="BO125" s="6" t="n">
        <f aca="false">IF(BO$2=0,1,BO54/BO$2)</f>
        <v>0.8</v>
      </c>
      <c r="BP125" s="6" t="n">
        <f aca="false">IF(BP$2=0,1,BP54/BP$2)</f>
        <v>0.8</v>
      </c>
      <c r="BQ125" s="6" t="n">
        <f aca="false">IF(BQ$2=0,1,BQ54/BQ$2)</f>
        <v>0.8</v>
      </c>
      <c r="BR125" s="6" t="n">
        <f aca="false">IF(BR$2=0,1,BR54/BR$2)</f>
        <v>0.8</v>
      </c>
      <c r="BS125" s="6" t="n">
        <f aca="false">IF(BS$2=0,1,BS54/BS$2)</f>
        <v>0.8</v>
      </c>
      <c r="BT125" s="6" t="n">
        <f aca="false">IF(BT$2=0,1,BT54/BT$2)</f>
        <v>0.8</v>
      </c>
      <c r="BU125" s="6" t="n">
        <f aca="false">IF(BU$2=0,1,BU54/BU$2)</f>
        <v>0.8</v>
      </c>
      <c r="BV125" s="6"/>
      <c r="BW125" s="6" t="n">
        <f aca="false">IF(BW$2=0,1,BW54/BW$2)</f>
        <v>0.8</v>
      </c>
      <c r="BX125" s="6" t="n">
        <f aca="false">IF(BX$2=0,1,BX54/BX$2)</f>
        <v>0.8</v>
      </c>
      <c r="BY125" s="6" t="n">
        <f aca="false">IF(BY$2=0,1,BY54/BY$2)</f>
        <v>0</v>
      </c>
      <c r="BZ125" s="6" t="n">
        <f aca="false">IF(BZ$2=0,1,BZ54/BZ$2)</f>
        <v>0.8</v>
      </c>
      <c r="CA125" s="6" t="n">
        <f aca="false">IF(CA$2=0,1,CA54/CA$2)</f>
        <v>0</v>
      </c>
      <c r="CB125" s="6" t="n">
        <f aca="false">IF(CB$2=0,1,CB54/CB$2)</f>
        <v>0.8</v>
      </c>
      <c r="CC125" s="6" t="n">
        <f aca="false">IF(CC$2=0,1,CC54/CC$2)</f>
        <v>0.8</v>
      </c>
      <c r="CD125" s="6" t="n">
        <f aca="false">IF(CD$2=0,1,CD54/CD$2)</f>
        <v>0.8</v>
      </c>
      <c r="CE125" s="6" t="n">
        <f aca="false">IF(CE$2=0,1,CE54/CE$2)</f>
        <v>0</v>
      </c>
      <c r="CF125" s="6"/>
      <c r="CG125" s="6" t="n">
        <f aca="false">IF(CG$2=0,1,CG54/CG$2)</f>
        <v>0.8</v>
      </c>
      <c r="CH125" s="6" t="n">
        <f aca="false">IF(CH$2=0,1,CH54/CH$2)</f>
        <v>0.8</v>
      </c>
      <c r="CI125" s="6" t="n">
        <f aca="false">IF(CI$2=0,1,CI54/CI$2)</f>
        <v>0</v>
      </c>
      <c r="CJ125" s="6" t="n">
        <f aca="false">IF(CJ$2=0,1,CJ54/CJ$2)</f>
        <v>0.6</v>
      </c>
      <c r="CK125" s="6" t="n">
        <f aca="false">IF(CK$2=0,1,CK54/CK$2)</f>
        <v>0.2</v>
      </c>
      <c r="CL125" s="6" t="n">
        <f aca="false">IF(CL$2=0,1,CL54/CL$2)</f>
        <v>0.8</v>
      </c>
      <c r="CM125" s="6" t="n">
        <f aca="false">IF(CM$2=0,1,CM54/CM$2)</f>
        <v>0.4</v>
      </c>
      <c r="CN125" s="6" t="n">
        <f aca="false">IF(CN$2=0,1,CN54/CN$2)</f>
        <v>0</v>
      </c>
      <c r="CO125" s="6" t="n">
        <f aca="false">IF(CO$2=0,1,CO54/CO$2)</f>
        <v>0</v>
      </c>
      <c r="CP125" s="6" t="n">
        <f aca="false">IF(CP$2=0,1,CP54/CP$2)</f>
        <v>0.6</v>
      </c>
      <c r="CQ125" s="6"/>
      <c r="CR125" s="6" t="n">
        <f aca="false">IF(CR$2=0,1,CR54/CR$2)</f>
        <v>0.4</v>
      </c>
      <c r="CS125" s="6" t="n">
        <f aca="false">IF(CS$2=0,1,CS54/CS$2)</f>
        <v>0.8</v>
      </c>
      <c r="CT125" s="6" t="n">
        <f aca="false">IF(CT$2=0,1,CT54/CT$2)</f>
        <v>0.8</v>
      </c>
      <c r="CU125" s="6" t="n">
        <f aca="false">IF(CU$2=0,1,CU54/CU$2)</f>
        <v>0.8</v>
      </c>
      <c r="CV125" s="6" t="n">
        <f aca="false">IF(CV$2=0,1,CV54/CV$2)</f>
        <v>0.8</v>
      </c>
      <c r="CW125" s="6" t="n">
        <f aca="false">IF(CW$2=0,1,CW54/CW$2)</f>
        <v>0.8</v>
      </c>
      <c r="CX125" s="6" t="n">
        <f aca="false">IF(CX$2=0,1,CX54/CX$2)</f>
        <v>0.2</v>
      </c>
      <c r="CY125" s="6" t="n">
        <f aca="false">IF(CY$2=0,1,CY54/CY$2)</f>
        <v>0.6</v>
      </c>
      <c r="CZ125" s="6" t="n">
        <f aca="false">IF(CZ$2=0,1,CZ54/CZ$2)</f>
        <v>0.8</v>
      </c>
      <c r="DA125" s="6" t="n">
        <f aca="false">IF(DA$2=0,1,DA54/DA$2)</f>
        <v>0</v>
      </c>
      <c r="DB125" s="6"/>
      <c r="DC125" s="6" t="n">
        <f aca="false">IF(DC$2=0,1,DC54/DC$2)</f>
        <v>0</v>
      </c>
      <c r="DD125" s="6" t="n">
        <f aca="false">IF(DD$2=0,1,DD54/DD$2)</f>
        <v>0.8</v>
      </c>
      <c r="DE125" s="6" t="n">
        <f aca="false">IF(DE$2=0,1,DE54/DE$2)</f>
        <v>0</v>
      </c>
      <c r="DF125" s="6" t="n">
        <f aca="false">IF(DF$2=0,1,DF54/DF$2)</f>
        <v>0.8</v>
      </c>
      <c r="DG125" s="6" t="n">
        <f aca="false">IF(DG$2=0,1,DG54/DG$2)</f>
        <v>0.8</v>
      </c>
      <c r="DH125" s="6" t="n">
        <f aca="false">IF(DH$2=0,1,DH54/DH$2)</f>
        <v>0.8</v>
      </c>
      <c r="DI125" s="6" t="n">
        <f aca="false">IF(DI$2=0,1,DI54/DI$2)</f>
        <v>0.4</v>
      </c>
      <c r="DJ125" s="6" t="n">
        <f aca="false">IF(DJ$2=0,1,DJ54/DJ$2)</f>
        <v>0.8</v>
      </c>
      <c r="DK125" s="6" t="n">
        <f aca="false">IF(DK$2=0,1,DK54/DK$2)</f>
        <v>0.8</v>
      </c>
      <c r="DL125" s="6" t="n">
        <f aca="false">IF(DL$2=0,1,DL54/DL$2)</f>
        <v>0.8</v>
      </c>
      <c r="DM125" s="6"/>
      <c r="DN125" s="6" t="n">
        <f aca="false">IF(DN$2=0,1,DN54/DN$2)</f>
        <v>0.8</v>
      </c>
      <c r="DO125" s="6" t="n">
        <f aca="false">IF(DO$2=0,1,DO54/DO$2)</f>
        <v>0.8</v>
      </c>
      <c r="DP125" s="6" t="n">
        <f aca="false">IF(DP$2=0,1,DP54/DP$2)</f>
        <v>0</v>
      </c>
      <c r="DQ125" s="6" t="n">
        <f aca="false">IF(DQ$2=0,1,DQ54/DQ$2)</f>
        <v>0.8</v>
      </c>
      <c r="DR125" s="6" t="n">
        <f aca="false">IF(DR$2=0,1,DR54/DR$2)</f>
        <v>0.6</v>
      </c>
      <c r="DS125" s="6" t="n">
        <f aca="false">IF(DS$2=0,1,DS54/DS$2)</f>
        <v>0.2</v>
      </c>
      <c r="DT125" s="6" t="n">
        <f aca="false">IF(DT$2=0,1,DT54/DT$2)</f>
        <v>0</v>
      </c>
      <c r="DU125" s="6" t="n">
        <f aca="false">IF(DU$2=0,1,DU54/DU$2)</f>
        <v>0</v>
      </c>
      <c r="DV125" s="6" t="n">
        <f aca="false">IF(DV$2=0,1,DV54/DV$2)</f>
        <v>0.8</v>
      </c>
      <c r="DW125" s="6" t="n">
        <f aca="false">IF(DW$2=0,1,DW54/DW$2)</f>
        <v>0.8</v>
      </c>
      <c r="DX125" s="6"/>
      <c r="DY125" s="6" t="n">
        <f aca="false">IF(DY$2=0,1,DY54/DY$2)</f>
        <v>0.6</v>
      </c>
      <c r="DZ125" s="6" t="n">
        <f aca="false">IF(DZ$2=0,1,DZ54/DZ$2)</f>
        <v>0.8</v>
      </c>
      <c r="EA125" s="6" t="n">
        <f aca="false">IF(EA$2=0,1,EA54/EA$2)</f>
        <v>0.6</v>
      </c>
      <c r="EB125" s="6" t="n">
        <f aca="false">IF(EB$2=0,1,EB54/EB$2)</f>
        <v>0.8</v>
      </c>
      <c r="EC125" s="6" t="n">
        <f aca="false">IF(EC$2=0,1,EC54/EC$2)</f>
        <v>0.8</v>
      </c>
      <c r="ED125" s="6" t="n">
        <f aca="false">IF(ED$2=0,1,ED54/ED$2)</f>
        <v>0</v>
      </c>
      <c r="EE125" s="6" t="n">
        <f aca="false">IF(EE$2=0,1,EE54/EE$2)</f>
        <v>0.8</v>
      </c>
      <c r="EF125" s="6" t="n">
        <f aca="false">IF(EF$2=0,1,EF54/EF$2)</f>
        <v>0</v>
      </c>
      <c r="EG125" s="6" t="n">
        <f aca="false">IF(EG$2=0,1,EG54/EG$2)</f>
        <v>0</v>
      </c>
      <c r="EH125" s="6" t="n">
        <f aca="false">IF(EH$2=0,1,EH54/EH$2)</f>
        <v>0.8</v>
      </c>
      <c r="EI125" s="6"/>
      <c r="EJ125" s="6" t="n">
        <f aca="false">IF(EJ$2=0,1,EJ54/EJ$2)</f>
        <v>0.6</v>
      </c>
      <c r="EK125" s="6" t="n">
        <f aca="false">IF(EK$2=0,1,EK54/EK$2)</f>
        <v>0.8</v>
      </c>
      <c r="EL125" s="6" t="n">
        <f aca="false">IF(EL$2=0,1,EL54/EL$2)</f>
        <v>0.8</v>
      </c>
      <c r="EM125" s="6" t="n">
        <f aca="false">IF(EM$2=0,1,EM54/EM$2)</f>
        <v>0.2</v>
      </c>
      <c r="EN125" s="6" t="n">
        <f aca="false">IF(EN$2=0,1,EN54/EN$2)</f>
        <v>0</v>
      </c>
      <c r="EO125" s="6" t="n">
        <f aca="false">IF(EO$2=0,1,EO54/EO$2)</f>
        <v>0.8</v>
      </c>
      <c r="EP125" s="6" t="n">
        <f aca="false">IF(EP$2=0,1,EP54/EP$2)</f>
        <v>0.8</v>
      </c>
      <c r="EQ125" s="6" t="n">
        <f aca="false">IF(EQ$2=0,1,EQ54/EQ$2)</f>
        <v>0.2</v>
      </c>
      <c r="ER125" s="6" t="n">
        <f aca="false">IF(ER$2=0,1,ER54/ER$2)</f>
        <v>0.8</v>
      </c>
      <c r="ES125" s="6" t="n">
        <f aca="false">IF(ES$2=0,1,ES54/ES$2)</f>
        <v>0.8</v>
      </c>
      <c r="ET125" s="6" t="n">
        <f aca="false">IF(ET$2=0,1,ET54/ET$2)</f>
        <v>0.8</v>
      </c>
      <c r="EU125" s="6" t="n">
        <f aca="false">IF(EU$2=0,1,EU54/EU$2)</f>
        <v>0.4</v>
      </c>
      <c r="EV125" s="6" t="n">
        <f aca="false">IF(EV$2=0,1,EV54/EV$2)</f>
        <v>0</v>
      </c>
      <c r="EW125" s="6"/>
      <c r="EX125" s="6" t="n">
        <f aca="false">IF(EX$2=0,1,EX54/EX$2)</f>
        <v>0.6</v>
      </c>
      <c r="EY125" s="6" t="n">
        <f aca="false">IF(EY$2=0,1,EY54/EY$2)</f>
        <v>0.8</v>
      </c>
      <c r="EZ125" s="6" t="n">
        <f aca="false">IF(EZ$2=0,1,EZ54/EZ$2)</f>
        <v>0.8</v>
      </c>
      <c r="FA125" s="6" t="n">
        <f aca="false">IF(FA$2=0,1,FA54/FA$2)</f>
        <v>0.8</v>
      </c>
      <c r="FB125" s="6" t="n">
        <f aca="false">IF(FB$2=0,1,FB54/FB$2)</f>
        <v>0.8</v>
      </c>
      <c r="FC125" s="6" t="n">
        <f aca="false">IF(FC$2=0,1,FC54/FC$2)</f>
        <v>0.8</v>
      </c>
    </row>
    <row r="126" customFormat="false" ht="12.75" hidden="false" customHeight="false" outlineLevel="0" collapsed="false">
      <c r="C126" s="4"/>
      <c r="D126" s="4"/>
      <c r="E126" s="4"/>
      <c r="F126" s="4"/>
      <c r="G126" s="4"/>
      <c r="I126" s="6" t="n">
        <f aca="false">IF(I$2=0,1,I55/I$2)</f>
        <v>0.8</v>
      </c>
      <c r="J126" s="6" t="n">
        <f aca="false">IF(J$2=0,1,J55/J$2)</f>
        <v>0.8</v>
      </c>
      <c r="K126" s="6" t="n">
        <f aca="false">IF(K$2=0,1,K55/K$2)</f>
        <v>0.8</v>
      </c>
      <c r="L126" s="6" t="n">
        <f aca="false">IF(L$2=0,1,L55/L$2)</f>
        <v>0.8</v>
      </c>
      <c r="M126" s="6" t="n">
        <f aca="false">IF(M$2=0,1,M55/M$2)</f>
        <v>0.8</v>
      </c>
      <c r="N126" s="6"/>
      <c r="O126" s="6" t="n">
        <f aca="false">IF(O$2=0,1,O55/O$2)</f>
        <v>0.8</v>
      </c>
      <c r="P126" s="6" t="n">
        <f aca="false">IF(P$2=0,1,P55/P$2)</f>
        <v>0.8</v>
      </c>
      <c r="Q126" s="6" t="n">
        <f aca="false">IF(Q$2=0,1,Q55/Q$2)</f>
        <v>0.8</v>
      </c>
      <c r="R126" s="6" t="n">
        <f aca="false">IF(R$2=0,1,R55/R$2)</f>
        <v>0.8</v>
      </c>
      <c r="S126" s="6" t="n">
        <f aca="false">IF(S$2=0,1,S55/S$2)</f>
        <v>0.6</v>
      </c>
      <c r="T126" s="6" t="n">
        <f aca="false">IF(T$2=0,1,T55/T$2)</f>
        <v>0.4</v>
      </c>
      <c r="U126" s="6" t="n">
        <f aca="false">IF(U$2=0,1,U55/U$2)</f>
        <v>0.8</v>
      </c>
      <c r="V126" s="6" t="n">
        <f aca="false">IF(V$2=0,1,V55/V$2)</f>
        <v>0.8</v>
      </c>
      <c r="W126" s="6"/>
      <c r="X126" s="6" t="n">
        <f aca="false">IF(X$2=0,1,X55/X$2)</f>
        <v>0.8</v>
      </c>
      <c r="Y126" s="6" t="n">
        <f aca="false">IF(Y$2=0,1,Y55/Y$2)</f>
        <v>0.8</v>
      </c>
      <c r="Z126" s="6"/>
      <c r="AA126" s="6" t="n">
        <f aca="false">IF(AA$2=0,1,AA55/AA$2)</f>
        <v>0</v>
      </c>
      <c r="AB126" s="6" t="n">
        <f aca="false">IF(AB$2=0,1,AB55/AB$2)</f>
        <v>0.8</v>
      </c>
      <c r="AC126" s="6" t="n">
        <f aca="false">IF(AC$2=0,1,AC55/AC$2)</f>
        <v>0.8</v>
      </c>
      <c r="AD126" s="6" t="n">
        <f aca="false">IF(AD$2=0,1,AD55/AD$2)</f>
        <v>0.6</v>
      </c>
      <c r="AE126" s="6" t="n">
        <f aca="false">IF(AE$2=0,1,AE55/AE$2)</f>
        <v>0.8</v>
      </c>
      <c r="AF126" s="6" t="n">
        <f aca="false">IF(AF$2=0,1,AF55/AF$2)</f>
        <v>0.8</v>
      </c>
      <c r="AG126" s="6" t="n">
        <f aca="false">IF(AG$2=0,1,AG55/AG$2)</f>
        <v>0.8</v>
      </c>
      <c r="AH126" s="6" t="n">
        <f aca="false">IF(AH$2=0,1,AH55/AH$2)</f>
        <v>0.8</v>
      </c>
      <c r="AI126" s="6" t="n">
        <f aca="false">IF(AI$2=0,1,AI55/AI$2)</f>
        <v>0.8</v>
      </c>
      <c r="AJ126" s="6" t="n">
        <f aca="false">IF(AJ$2=0,1,AJ55/AJ$2)</f>
        <v>0.8</v>
      </c>
      <c r="AK126" s="6" t="n">
        <f aca="false">IF(AK$2=0,1,AK55/AK$2)</f>
        <v>0.8</v>
      </c>
      <c r="AL126" s="6" t="n">
        <f aca="false">IF(AL$2=0,1,AL55/AL$2)</f>
        <v>0.8</v>
      </c>
      <c r="AM126" s="6" t="n">
        <f aca="false">IF(AM$2=0,1,AM55/AM$2)</f>
        <v>0.8</v>
      </c>
      <c r="AN126" s="6"/>
      <c r="AO126" s="6" t="n">
        <f aca="false">IF(AO$2=0,1,AO55/AO$2)</f>
        <v>0.8</v>
      </c>
      <c r="AP126" s="6" t="n">
        <f aca="false">IF(AP$2=0,1,AP55/AP$2)</f>
        <v>0.6</v>
      </c>
      <c r="AQ126" s="6" t="n">
        <f aca="false">IF(AQ$2=0,1,AQ55/AQ$2)</f>
        <v>0.8</v>
      </c>
      <c r="AR126" s="6" t="n">
        <f aca="false">IF(AR$2=0,1,AR55/AR$2)</f>
        <v>0.8</v>
      </c>
      <c r="AS126" s="6" t="n">
        <f aca="false">IF(AS$2=0,1,AS55/AS$2)</f>
        <v>0.8</v>
      </c>
      <c r="AT126" s="6" t="n">
        <f aca="false">IF(AT$2=0,1,AT55/AT$2)</f>
        <v>0.8</v>
      </c>
      <c r="AU126" s="6" t="n">
        <f aca="false">IF(AU$2=0,1,AU55/AU$2)</f>
        <v>0</v>
      </c>
      <c r="AV126" s="6" t="n">
        <f aca="false">IF(AV$2=0,1,AV55/AV$2)</f>
        <v>0.8</v>
      </c>
      <c r="AW126" s="6" t="n">
        <f aca="false">IF(AW$2=0,1,AW55/AW$2)</f>
        <v>0.8</v>
      </c>
      <c r="AX126" s="6" t="n">
        <f aca="false">IF(AX$2=0,1,AX55/AX$2)</f>
        <v>0.8</v>
      </c>
      <c r="AY126" s="6"/>
      <c r="AZ126" s="6" t="n">
        <f aca="false">IF(AZ$2=0,1,AZ55/AZ$2)</f>
        <v>0</v>
      </c>
      <c r="BA126" s="6" t="n">
        <f aca="false">IF(BA$2=0,1,BA55/BA$2)</f>
        <v>0</v>
      </c>
      <c r="BB126" s="6" t="n">
        <f aca="false">IF(BB$2=0,1,BB55/BB$2)</f>
        <v>0.8</v>
      </c>
      <c r="BC126" s="6" t="n">
        <f aca="false">IF(BC$2=0,1,BC55/BC$2)</f>
        <v>0.8</v>
      </c>
      <c r="BD126" s="6" t="n">
        <f aca="false">IF(BD$2=0,1,BD55/BD$2)</f>
        <v>0.8</v>
      </c>
      <c r="BE126" s="6" t="n">
        <f aca="false">IF(BE$2=0,1,BE55/BE$2)</f>
        <v>0.8</v>
      </c>
      <c r="BF126" s="6" t="n">
        <f aca="false">IF(BF$2=0,1,BF55/BF$2)</f>
        <v>0.8</v>
      </c>
      <c r="BG126" s="6" t="n">
        <f aca="false">IF(BG$2=0,1,BG55/BG$2)</f>
        <v>0.6</v>
      </c>
      <c r="BH126" s="6" t="n">
        <f aca="false">IF(BH$2=0,1,BH55/BH$2)</f>
        <v>0.8</v>
      </c>
      <c r="BI126" s="6" t="n">
        <f aca="false">IF(BI$2=0,1,BI55/BI$2)</f>
        <v>0.8</v>
      </c>
      <c r="BJ126" s="6" t="n">
        <f aca="false">IF(BJ$2=0,1,BJ55/BJ$2)</f>
        <v>0</v>
      </c>
      <c r="BK126" s="6"/>
      <c r="BL126" s="6" t="n">
        <f aca="false">IF(BL$2=0,1,BL55/BL$2)</f>
        <v>0.8</v>
      </c>
      <c r="BM126" s="6" t="n">
        <f aca="false">IF(BM$2=0,1,BM55/BM$2)</f>
        <v>0.8</v>
      </c>
      <c r="BN126" s="6" t="n">
        <f aca="false">IF(BN$2=0,1,BN55/BN$2)</f>
        <v>0.8</v>
      </c>
      <c r="BO126" s="6" t="n">
        <f aca="false">IF(BO$2=0,1,BO55/BO$2)</f>
        <v>0.8</v>
      </c>
      <c r="BP126" s="6" t="n">
        <f aca="false">IF(BP$2=0,1,BP55/BP$2)</f>
        <v>0.8</v>
      </c>
      <c r="BQ126" s="6" t="n">
        <f aca="false">IF(BQ$2=0,1,BQ55/BQ$2)</f>
        <v>0.4</v>
      </c>
      <c r="BR126" s="6" t="n">
        <f aca="false">IF(BR$2=0,1,BR55/BR$2)</f>
        <v>0</v>
      </c>
      <c r="BS126" s="6" t="n">
        <f aca="false">IF(BS$2=0,1,BS55/BS$2)</f>
        <v>0.8</v>
      </c>
      <c r="BT126" s="6" t="n">
        <f aca="false">IF(BT$2=0,1,BT55/BT$2)</f>
        <v>0.6</v>
      </c>
      <c r="BU126" s="6" t="n">
        <f aca="false">IF(BU$2=0,1,BU55/BU$2)</f>
        <v>0.8</v>
      </c>
      <c r="BV126" s="6"/>
      <c r="BW126" s="6" t="n">
        <f aca="false">IF(BW$2=0,1,BW55/BW$2)</f>
        <v>0.8</v>
      </c>
      <c r="BX126" s="6" t="n">
        <f aca="false">IF(BX$2=0,1,BX55/BX$2)</f>
        <v>0.6</v>
      </c>
      <c r="BY126" s="6" t="n">
        <f aca="false">IF(BY$2=0,1,BY55/BY$2)</f>
        <v>0</v>
      </c>
      <c r="BZ126" s="6" t="n">
        <f aca="false">IF(BZ$2=0,1,BZ55/BZ$2)</f>
        <v>0.8</v>
      </c>
      <c r="CA126" s="6" t="n">
        <f aca="false">IF(CA$2=0,1,CA55/CA$2)</f>
        <v>0</v>
      </c>
      <c r="CB126" s="6" t="n">
        <f aca="false">IF(CB$2=0,1,CB55/CB$2)</f>
        <v>0.8</v>
      </c>
      <c r="CC126" s="6" t="n">
        <f aca="false">IF(CC$2=0,1,CC55/CC$2)</f>
        <v>0</v>
      </c>
      <c r="CD126" s="6" t="n">
        <f aca="false">IF(CD$2=0,1,CD55/CD$2)</f>
        <v>0.8</v>
      </c>
      <c r="CE126" s="6" t="n">
        <f aca="false">IF(CE$2=0,1,CE55/CE$2)</f>
        <v>0.2</v>
      </c>
      <c r="CF126" s="6"/>
      <c r="CG126" s="6" t="n">
        <f aca="false">IF(CG$2=0,1,CG55/CG$2)</f>
        <v>0.8</v>
      </c>
      <c r="CH126" s="6" t="n">
        <f aca="false">IF(CH$2=0,1,CH55/CH$2)</f>
        <v>0.8</v>
      </c>
      <c r="CI126" s="6" t="n">
        <f aca="false">IF(CI$2=0,1,CI55/CI$2)</f>
        <v>0</v>
      </c>
      <c r="CJ126" s="6" t="n">
        <f aca="false">IF(CJ$2=0,1,CJ55/CJ$2)</f>
        <v>0.8</v>
      </c>
      <c r="CK126" s="6" t="n">
        <f aca="false">IF(CK$2=0,1,CK55/CK$2)</f>
        <v>0.6</v>
      </c>
      <c r="CL126" s="6" t="n">
        <f aca="false">IF(CL$2=0,1,CL55/CL$2)</f>
        <v>0</v>
      </c>
      <c r="CM126" s="6" t="n">
        <f aca="false">IF(CM$2=0,1,CM55/CM$2)</f>
        <v>0.8</v>
      </c>
      <c r="CN126" s="6" t="n">
        <f aca="false">IF(CN$2=0,1,CN55/CN$2)</f>
        <v>0.6</v>
      </c>
      <c r="CO126" s="6" t="n">
        <f aca="false">IF(CO$2=0,1,CO55/CO$2)</f>
        <v>0.8</v>
      </c>
      <c r="CP126" s="6" t="n">
        <f aca="false">IF(CP$2=0,1,CP55/CP$2)</f>
        <v>0.8</v>
      </c>
      <c r="CQ126" s="6"/>
      <c r="CR126" s="6" t="n">
        <f aca="false">IF(CR$2=0,1,CR55/CR$2)</f>
        <v>0.8</v>
      </c>
      <c r="CS126" s="6" t="n">
        <f aca="false">IF(CS$2=0,1,CS55/CS$2)</f>
        <v>0.8</v>
      </c>
      <c r="CT126" s="6" t="n">
        <f aca="false">IF(CT$2=0,1,CT55/CT$2)</f>
        <v>0.8</v>
      </c>
      <c r="CU126" s="6" t="n">
        <f aca="false">IF(CU$2=0,1,CU55/CU$2)</f>
        <v>0.8</v>
      </c>
      <c r="CV126" s="6" t="n">
        <f aca="false">IF(CV$2=0,1,CV55/CV$2)</f>
        <v>0.8</v>
      </c>
      <c r="CW126" s="6" t="n">
        <f aca="false">IF(CW$2=0,1,CW55/CW$2)</f>
        <v>0.8</v>
      </c>
      <c r="CX126" s="6" t="n">
        <f aca="false">IF(CX$2=0,1,CX55/CX$2)</f>
        <v>0.6</v>
      </c>
      <c r="CY126" s="6" t="n">
        <f aca="false">IF(CY$2=0,1,CY55/CY$2)</f>
        <v>0</v>
      </c>
      <c r="CZ126" s="6" t="n">
        <f aca="false">IF(CZ$2=0,1,CZ55/CZ$2)</f>
        <v>0.6</v>
      </c>
      <c r="DA126" s="6" t="n">
        <f aca="false">IF(DA$2=0,1,DA55/DA$2)</f>
        <v>0.8</v>
      </c>
      <c r="DB126" s="6"/>
      <c r="DC126" s="6" t="n">
        <f aca="false">IF(DC$2=0,1,DC55/DC$2)</f>
        <v>0.8</v>
      </c>
      <c r="DD126" s="6" t="n">
        <f aca="false">IF(DD$2=0,1,DD55/DD$2)</f>
        <v>0.8</v>
      </c>
      <c r="DE126" s="6" t="n">
        <f aca="false">IF(DE$2=0,1,DE55/DE$2)</f>
        <v>0</v>
      </c>
      <c r="DF126" s="6" t="n">
        <f aca="false">IF(DF$2=0,1,DF55/DF$2)</f>
        <v>0.8</v>
      </c>
      <c r="DG126" s="6" t="n">
        <f aca="false">IF(DG$2=0,1,DG55/DG$2)</f>
        <v>0.8</v>
      </c>
      <c r="DH126" s="6" t="n">
        <f aca="false">IF(DH$2=0,1,DH55/DH$2)</f>
        <v>0.8</v>
      </c>
      <c r="DI126" s="6" t="n">
        <f aca="false">IF(DI$2=0,1,DI55/DI$2)</f>
        <v>0.2</v>
      </c>
      <c r="DJ126" s="6" t="n">
        <f aca="false">IF(DJ$2=0,1,DJ55/DJ$2)</f>
        <v>0.8</v>
      </c>
      <c r="DK126" s="6" t="n">
        <f aca="false">IF(DK$2=0,1,DK55/DK$2)</f>
        <v>0.8</v>
      </c>
      <c r="DL126" s="6" t="n">
        <f aca="false">IF(DL$2=0,1,DL55/DL$2)</f>
        <v>0.2</v>
      </c>
      <c r="DM126" s="6"/>
      <c r="DN126" s="6" t="n">
        <f aca="false">IF(DN$2=0,1,DN55/DN$2)</f>
        <v>0.8</v>
      </c>
      <c r="DO126" s="6" t="n">
        <f aca="false">IF(DO$2=0,1,DO55/DO$2)</f>
        <v>0.8</v>
      </c>
      <c r="DP126" s="6" t="n">
        <f aca="false">IF(DP$2=0,1,DP55/DP$2)</f>
        <v>0.8</v>
      </c>
      <c r="DQ126" s="6" t="n">
        <f aca="false">IF(DQ$2=0,1,DQ55/DQ$2)</f>
        <v>0.8</v>
      </c>
      <c r="DR126" s="6" t="n">
        <f aca="false">IF(DR$2=0,1,DR55/DR$2)</f>
        <v>0.8</v>
      </c>
      <c r="DS126" s="6" t="n">
        <f aca="false">IF(DS$2=0,1,DS55/DS$2)</f>
        <v>0.6</v>
      </c>
      <c r="DT126" s="6" t="n">
        <f aca="false">IF(DT$2=0,1,DT55/DT$2)</f>
        <v>0</v>
      </c>
      <c r="DU126" s="6" t="n">
        <f aca="false">IF(DU$2=0,1,DU55/DU$2)</f>
        <v>0.8</v>
      </c>
      <c r="DV126" s="6" t="n">
        <f aca="false">IF(DV$2=0,1,DV55/DV$2)</f>
        <v>0.8</v>
      </c>
      <c r="DW126" s="6" t="n">
        <f aca="false">IF(DW$2=0,1,DW55/DW$2)</f>
        <v>0</v>
      </c>
      <c r="DX126" s="6"/>
      <c r="DY126" s="6" t="n">
        <f aca="false">IF(DY$2=0,1,DY55/DY$2)</f>
        <v>0</v>
      </c>
      <c r="DZ126" s="6" t="n">
        <f aca="false">IF(DZ$2=0,1,DZ55/DZ$2)</f>
        <v>0.8</v>
      </c>
      <c r="EA126" s="6" t="n">
        <f aca="false">IF(EA$2=0,1,EA55/EA$2)</f>
        <v>0.6</v>
      </c>
      <c r="EB126" s="6" t="n">
        <f aca="false">IF(EB$2=0,1,EB55/EB$2)</f>
        <v>0.8</v>
      </c>
      <c r="EC126" s="6" t="n">
        <f aca="false">IF(EC$2=0,1,EC55/EC$2)</f>
        <v>0.8</v>
      </c>
      <c r="ED126" s="6" t="n">
        <f aca="false">IF(ED$2=0,1,ED55/ED$2)</f>
        <v>0.6</v>
      </c>
      <c r="EE126" s="6" t="n">
        <f aca="false">IF(EE$2=0,1,EE55/EE$2)</f>
        <v>0.8</v>
      </c>
      <c r="EF126" s="6" t="n">
        <f aca="false">IF(EF$2=0,1,EF55/EF$2)</f>
        <v>0</v>
      </c>
      <c r="EG126" s="6" t="n">
        <f aca="false">IF(EG$2=0,1,EG55/EG$2)</f>
        <v>0</v>
      </c>
      <c r="EH126" s="6" t="n">
        <f aca="false">IF(EH$2=0,1,EH55/EH$2)</f>
        <v>0.8</v>
      </c>
      <c r="EI126" s="6"/>
      <c r="EJ126" s="6" t="n">
        <f aca="false">IF(EJ$2=0,1,EJ55/EJ$2)</f>
        <v>0.8</v>
      </c>
      <c r="EK126" s="6" t="n">
        <f aca="false">IF(EK$2=0,1,EK55/EK$2)</f>
        <v>0.8</v>
      </c>
      <c r="EL126" s="6" t="n">
        <f aca="false">IF(EL$2=0,1,EL55/EL$2)</f>
        <v>0.8</v>
      </c>
      <c r="EM126" s="6" t="n">
        <f aca="false">IF(EM$2=0,1,EM55/EM$2)</f>
        <v>0.2</v>
      </c>
      <c r="EN126" s="6" t="n">
        <f aca="false">IF(EN$2=0,1,EN55/EN$2)</f>
        <v>0</v>
      </c>
      <c r="EO126" s="6" t="n">
        <f aca="false">IF(EO$2=0,1,EO55/EO$2)</f>
        <v>0.8</v>
      </c>
      <c r="EP126" s="6" t="n">
        <f aca="false">IF(EP$2=0,1,EP55/EP$2)</f>
        <v>0.8</v>
      </c>
      <c r="EQ126" s="6" t="n">
        <f aca="false">IF(EQ$2=0,1,EQ55/EQ$2)</f>
        <v>0.8</v>
      </c>
      <c r="ER126" s="6" t="n">
        <f aca="false">IF(ER$2=0,1,ER55/ER$2)</f>
        <v>0.8</v>
      </c>
      <c r="ES126" s="6" t="n">
        <f aca="false">IF(ES$2=0,1,ES55/ES$2)</f>
        <v>0.8</v>
      </c>
      <c r="ET126" s="6" t="n">
        <f aca="false">IF(ET$2=0,1,ET55/ET$2)</f>
        <v>0.8</v>
      </c>
      <c r="EU126" s="6" t="n">
        <f aca="false">IF(EU$2=0,1,EU55/EU$2)</f>
        <v>0.8</v>
      </c>
      <c r="EV126" s="6" t="n">
        <f aca="false">IF(EV$2=0,1,EV55/EV$2)</f>
        <v>0</v>
      </c>
      <c r="EW126" s="6"/>
      <c r="EX126" s="6" t="n">
        <f aca="false">IF(EX$2=0,1,EX55/EX$2)</f>
        <v>0.8</v>
      </c>
      <c r="EY126" s="6" t="n">
        <f aca="false">IF(EY$2=0,1,EY55/EY$2)</f>
        <v>0.8</v>
      </c>
      <c r="EZ126" s="6" t="n">
        <f aca="false">IF(EZ$2=0,1,EZ55/EZ$2)</f>
        <v>0.8</v>
      </c>
      <c r="FA126" s="6" t="n">
        <f aca="false">IF(FA$2=0,1,FA55/FA$2)</f>
        <v>0.8</v>
      </c>
      <c r="FB126" s="6" t="n">
        <f aca="false">IF(FB$2=0,1,FB55/FB$2)</f>
        <v>0.8</v>
      </c>
      <c r="FC126" s="6" t="n">
        <f aca="false">IF(FC$2=0,1,FC55/FC$2)</f>
        <v>0.6</v>
      </c>
    </row>
    <row r="127" customFormat="false" ht="12.75" hidden="false" customHeight="false" outlineLevel="0" collapsed="false">
      <c r="C127" s="4"/>
      <c r="D127" s="4"/>
      <c r="E127" s="4"/>
      <c r="F127" s="4"/>
      <c r="G127" s="4"/>
      <c r="I127" s="6" t="n">
        <f aca="false">IF(I$2=0,1,I56/I$2)</f>
        <v>0.8</v>
      </c>
      <c r="J127" s="6" t="n">
        <f aca="false">IF(J$2=0,1,J56/J$2)</f>
        <v>0.6</v>
      </c>
      <c r="K127" s="6" t="n">
        <f aca="false">IF(K$2=0,1,K56/K$2)</f>
        <v>0</v>
      </c>
      <c r="L127" s="6" t="n">
        <f aca="false">IF(L$2=0,1,L56/L$2)</f>
        <v>0.8</v>
      </c>
      <c r="M127" s="6" t="n">
        <f aca="false">IF(M$2=0,1,M56/M$2)</f>
        <v>0.8</v>
      </c>
      <c r="N127" s="6"/>
      <c r="O127" s="6" t="n">
        <f aca="false">IF(O$2=0,1,O56/O$2)</f>
        <v>0.8</v>
      </c>
      <c r="P127" s="6" t="n">
        <f aca="false">IF(P$2=0,1,P56/P$2)</f>
        <v>0.8</v>
      </c>
      <c r="Q127" s="6" t="n">
        <f aca="false">IF(Q$2=0,1,Q56/Q$2)</f>
        <v>0.8</v>
      </c>
      <c r="R127" s="6" t="n">
        <f aca="false">IF(R$2=0,1,R56/R$2)</f>
        <v>0.8</v>
      </c>
      <c r="S127" s="6" t="n">
        <f aca="false">IF(S$2=0,1,S56/S$2)</f>
        <v>0.2</v>
      </c>
      <c r="T127" s="6" t="n">
        <f aca="false">IF(T$2=0,1,T56/T$2)</f>
        <v>0</v>
      </c>
      <c r="U127" s="6" t="n">
        <f aca="false">IF(U$2=0,1,U56/U$2)</f>
        <v>0.6</v>
      </c>
      <c r="V127" s="6" t="n">
        <f aca="false">IF(V$2=0,1,V56/V$2)</f>
        <v>0.8</v>
      </c>
      <c r="W127" s="6"/>
      <c r="X127" s="6" t="n">
        <f aca="false">IF(X$2=0,1,X56/X$2)</f>
        <v>0.6</v>
      </c>
      <c r="Y127" s="6" t="n">
        <f aca="false">IF(Y$2=0,1,Y56/Y$2)</f>
        <v>0.8</v>
      </c>
      <c r="Z127" s="6"/>
      <c r="AA127" s="6" t="n">
        <f aca="false">IF(AA$2=0,1,AA56/AA$2)</f>
        <v>0</v>
      </c>
      <c r="AB127" s="6" t="n">
        <f aca="false">IF(AB$2=0,1,AB56/AB$2)</f>
        <v>0.8</v>
      </c>
      <c r="AC127" s="6" t="n">
        <f aca="false">IF(AC$2=0,1,AC56/AC$2)</f>
        <v>0.8</v>
      </c>
      <c r="AD127" s="6" t="n">
        <f aca="false">IF(AD$2=0,1,AD56/AD$2)</f>
        <v>0.6</v>
      </c>
      <c r="AE127" s="6" t="n">
        <f aca="false">IF(AE$2=0,1,AE56/AE$2)</f>
        <v>0.8</v>
      </c>
      <c r="AF127" s="6" t="n">
        <f aca="false">IF(AF$2=0,1,AF56/AF$2)</f>
        <v>0.8</v>
      </c>
      <c r="AG127" s="6" t="n">
        <f aca="false">IF(AG$2=0,1,AG56/AG$2)</f>
        <v>0.4</v>
      </c>
      <c r="AH127" s="6" t="n">
        <f aca="false">IF(AH$2=0,1,AH56/AH$2)</f>
        <v>0.8</v>
      </c>
      <c r="AI127" s="6" t="n">
        <f aca="false">IF(AI$2=0,1,AI56/AI$2)</f>
        <v>0.8</v>
      </c>
      <c r="AJ127" s="6" t="n">
        <f aca="false">IF(AJ$2=0,1,AJ56/AJ$2)</f>
        <v>0.2</v>
      </c>
      <c r="AK127" s="6" t="n">
        <f aca="false">IF(AK$2=0,1,AK56/AK$2)</f>
        <v>0.8</v>
      </c>
      <c r="AL127" s="6" t="n">
        <f aca="false">IF(AL$2=0,1,AL56/AL$2)</f>
        <v>0.8</v>
      </c>
      <c r="AM127" s="6" t="n">
        <f aca="false">IF(AM$2=0,1,AM56/AM$2)</f>
        <v>0.6</v>
      </c>
      <c r="AN127" s="6"/>
      <c r="AO127" s="6" t="n">
        <f aca="false">IF(AO$2=0,1,AO56/AO$2)</f>
        <v>0.8</v>
      </c>
      <c r="AP127" s="6" t="n">
        <f aca="false">IF(AP$2=0,1,AP56/AP$2)</f>
        <v>0.8</v>
      </c>
      <c r="AQ127" s="6" t="n">
        <f aca="false">IF(AQ$2=0,1,AQ56/AQ$2)</f>
        <v>0.8</v>
      </c>
      <c r="AR127" s="6" t="n">
        <f aca="false">IF(AR$2=0,1,AR56/AR$2)</f>
        <v>0.8</v>
      </c>
      <c r="AS127" s="6" t="n">
        <f aca="false">IF(AS$2=0,1,AS56/AS$2)</f>
        <v>0.2</v>
      </c>
      <c r="AT127" s="6" t="n">
        <f aca="false">IF(AT$2=0,1,AT56/AT$2)</f>
        <v>0.2</v>
      </c>
      <c r="AU127" s="6" t="n">
        <f aca="false">IF(AU$2=0,1,AU56/AU$2)</f>
        <v>0.8</v>
      </c>
      <c r="AV127" s="6" t="n">
        <f aca="false">IF(AV$2=0,1,AV56/AV$2)</f>
        <v>0.8</v>
      </c>
      <c r="AW127" s="6" t="n">
        <f aca="false">IF(AW$2=0,1,AW56/AW$2)</f>
        <v>0.6</v>
      </c>
      <c r="AX127" s="6" t="n">
        <f aca="false">IF(AX$2=0,1,AX56/AX$2)</f>
        <v>0.8</v>
      </c>
      <c r="AY127" s="6"/>
      <c r="AZ127" s="6" t="n">
        <f aca="false">IF(AZ$2=0,1,AZ56/AZ$2)</f>
        <v>0</v>
      </c>
      <c r="BA127" s="6" t="n">
        <f aca="false">IF(BA$2=0,1,BA56/BA$2)</f>
        <v>0.8</v>
      </c>
      <c r="BB127" s="6" t="n">
        <f aca="false">IF(BB$2=0,1,BB56/BB$2)</f>
        <v>0.8</v>
      </c>
      <c r="BC127" s="6" t="n">
        <f aca="false">IF(BC$2=0,1,BC56/BC$2)</f>
        <v>0.8</v>
      </c>
      <c r="BD127" s="6" t="n">
        <f aca="false">IF(BD$2=0,1,BD56/BD$2)</f>
        <v>0.6</v>
      </c>
      <c r="BE127" s="6" t="n">
        <f aca="false">IF(BE$2=0,1,BE56/BE$2)</f>
        <v>0.2</v>
      </c>
      <c r="BF127" s="6" t="n">
        <f aca="false">IF(BF$2=0,1,BF56/BF$2)</f>
        <v>0.8</v>
      </c>
      <c r="BG127" s="6" t="n">
        <f aca="false">IF(BG$2=0,1,BG56/BG$2)</f>
        <v>0.6</v>
      </c>
      <c r="BH127" s="6" t="n">
        <f aca="false">IF(BH$2=0,1,BH56/BH$2)</f>
        <v>0.6</v>
      </c>
      <c r="BI127" s="6" t="n">
        <f aca="false">IF(BI$2=0,1,BI56/BI$2)</f>
        <v>0.6</v>
      </c>
      <c r="BJ127" s="6" t="n">
        <f aca="false">IF(BJ$2=0,1,BJ56/BJ$2)</f>
        <v>0</v>
      </c>
      <c r="BK127" s="6"/>
      <c r="BL127" s="6" t="n">
        <f aca="false">IF(BL$2=0,1,BL56/BL$2)</f>
        <v>0.2</v>
      </c>
      <c r="BM127" s="6" t="n">
        <f aca="false">IF(BM$2=0,1,BM56/BM$2)</f>
        <v>0.8</v>
      </c>
      <c r="BN127" s="6" t="n">
        <f aca="false">IF(BN$2=0,1,BN56/BN$2)</f>
        <v>0.8</v>
      </c>
      <c r="BO127" s="6" t="n">
        <f aca="false">IF(BO$2=0,1,BO56/BO$2)</f>
        <v>0.6</v>
      </c>
      <c r="BP127" s="6" t="n">
        <f aca="false">IF(BP$2=0,1,BP56/BP$2)</f>
        <v>0.8</v>
      </c>
      <c r="BQ127" s="6" t="n">
        <f aca="false">IF(BQ$2=0,1,BQ56/BQ$2)</f>
        <v>0.8</v>
      </c>
      <c r="BR127" s="6" t="n">
        <f aca="false">IF(BR$2=0,1,BR56/BR$2)</f>
        <v>0.8</v>
      </c>
      <c r="BS127" s="6" t="n">
        <f aca="false">IF(BS$2=0,1,BS56/BS$2)</f>
        <v>0.8</v>
      </c>
      <c r="BT127" s="6" t="n">
        <f aca="false">IF(BT$2=0,1,BT56/BT$2)</f>
        <v>0.8</v>
      </c>
      <c r="BU127" s="6" t="n">
        <f aca="false">IF(BU$2=0,1,BU56/BU$2)</f>
        <v>0.2</v>
      </c>
      <c r="BV127" s="6"/>
      <c r="BW127" s="6" t="n">
        <f aca="false">IF(BW$2=0,1,BW56/BW$2)</f>
        <v>0.6</v>
      </c>
      <c r="BX127" s="6" t="n">
        <f aca="false">IF(BX$2=0,1,BX56/BX$2)</f>
        <v>0.8</v>
      </c>
      <c r="BY127" s="6" t="n">
        <f aca="false">IF(BY$2=0,1,BY56/BY$2)</f>
        <v>0.8</v>
      </c>
      <c r="BZ127" s="6" t="n">
        <f aca="false">IF(BZ$2=0,1,BZ56/BZ$2)</f>
        <v>0.4</v>
      </c>
      <c r="CA127" s="6" t="n">
        <f aca="false">IF(CA$2=0,1,CA56/CA$2)</f>
        <v>0</v>
      </c>
      <c r="CB127" s="6" t="n">
        <f aca="false">IF(CB$2=0,1,CB56/CB$2)</f>
        <v>0.8</v>
      </c>
      <c r="CC127" s="6" t="n">
        <f aca="false">IF(CC$2=0,1,CC56/CC$2)</f>
        <v>0</v>
      </c>
      <c r="CD127" s="6" t="n">
        <f aca="false">IF(CD$2=0,1,CD56/CD$2)</f>
        <v>0</v>
      </c>
      <c r="CE127" s="6" t="n">
        <f aca="false">IF(CE$2=0,1,CE56/CE$2)</f>
        <v>0.4</v>
      </c>
      <c r="CF127" s="6"/>
      <c r="CG127" s="6" t="n">
        <f aca="false">IF(CG$2=0,1,CG56/CG$2)</f>
        <v>0.8</v>
      </c>
      <c r="CH127" s="6" t="n">
        <f aca="false">IF(CH$2=0,1,CH56/CH$2)</f>
        <v>0.8</v>
      </c>
      <c r="CI127" s="6" t="n">
        <f aca="false">IF(CI$2=0,1,CI56/CI$2)</f>
        <v>0</v>
      </c>
      <c r="CJ127" s="6" t="n">
        <f aca="false">IF(CJ$2=0,1,CJ56/CJ$2)</f>
        <v>0.8</v>
      </c>
      <c r="CK127" s="6" t="n">
        <f aca="false">IF(CK$2=0,1,CK56/CK$2)</f>
        <v>0.8</v>
      </c>
      <c r="CL127" s="6" t="n">
        <f aca="false">IF(CL$2=0,1,CL56/CL$2)</f>
        <v>0.8</v>
      </c>
      <c r="CM127" s="6" t="n">
        <f aca="false">IF(CM$2=0,1,CM56/CM$2)</f>
        <v>0.8</v>
      </c>
      <c r="CN127" s="6" t="n">
        <f aca="false">IF(CN$2=0,1,CN56/CN$2)</f>
        <v>0</v>
      </c>
      <c r="CO127" s="6" t="n">
        <f aca="false">IF(CO$2=0,1,CO56/CO$2)</f>
        <v>0.2</v>
      </c>
      <c r="CP127" s="6" t="n">
        <f aca="false">IF(CP$2=0,1,CP56/CP$2)</f>
        <v>0.8</v>
      </c>
      <c r="CQ127" s="6"/>
      <c r="CR127" s="6" t="n">
        <f aca="false">IF(CR$2=0,1,CR56/CR$2)</f>
        <v>0.6</v>
      </c>
      <c r="CS127" s="6" t="n">
        <f aca="false">IF(CS$2=0,1,CS56/CS$2)</f>
        <v>0.8</v>
      </c>
      <c r="CT127" s="6" t="n">
        <f aca="false">IF(CT$2=0,1,CT56/CT$2)</f>
        <v>0.8</v>
      </c>
      <c r="CU127" s="6" t="n">
        <f aca="false">IF(CU$2=0,1,CU56/CU$2)</f>
        <v>0.8</v>
      </c>
      <c r="CV127" s="6" t="n">
        <f aca="false">IF(CV$2=0,1,CV56/CV$2)</f>
        <v>0.2</v>
      </c>
      <c r="CW127" s="6" t="n">
        <f aca="false">IF(CW$2=0,1,CW56/CW$2)</f>
        <v>0.8</v>
      </c>
      <c r="CX127" s="6" t="n">
        <f aca="false">IF(CX$2=0,1,CX56/CX$2)</f>
        <v>0.8</v>
      </c>
      <c r="CY127" s="6" t="n">
        <f aca="false">IF(CY$2=0,1,CY56/CY$2)</f>
        <v>0.8</v>
      </c>
      <c r="CZ127" s="6" t="n">
        <f aca="false">IF(CZ$2=0,1,CZ56/CZ$2)</f>
        <v>0.8</v>
      </c>
      <c r="DA127" s="6" t="n">
        <f aca="false">IF(DA$2=0,1,DA56/DA$2)</f>
        <v>0.8</v>
      </c>
      <c r="DB127" s="6"/>
      <c r="DC127" s="6" t="n">
        <f aca="false">IF(DC$2=0,1,DC56/DC$2)</f>
        <v>0.8</v>
      </c>
      <c r="DD127" s="6" t="n">
        <f aca="false">IF(DD$2=0,1,DD56/DD$2)</f>
        <v>0.8</v>
      </c>
      <c r="DE127" s="6" t="n">
        <f aca="false">IF(DE$2=0,1,DE56/DE$2)</f>
        <v>0</v>
      </c>
      <c r="DF127" s="6" t="n">
        <f aca="false">IF(DF$2=0,1,DF56/DF$2)</f>
        <v>0.8</v>
      </c>
      <c r="DG127" s="6" t="n">
        <f aca="false">IF(DG$2=0,1,DG56/DG$2)</f>
        <v>0</v>
      </c>
      <c r="DH127" s="6" t="n">
        <f aca="false">IF(DH$2=0,1,DH56/DH$2)</f>
        <v>0.6</v>
      </c>
      <c r="DI127" s="6" t="n">
        <f aca="false">IF(DI$2=0,1,DI56/DI$2)</f>
        <v>0.8</v>
      </c>
      <c r="DJ127" s="6" t="n">
        <f aca="false">IF(DJ$2=0,1,DJ56/DJ$2)</f>
        <v>0.8</v>
      </c>
      <c r="DK127" s="6" t="n">
        <f aca="false">IF(DK$2=0,1,DK56/DK$2)</f>
        <v>0.8</v>
      </c>
      <c r="DL127" s="6" t="n">
        <f aca="false">IF(DL$2=0,1,DL56/DL$2)</f>
        <v>0.6</v>
      </c>
      <c r="DM127" s="6"/>
      <c r="DN127" s="6" t="n">
        <f aca="false">IF(DN$2=0,1,DN56/DN$2)</f>
        <v>0.8</v>
      </c>
      <c r="DO127" s="6" t="n">
        <f aca="false">IF(DO$2=0,1,DO56/DO$2)</f>
        <v>0.8</v>
      </c>
      <c r="DP127" s="6" t="n">
        <f aca="false">IF(DP$2=0,1,DP56/DP$2)</f>
        <v>0.8</v>
      </c>
      <c r="DQ127" s="6" t="n">
        <f aca="false">IF(DQ$2=0,1,DQ56/DQ$2)</f>
        <v>0</v>
      </c>
      <c r="DR127" s="6" t="n">
        <f aca="false">IF(DR$2=0,1,DR56/DR$2)</f>
        <v>0.8</v>
      </c>
      <c r="DS127" s="6" t="n">
        <f aca="false">IF(DS$2=0,1,DS56/DS$2)</f>
        <v>0.2</v>
      </c>
      <c r="DT127" s="6" t="n">
        <f aca="false">IF(DT$2=0,1,DT56/DT$2)</f>
        <v>0</v>
      </c>
      <c r="DU127" s="6" t="n">
        <f aca="false">IF(DU$2=0,1,DU56/DU$2)</f>
        <v>0.8</v>
      </c>
      <c r="DV127" s="6" t="n">
        <f aca="false">IF(DV$2=0,1,DV56/DV$2)</f>
        <v>0.8</v>
      </c>
      <c r="DW127" s="6" t="n">
        <f aca="false">IF(DW$2=0,1,DW56/DW$2)</f>
        <v>0.4</v>
      </c>
      <c r="DX127" s="6"/>
      <c r="DY127" s="6" t="n">
        <f aca="false">IF(DY$2=0,1,DY56/DY$2)</f>
        <v>0.4</v>
      </c>
      <c r="DZ127" s="6" t="n">
        <f aca="false">IF(DZ$2=0,1,DZ56/DZ$2)</f>
        <v>0.8</v>
      </c>
      <c r="EA127" s="6" t="n">
        <f aca="false">IF(EA$2=0,1,EA56/EA$2)</f>
        <v>0.8</v>
      </c>
      <c r="EB127" s="6" t="n">
        <f aca="false">IF(EB$2=0,1,EB56/EB$2)</f>
        <v>0.8</v>
      </c>
      <c r="EC127" s="6" t="n">
        <f aca="false">IF(EC$2=0,1,EC56/EC$2)</f>
        <v>0.8</v>
      </c>
      <c r="ED127" s="6" t="n">
        <f aca="false">IF(ED$2=0,1,ED56/ED$2)</f>
        <v>0.8</v>
      </c>
      <c r="EE127" s="6" t="n">
        <f aca="false">IF(EE$2=0,1,EE56/EE$2)</f>
        <v>0.8</v>
      </c>
      <c r="EF127" s="6" t="n">
        <f aca="false">IF(EF$2=0,1,EF56/EF$2)</f>
        <v>0</v>
      </c>
      <c r="EG127" s="6" t="n">
        <f aca="false">IF(EG$2=0,1,EG56/EG$2)</f>
        <v>0</v>
      </c>
      <c r="EH127" s="6" t="n">
        <f aca="false">IF(EH$2=0,1,EH56/EH$2)</f>
        <v>0.8</v>
      </c>
      <c r="EI127" s="6"/>
      <c r="EJ127" s="6" t="n">
        <f aca="false">IF(EJ$2=0,1,EJ56/EJ$2)</f>
        <v>0.8</v>
      </c>
      <c r="EK127" s="6" t="n">
        <f aca="false">IF(EK$2=0,1,EK56/EK$2)</f>
        <v>0.8</v>
      </c>
      <c r="EL127" s="6" t="n">
        <f aca="false">IF(EL$2=0,1,EL56/EL$2)</f>
        <v>0.8</v>
      </c>
      <c r="EM127" s="6" t="n">
        <f aca="false">IF(EM$2=0,1,EM56/EM$2)</f>
        <v>0</v>
      </c>
      <c r="EN127" s="6" t="n">
        <f aca="false">IF(EN$2=0,1,EN56/EN$2)</f>
        <v>0</v>
      </c>
      <c r="EO127" s="6" t="n">
        <f aca="false">IF(EO$2=0,1,EO56/EO$2)</f>
        <v>0.8</v>
      </c>
      <c r="EP127" s="6" t="n">
        <f aca="false">IF(EP$2=0,1,EP56/EP$2)</f>
        <v>0.8</v>
      </c>
      <c r="EQ127" s="6" t="n">
        <f aca="false">IF(EQ$2=0,1,EQ56/EQ$2)</f>
        <v>0</v>
      </c>
      <c r="ER127" s="6" t="n">
        <f aca="false">IF(ER$2=0,1,ER56/ER$2)</f>
        <v>0.8</v>
      </c>
      <c r="ES127" s="6" t="n">
        <f aca="false">IF(ES$2=0,1,ES56/ES$2)</f>
        <v>0.8</v>
      </c>
      <c r="ET127" s="6" t="n">
        <f aca="false">IF(ET$2=0,1,ET56/ET$2)</f>
        <v>0.8</v>
      </c>
      <c r="EU127" s="6" t="n">
        <f aca="false">IF(EU$2=0,1,EU56/EU$2)</f>
        <v>0.8</v>
      </c>
      <c r="EV127" s="6" t="n">
        <f aca="false">IF(EV$2=0,1,EV56/EV$2)</f>
        <v>0</v>
      </c>
      <c r="EW127" s="6"/>
      <c r="EX127" s="6" t="n">
        <f aca="false">IF(EX$2=0,1,EX56/EX$2)</f>
        <v>0.8</v>
      </c>
      <c r="EY127" s="6" t="n">
        <f aca="false">IF(EY$2=0,1,EY56/EY$2)</f>
        <v>0.8</v>
      </c>
      <c r="EZ127" s="6" t="n">
        <f aca="false">IF(EZ$2=0,1,EZ56/EZ$2)</f>
        <v>0.8</v>
      </c>
      <c r="FA127" s="6" t="n">
        <f aca="false">IF(FA$2=0,1,FA56/FA$2)</f>
        <v>0.8</v>
      </c>
      <c r="FB127" s="6" t="n">
        <f aca="false">IF(FB$2=0,1,FB56/FB$2)</f>
        <v>0.8</v>
      </c>
      <c r="FC127" s="6" t="n">
        <f aca="false">IF(FC$2=0,1,FC56/FC$2)</f>
        <v>0.8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  <c r="I128" s="6" t="n">
        <f aca="false">IF(I$2=0,1,I57/I$2)</f>
        <v>0.8</v>
      </c>
      <c r="J128" s="6" t="n">
        <f aca="false">IF(J$2=0,1,J57/J$2)</f>
        <v>0.8</v>
      </c>
      <c r="K128" s="6" t="n">
        <f aca="false">IF(K$2=0,1,K57/K$2)</f>
        <v>0.8</v>
      </c>
      <c r="L128" s="6" t="n">
        <f aca="false">IF(L$2=0,1,L57/L$2)</f>
        <v>0.8</v>
      </c>
      <c r="M128" s="6" t="n">
        <f aca="false">IF(M$2=0,1,M57/M$2)</f>
        <v>0.8</v>
      </c>
      <c r="N128" s="6"/>
      <c r="O128" s="6" t="n">
        <f aca="false">IF(O$2=0,1,O57/O$2)</f>
        <v>0.8</v>
      </c>
      <c r="P128" s="6" t="n">
        <f aca="false">IF(P$2=0,1,P57/P$2)</f>
        <v>0.8</v>
      </c>
      <c r="Q128" s="6" t="n">
        <f aca="false">IF(Q$2=0,1,Q57/Q$2)</f>
        <v>0.8</v>
      </c>
      <c r="R128" s="6" t="n">
        <f aca="false">IF(R$2=0,1,R57/R$2)</f>
        <v>0.8</v>
      </c>
      <c r="S128" s="6" t="n">
        <f aca="false">IF(S$2=0,1,S57/S$2)</f>
        <v>0.8</v>
      </c>
      <c r="T128" s="6" t="n">
        <f aca="false">IF(T$2=0,1,T57/T$2)</f>
        <v>0.4</v>
      </c>
      <c r="U128" s="6" t="n">
        <f aca="false">IF(U$2=0,1,U57/U$2)</f>
        <v>0.8</v>
      </c>
      <c r="V128" s="6" t="n">
        <f aca="false">IF(V$2=0,1,V57/V$2)</f>
        <v>0.8</v>
      </c>
      <c r="W128" s="6"/>
      <c r="X128" s="6" t="n">
        <f aca="false">IF(X$2=0,1,X57/X$2)</f>
        <v>0.8</v>
      </c>
      <c r="Y128" s="6" t="n">
        <f aca="false">IF(Y$2=0,1,Y57/Y$2)</f>
        <v>0.6</v>
      </c>
      <c r="Z128" s="6"/>
      <c r="AA128" s="6" t="n">
        <f aca="false">IF(AA$2=0,1,AA57/AA$2)</f>
        <v>0</v>
      </c>
      <c r="AB128" s="6" t="n">
        <f aca="false">IF(AB$2=0,1,AB57/AB$2)</f>
        <v>0.8</v>
      </c>
      <c r="AC128" s="6" t="n">
        <f aca="false">IF(AC$2=0,1,AC57/AC$2)</f>
        <v>0.8</v>
      </c>
      <c r="AD128" s="6" t="n">
        <f aca="false">IF(AD$2=0,1,AD57/AD$2)</f>
        <v>0.8</v>
      </c>
      <c r="AE128" s="6" t="n">
        <f aca="false">IF(AE$2=0,1,AE57/AE$2)</f>
        <v>0.8</v>
      </c>
      <c r="AF128" s="6" t="n">
        <f aca="false">IF(AF$2=0,1,AF57/AF$2)</f>
        <v>0.8</v>
      </c>
      <c r="AG128" s="6" t="n">
        <f aca="false">IF(AG$2=0,1,AG57/AG$2)</f>
        <v>0.6</v>
      </c>
      <c r="AH128" s="6" t="n">
        <f aca="false">IF(AH$2=0,1,AH57/AH$2)</f>
        <v>0.8</v>
      </c>
      <c r="AI128" s="6" t="n">
        <f aca="false">IF(AI$2=0,1,AI57/AI$2)</f>
        <v>0.8</v>
      </c>
      <c r="AJ128" s="6" t="n">
        <f aca="false">IF(AJ$2=0,1,AJ57/AJ$2)</f>
        <v>0.8</v>
      </c>
      <c r="AK128" s="6" t="n">
        <f aca="false">IF(AK$2=0,1,AK57/AK$2)</f>
        <v>0.8</v>
      </c>
      <c r="AL128" s="6" t="n">
        <f aca="false">IF(AL$2=0,1,AL57/AL$2)</f>
        <v>0.8</v>
      </c>
      <c r="AM128" s="6" t="n">
        <f aca="false">IF(AM$2=0,1,AM57/AM$2)</f>
        <v>0.8</v>
      </c>
      <c r="AN128" s="6"/>
      <c r="AO128" s="6" t="n">
        <f aca="false">IF(AO$2=0,1,AO57/AO$2)</f>
        <v>0.8</v>
      </c>
      <c r="AP128" s="6" t="n">
        <f aca="false">IF(AP$2=0,1,AP57/AP$2)</f>
        <v>0.8</v>
      </c>
      <c r="AQ128" s="6" t="n">
        <f aca="false">IF(AQ$2=0,1,AQ57/AQ$2)</f>
        <v>0.8</v>
      </c>
      <c r="AR128" s="6" t="n">
        <f aca="false">IF(AR$2=0,1,AR57/AR$2)</f>
        <v>0.8</v>
      </c>
      <c r="AS128" s="6" t="n">
        <f aca="false">IF(AS$2=0,1,AS57/AS$2)</f>
        <v>0.8</v>
      </c>
      <c r="AT128" s="6" t="n">
        <f aca="false">IF(AT$2=0,1,AT57/AT$2)</f>
        <v>0.2</v>
      </c>
      <c r="AU128" s="6" t="n">
        <f aca="false">IF(AU$2=0,1,AU57/AU$2)</f>
        <v>0.2</v>
      </c>
      <c r="AV128" s="6" t="n">
        <f aca="false">IF(AV$2=0,1,AV57/AV$2)</f>
        <v>0.8</v>
      </c>
      <c r="AW128" s="6" t="n">
        <f aca="false">IF(AW$2=0,1,AW57/AW$2)</f>
        <v>0.8</v>
      </c>
      <c r="AX128" s="6" t="n">
        <f aca="false">IF(AX$2=0,1,AX57/AX$2)</f>
        <v>0.8</v>
      </c>
      <c r="AY128" s="6"/>
      <c r="AZ128" s="6" t="n">
        <f aca="false">IF(AZ$2=0,1,AZ57/AZ$2)</f>
        <v>0</v>
      </c>
      <c r="BA128" s="6" t="n">
        <f aca="false">IF(BA$2=0,1,BA57/BA$2)</f>
        <v>0.8</v>
      </c>
      <c r="BB128" s="6" t="n">
        <f aca="false">IF(BB$2=0,1,BB57/BB$2)</f>
        <v>0.8</v>
      </c>
      <c r="BC128" s="6" t="n">
        <f aca="false">IF(BC$2=0,1,BC57/BC$2)</f>
        <v>0.8</v>
      </c>
      <c r="BD128" s="6" t="n">
        <f aca="false">IF(BD$2=0,1,BD57/BD$2)</f>
        <v>0.8</v>
      </c>
      <c r="BE128" s="6" t="n">
        <f aca="false">IF(BE$2=0,1,BE57/BE$2)</f>
        <v>0.8</v>
      </c>
      <c r="BF128" s="6" t="n">
        <f aca="false">IF(BF$2=0,1,BF57/BF$2)</f>
        <v>0.8</v>
      </c>
      <c r="BG128" s="6" t="n">
        <f aca="false">IF(BG$2=0,1,BG57/BG$2)</f>
        <v>0.6</v>
      </c>
      <c r="BH128" s="6" t="n">
        <f aca="false">IF(BH$2=0,1,BH57/BH$2)</f>
        <v>0.8</v>
      </c>
      <c r="BI128" s="6" t="n">
        <f aca="false">IF(BI$2=0,1,BI57/BI$2)</f>
        <v>0.6</v>
      </c>
      <c r="BJ128" s="6" t="n">
        <f aca="false">IF(BJ$2=0,1,BJ57/BJ$2)</f>
        <v>0</v>
      </c>
      <c r="BK128" s="6"/>
      <c r="BL128" s="6" t="n">
        <f aca="false">IF(BL$2=0,1,BL57/BL$2)</f>
        <v>0.4</v>
      </c>
      <c r="BM128" s="6" t="n">
        <f aca="false">IF(BM$2=0,1,BM57/BM$2)</f>
        <v>0.8</v>
      </c>
      <c r="BN128" s="6" t="n">
        <f aca="false">IF(BN$2=0,1,BN57/BN$2)</f>
        <v>0.8</v>
      </c>
      <c r="BO128" s="6" t="n">
        <f aca="false">IF(BO$2=0,1,BO57/BO$2)</f>
        <v>0.8</v>
      </c>
      <c r="BP128" s="6" t="n">
        <f aca="false">IF(BP$2=0,1,BP57/BP$2)</f>
        <v>0.8</v>
      </c>
      <c r="BQ128" s="6" t="n">
        <f aca="false">IF(BQ$2=0,1,BQ57/BQ$2)</f>
        <v>0.8</v>
      </c>
      <c r="BR128" s="6" t="n">
        <f aca="false">IF(BR$2=0,1,BR57/BR$2)</f>
        <v>0.8</v>
      </c>
      <c r="BS128" s="6" t="n">
        <f aca="false">IF(BS$2=0,1,BS57/BS$2)</f>
        <v>0.8</v>
      </c>
      <c r="BT128" s="6" t="n">
        <f aca="false">IF(BT$2=0,1,BT57/BT$2)</f>
        <v>0.8</v>
      </c>
      <c r="BU128" s="6" t="n">
        <f aca="false">IF(BU$2=0,1,BU57/BU$2)</f>
        <v>0.8</v>
      </c>
      <c r="BV128" s="6"/>
      <c r="BW128" s="6" t="n">
        <f aca="false">IF(BW$2=0,1,BW57/BW$2)</f>
        <v>0.8</v>
      </c>
      <c r="BX128" s="6" t="n">
        <f aca="false">IF(BX$2=0,1,BX57/BX$2)</f>
        <v>0.8</v>
      </c>
      <c r="BY128" s="6" t="n">
        <f aca="false">IF(BY$2=0,1,BY57/BY$2)</f>
        <v>0</v>
      </c>
      <c r="BZ128" s="6" t="n">
        <f aca="false">IF(BZ$2=0,1,BZ57/BZ$2)</f>
        <v>0.8</v>
      </c>
      <c r="CA128" s="6" t="n">
        <f aca="false">IF(CA$2=0,1,CA57/CA$2)</f>
        <v>0</v>
      </c>
      <c r="CB128" s="6" t="n">
        <f aca="false">IF(CB$2=0,1,CB57/CB$2)</f>
        <v>0.8</v>
      </c>
      <c r="CC128" s="6" t="n">
        <f aca="false">IF(CC$2=0,1,CC57/CC$2)</f>
        <v>0.8</v>
      </c>
      <c r="CD128" s="6" t="n">
        <f aca="false">IF(CD$2=0,1,CD57/CD$2)</f>
        <v>0.8</v>
      </c>
      <c r="CE128" s="6" t="n">
        <f aca="false">IF(CE$2=0,1,CE57/CE$2)</f>
        <v>0</v>
      </c>
      <c r="CF128" s="6"/>
      <c r="CG128" s="6" t="n">
        <f aca="false">IF(CG$2=0,1,CG57/CG$2)</f>
        <v>0.8</v>
      </c>
      <c r="CH128" s="6" t="n">
        <f aca="false">IF(CH$2=0,1,CH57/CH$2)</f>
        <v>0.8</v>
      </c>
      <c r="CI128" s="6" t="n">
        <f aca="false">IF(CI$2=0,1,CI57/CI$2)</f>
        <v>0</v>
      </c>
      <c r="CJ128" s="6" t="n">
        <f aca="false">IF(CJ$2=0,1,CJ57/CJ$2)</f>
        <v>0.6</v>
      </c>
      <c r="CK128" s="6" t="n">
        <f aca="false">IF(CK$2=0,1,CK57/CK$2)</f>
        <v>0</v>
      </c>
      <c r="CL128" s="6" t="n">
        <f aca="false">IF(CL$2=0,1,CL57/CL$2)</f>
        <v>0.8</v>
      </c>
      <c r="CM128" s="6" t="n">
        <f aca="false">IF(CM$2=0,1,CM57/CM$2)</f>
        <v>0.8</v>
      </c>
      <c r="CN128" s="6" t="n">
        <f aca="false">IF(CN$2=0,1,CN57/CN$2)</f>
        <v>0</v>
      </c>
      <c r="CO128" s="6" t="n">
        <f aca="false">IF(CO$2=0,1,CO57/CO$2)</f>
        <v>0.8</v>
      </c>
      <c r="CP128" s="6" t="n">
        <f aca="false">IF(CP$2=0,1,CP57/CP$2)</f>
        <v>0.4</v>
      </c>
      <c r="CQ128" s="6"/>
      <c r="CR128" s="6" t="n">
        <f aca="false">IF(CR$2=0,1,CR57/CR$2)</f>
        <v>0.6</v>
      </c>
      <c r="CS128" s="6" t="n">
        <f aca="false">IF(CS$2=0,1,CS57/CS$2)</f>
        <v>0.8</v>
      </c>
      <c r="CT128" s="6" t="n">
        <f aca="false">IF(CT$2=0,1,CT57/CT$2)</f>
        <v>0.8</v>
      </c>
      <c r="CU128" s="6" t="n">
        <f aca="false">IF(CU$2=0,1,CU57/CU$2)</f>
        <v>0.8</v>
      </c>
      <c r="CV128" s="6" t="n">
        <f aca="false">IF(CV$2=0,1,CV57/CV$2)</f>
        <v>0.8</v>
      </c>
      <c r="CW128" s="6" t="n">
        <f aca="false">IF(CW$2=0,1,CW57/CW$2)</f>
        <v>0.8</v>
      </c>
      <c r="CX128" s="6" t="n">
        <f aca="false">IF(CX$2=0,1,CX57/CX$2)</f>
        <v>0</v>
      </c>
      <c r="CY128" s="6" t="n">
        <f aca="false">IF(CY$2=0,1,CY57/CY$2)</f>
        <v>0.8</v>
      </c>
      <c r="CZ128" s="6" t="n">
        <f aca="false">IF(CZ$2=0,1,CZ57/CZ$2)</f>
        <v>0.8</v>
      </c>
      <c r="DA128" s="6" t="n">
        <f aca="false">IF(DA$2=0,1,DA57/DA$2)</f>
        <v>0.8</v>
      </c>
      <c r="DB128" s="6"/>
      <c r="DC128" s="6" t="n">
        <f aca="false">IF(DC$2=0,1,DC57/DC$2)</f>
        <v>0</v>
      </c>
      <c r="DD128" s="6" t="n">
        <f aca="false">IF(DD$2=0,1,DD57/DD$2)</f>
        <v>0.6</v>
      </c>
      <c r="DE128" s="6" t="n">
        <f aca="false">IF(DE$2=0,1,DE57/DE$2)</f>
        <v>0</v>
      </c>
      <c r="DF128" s="6" t="n">
        <f aca="false">IF(DF$2=0,1,DF57/DF$2)</f>
        <v>0.8</v>
      </c>
      <c r="DG128" s="6" t="n">
        <f aca="false">IF(DG$2=0,1,DG57/DG$2)</f>
        <v>0.8</v>
      </c>
      <c r="DH128" s="6" t="n">
        <f aca="false">IF(DH$2=0,1,DH57/DH$2)</f>
        <v>0.8</v>
      </c>
      <c r="DI128" s="6" t="n">
        <f aca="false">IF(DI$2=0,1,DI57/DI$2)</f>
        <v>0.6</v>
      </c>
      <c r="DJ128" s="6" t="n">
        <f aca="false">IF(DJ$2=0,1,DJ57/DJ$2)</f>
        <v>0.8</v>
      </c>
      <c r="DK128" s="6" t="n">
        <f aca="false">IF(DK$2=0,1,DK57/DK$2)</f>
        <v>0.8</v>
      </c>
      <c r="DL128" s="6" t="n">
        <f aca="false">IF(DL$2=0,1,DL57/DL$2)</f>
        <v>0.6</v>
      </c>
      <c r="DM128" s="6"/>
      <c r="DN128" s="6" t="n">
        <f aca="false">IF(DN$2=0,1,DN57/DN$2)</f>
        <v>0.8</v>
      </c>
      <c r="DO128" s="6" t="n">
        <f aca="false">IF(DO$2=0,1,DO57/DO$2)</f>
        <v>0.8</v>
      </c>
      <c r="DP128" s="6" t="n">
        <f aca="false">IF(DP$2=0,1,DP57/DP$2)</f>
        <v>0.8</v>
      </c>
      <c r="DQ128" s="6" t="n">
        <f aca="false">IF(DQ$2=0,1,DQ57/DQ$2)</f>
        <v>0.8</v>
      </c>
      <c r="DR128" s="6" t="n">
        <f aca="false">IF(DR$2=0,1,DR57/DR$2)</f>
        <v>0.8</v>
      </c>
      <c r="DS128" s="6" t="n">
        <f aca="false">IF(DS$2=0,1,DS57/DS$2)</f>
        <v>0.4</v>
      </c>
      <c r="DT128" s="6" t="n">
        <f aca="false">IF(DT$2=0,1,DT57/DT$2)</f>
        <v>0</v>
      </c>
      <c r="DU128" s="6" t="n">
        <f aca="false">IF(DU$2=0,1,DU57/DU$2)</f>
        <v>0</v>
      </c>
      <c r="DV128" s="6" t="n">
        <f aca="false">IF(DV$2=0,1,DV57/DV$2)</f>
        <v>0.8</v>
      </c>
      <c r="DW128" s="6" t="n">
        <f aca="false">IF(DW$2=0,1,DW57/DW$2)</f>
        <v>0.6</v>
      </c>
      <c r="DX128" s="6"/>
      <c r="DY128" s="6" t="n">
        <f aca="false">IF(DY$2=0,1,DY57/DY$2)</f>
        <v>0</v>
      </c>
      <c r="DZ128" s="6" t="n">
        <f aca="false">IF(DZ$2=0,1,DZ57/DZ$2)</f>
        <v>0.8</v>
      </c>
      <c r="EA128" s="6" t="n">
        <f aca="false">IF(EA$2=0,1,EA57/EA$2)</f>
        <v>0.8</v>
      </c>
      <c r="EB128" s="6" t="n">
        <f aca="false">IF(EB$2=0,1,EB57/EB$2)</f>
        <v>0.8</v>
      </c>
      <c r="EC128" s="6" t="n">
        <f aca="false">IF(EC$2=0,1,EC57/EC$2)</f>
        <v>0.8</v>
      </c>
      <c r="ED128" s="6" t="n">
        <f aca="false">IF(ED$2=0,1,ED57/ED$2)</f>
        <v>0</v>
      </c>
      <c r="EE128" s="6" t="n">
        <f aca="false">IF(EE$2=0,1,EE57/EE$2)</f>
        <v>0.8</v>
      </c>
      <c r="EF128" s="6" t="n">
        <f aca="false">IF(EF$2=0,1,EF57/EF$2)</f>
        <v>0</v>
      </c>
      <c r="EG128" s="6" t="n">
        <f aca="false">IF(EG$2=0,1,EG57/EG$2)</f>
        <v>0</v>
      </c>
      <c r="EH128" s="6" t="n">
        <f aca="false">IF(EH$2=0,1,EH57/EH$2)</f>
        <v>0.8</v>
      </c>
      <c r="EI128" s="6"/>
      <c r="EJ128" s="6" t="n">
        <f aca="false">IF(EJ$2=0,1,EJ57/EJ$2)</f>
        <v>0.8</v>
      </c>
      <c r="EK128" s="6" t="n">
        <f aca="false">IF(EK$2=0,1,EK57/EK$2)</f>
        <v>0.8</v>
      </c>
      <c r="EL128" s="6" t="n">
        <f aca="false">IF(EL$2=0,1,EL57/EL$2)</f>
        <v>0.8</v>
      </c>
      <c r="EM128" s="6" t="n">
        <f aca="false">IF(EM$2=0,1,EM57/EM$2)</f>
        <v>0.4</v>
      </c>
      <c r="EN128" s="6" t="n">
        <f aca="false">IF(EN$2=0,1,EN57/EN$2)</f>
        <v>0</v>
      </c>
      <c r="EO128" s="6" t="n">
        <f aca="false">IF(EO$2=0,1,EO57/EO$2)</f>
        <v>0.8</v>
      </c>
      <c r="EP128" s="6" t="n">
        <f aca="false">IF(EP$2=0,1,EP57/EP$2)</f>
        <v>0.8</v>
      </c>
      <c r="EQ128" s="6" t="n">
        <f aca="false">IF(EQ$2=0,1,EQ57/EQ$2)</f>
        <v>0.8</v>
      </c>
      <c r="ER128" s="6" t="n">
        <f aca="false">IF(ER$2=0,1,ER57/ER$2)</f>
        <v>0.8</v>
      </c>
      <c r="ES128" s="6" t="n">
        <f aca="false">IF(ES$2=0,1,ES57/ES$2)</f>
        <v>0.8</v>
      </c>
      <c r="ET128" s="6" t="n">
        <f aca="false">IF(ET$2=0,1,ET57/ET$2)</f>
        <v>0.8</v>
      </c>
      <c r="EU128" s="6" t="n">
        <f aca="false">IF(EU$2=0,1,EU57/EU$2)</f>
        <v>0.8</v>
      </c>
      <c r="EV128" s="6" t="n">
        <f aca="false">IF(EV$2=0,1,EV57/EV$2)</f>
        <v>0</v>
      </c>
      <c r="EW128" s="6"/>
      <c r="EX128" s="6" t="n">
        <f aca="false">IF(EX$2=0,1,EX57/EX$2)</f>
        <v>0.8</v>
      </c>
      <c r="EY128" s="6" t="n">
        <f aca="false">IF(EY$2=0,1,EY57/EY$2)</f>
        <v>0.8</v>
      </c>
      <c r="EZ128" s="6" t="n">
        <f aca="false">IF(EZ$2=0,1,EZ57/EZ$2)</f>
        <v>0.8</v>
      </c>
      <c r="FA128" s="6" t="n">
        <f aca="false">IF(FA$2=0,1,FA57/FA$2)</f>
        <v>0.8</v>
      </c>
      <c r="FB128" s="6" t="n">
        <f aca="false">IF(FB$2=0,1,FB57/FB$2)</f>
        <v>0.8</v>
      </c>
      <c r="FC128" s="6" t="n">
        <f aca="false">IF(FC$2=0,1,FC57/FC$2)</f>
        <v>0.8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I129" s="6" t="n">
        <f aca="false">IF(I$2=0,1,I58/I$2)</f>
        <v>0.8</v>
      </c>
      <c r="J129" s="6" t="n">
        <f aca="false">IF(J$2=0,1,J58/J$2)</f>
        <v>0.8</v>
      </c>
      <c r="K129" s="6" t="n">
        <f aca="false">IF(K$2=0,1,K58/K$2)</f>
        <v>0.4</v>
      </c>
      <c r="L129" s="6" t="n">
        <f aca="false">IF(L$2=0,1,L58/L$2)</f>
        <v>0.6</v>
      </c>
      <c r="M129" s="6" t="n">
        <f aca="false">IF(M$2=0,1,M58/M$2)</f>
        <v>0.8</v>
      </c>
      <c r="N129" s="6"/>
      <c r="O129" s="6" t="n">
        <f aca="false">IF(O$2=0,1,O58/O$2)</f>
        <v>0.8</v>
      </c>
      <c r="P129" s="6" t="n">
        <f aca="false">IF(P$2=0,1,P58/P$2)</f>
        <v>0.8</v>
      </c>
      <c r="Q129" s="6" t="n">
        <f aca="false">IF(Q$2=0,1,Q58/Q$2)</f>
        <v>0.8</v>
      </c>
      <c r="R129" s="6" t="n">
        <f aca="false">IF(R$2=0,1,R58/R$2)</f>
        <v>0.8</v>
      </c>
      <c r="S129" s="6" t="n">
        <f aca="false">IF(S$2=0,1,S58/S$2)</f>
        <v>0.2</v>
      </c>
      <c r="T129" s="6" t="n">
        <f aca="false">IF(T$2=0,1,T58/T$2)</f>
        <v>0.2</v>
      </c>
      <c r="U129" s="6" t="n">
        <f aca="false">IF(U$2=0,1,U58/U$2)</f>
        <v>0.4</v>
      </c>
      <c r="V129" s="6" t="n">
        <f aca="false">IF(V$2=0,1,V58/V$2)</f>
        <v>0.8</v>
      </c>
      <c r="W129" s="6"/>
      <c r="X129" s="6" t="n">
        <f aca="false">IF(X$2=0,1,X58/X$2)</f>
        <v>0.6</v>
      </c>
      <c r="Y129" s="6" t="n">
        <f aca="false">IF(Y$2=0,1,Y58/Y$2)</f>
        <v>0.8</v>
      </c>
      <c r="Z129" s="6"/>
      <c r="AA129" s="6" t="n">
        <f aca="false">IF(AA$2=0,1,AA58/AA$2)</f>
        <v>0</v>
      </c>
      <c r="AB129" s="6" t="n">
        <f aca="false">IF(AB$2=0,1,AB58/AB$2)</f>
        <v>0.8</v>
      </c>
      <c r="AC129" s="6" t="n">
        <f aca="false">IF(AC$2=0,1,AC58/AC$2)</f>
        <v>0.8</v>
      </c>
      <c r="AD129" s="6" t="n">
        <f aca="false">IF(AD$2=0,1,AD58/AD$2)</f>
        <v>0.6</v>
      </c>
      <c r="AE129" s="6" t="n">
        <f aca="false">IF(AE$2=0,1,AE58/AE$2)</f>
        <v>0.6</v>
      </c>
      <c r="AF129" s="6" t="n">
        <f aca="false">IF(AF$2=0,1,AF58/AF$2)</f>
        <v>0.6</v>
      </c>
      <c r="AG129" s="6" t="n">
        <f aca="false">IF(AG$2=0,1,AG58/AG$2)</f>
        <v>0.8</v>
      </c>
      <c r="AH129" s="6" t="n">
        <f aca="false">IF(AH$2=0,1,AH58/AH$2)</f>
        <v>0.8</v>
      </c>
      <c r="AI129" s="6" t="n">
        <f aca="false">IF(AI$2=0,1,AI58/AI$2)</f>
        <v>0.4</v>
      </c>
      <c r="AJ129" s="6" t="n">
        <f aca="false">IF(AJ$2=0,1,AJ58/AJ$2)</f>
        <v>0.8</v>
      </c>
      <c r="AK129" s="6" t="n">
        <f aca="false">IF(AK$2=0,1,AK58/AK$2)</f>
        <v>0.8</v>
      </c>
      <c r="AL129" s="6" t="n">
        <f aca="false">IF(AL$2=0,1,AL58/AL$2)</f>
        <v>0.8</v>
      </c>
      <c r="AM129" s="6" t="n">
        <f aca="false">IF(AM$2=0,1,AM58/AM$2)</f>
        <v>0.8</v>
      </c>
      <c r="AN129" s="6"/>
      <c r="AO129" s="6" t="n">
        <f aca="false">IF(AO$2=0,1,AO58/AO$2)</f>
        <v>0.8</v>
      </c>
      <c r="AP129" s="6" t="n">
        <f aca="false">IF(AP$2=0,1,AP58/AP$2)</f>
        <v>0.8</v>
      </c>
      <c r="AQ129" s="6" t="n">
        <f aca="false">IF(AQ$2=0,1,AQ58/AQ$2)</f>
        <v>0.4</v>
      </c>
      <c r="AR129" s="6" t="n">
        <f aca="false">IF(AR$2=0,1,AR58/AR$2)</f>
        <v>0.8</v>
      </c>
      <c r="AS129" s="6" t="n">
        <f aca="false">IF(AS$2=0,1,AS58/AS$2)</f>
        <v>0.8</v>
      </c>
      <c r="AT129" s="6" t="n">
        <f aca="false">IF(AT$2=0,1,AT58/AT$2)</f>
        <v>0</v>
      </c>
      <c r="AU129" s="6" t="n">
        <f aca="false">IF(AU$2=0,1,AU58/AU$2)</f>
        <v>0.8</v>
      </c>
      <c r="AV129" s="6" t="n">
        <f aca="false">IF(AV$2=0,1,AV58/AV$2)</f>
        <v>0.6</v>
      </c>
      <c r="AW129" s="6" t="n">
        <f aca="false">IF(AW$2=0,1,AW58/AW$2)</f>
        <v>0.2</v>
      </c>
      <c r="AX129" s="6" t="n">
        <f aca="false">IF(AX$2=0,1,AX58/AX$2)</f>
        <v>0.8</v>
      </c>
      <c r="AY129" s="6"/>
      <c r="AZ129" s="6" t="n">
        <f aca="false">IF(AZ$2=0,1,AZ58/AZ$2)</f>
        <v>0</v>
      </c>
      <c r="BA129" s="6" t="n">
        <f aca="false">IF(BA$2=0,1,BA58/BA$2)</f>
        <v>0.8</v>
      </c>
      <c r="BB129" s="6" t="n">
        <f aca="false">IF(BB$2=0,1,BB58/BB$2)</f>
        <v>0.4</v>
      </c>
      <c r="BC129" s="6" t="n">
        <f aca="false">IF(BC$2=0,1,BC58/BC$2)</f>
        <v>0.8</v>
      </c>
      <c r="BD129" s="6" t="n">
        <f aca="false">IF(BD$2=0,1,BD58/BD$2)</f>
        <v>0.2</v>
      </c>
      <c r="BE129" s="6" t="n">
        <f aca="false">IF(BE$2=0,1,BE58/BE$2)</f>
        <v>0</v>
      </c>
      <c r="BF129" s="6" t="n">
        <f aca="false">IF(BF$2=0,1,BF58/BF$2)</f>
        <v>0.8</v>
      </c>
      <c r="BG129" s="6" t="n">
        <f aca="false">IF(BG$2=0,1,BG58/BG$2)</f>
        <v>0.6</v>
      </c>
      <c r="BH129" s="6" t="n">
        <f aca="false">IF(BH$2=0,1,BH58/BH$2)</f>
        <v>0.8</v>
      </c>
      <c r="BI129" s="6" t="n">
        <f aca="false">IF(BI$2=0,1,BI58/BI$2)</f>
        <v>0</v>
      </c>
      <c r="BJ129" s="6" t="n">
        <f aca="false">IF(BJ$2=0,1,BJ58/BJ$2)</f>
        <v>0</v>
      </c>
      <c r="BK129" s="6"/>
      <c r="BL129" s="6" t="n">
        <f aca="false">IF(BL$2=0,1,BL58/BL$2)</f>
        <v>0.4</v>
      </c>
      <c r="BM129" s="6" t="n">
        <f aca="false">IF(BM$2=0,1,BM58/BM$2)</f>
        <v>0.6</v>
      </c>
      <c r="BN129" s="6" t="n">
        <f aca="false">IF(BN$2=0,1,BN58/BN$2)</f>
        <v>0.8</v>
      </c>
      <c r="BO129" s="6" t="n">
        <f aca="false">IF(BO$2=0,1,BO58/BO$2)</f>
        <v>0.6</v>
      </c>
      <c r="BP129" s="6" t="n">
        <f aca="false">IF(BP$2=0,1,BP58/BP$2)</f>
        <v>0.8</v>
      </c>
      <c r="BQ129" s="6" t="n">
        <f aca="false">IF(BQ$2=0,1,BQ58/BQ$2)</f>
        <v>0.2</v>
      </c>
      <c r="BR129" s="6" t="n">
        <f aca="false">IF(BR$2=0,1,BR58/BR$2)</f>
        <v>0.8</v>
      </c>
      <c r="BS129" s="6" t="n">
        <f aca="false">IF(BS$2=0,1,BS58/BS$2)</f>
        <v>0.8</v>
      </c>
      <c r="BT129" s="6" t="n">
        <f aca="false">IF(BT$2=0,1,BT58/BT$2)</f>
        <v>0.8</v>
      </c>
      <c r="BU129" s="6" t="n">
        <f aca="false">IF(BU$2=0,1,BU58/BU$2)</f>
        <v>0.2</v>
      </c>
      <c r="BV129" s="6"/>
      <c r="BW129" s="6" t="n">
        <f aca="false">IF(BW$2=0,1,BW58/BW$2)</f>
        <v>0.6</v>
      </c>
      <c r="BX129" s="6" t="n">
        <f aca="false">IF(BX$2=0,1,BX58/BX$2)</f>
        <v>0.8</v>
      </c>
      <c r="BY129" s="6" t="n">
        <f aca="false">IF(BY$2=0,1,BY58/BY$2)</f>
        <v>0</v>
      </c>
      <c r="BZ129" s="6" t="n">
        <f aca="false">IF(BZ$2=0,1,BZ58/BZ$2)</f>
        <v>0.6</v>
      </c>
      <c r="CA129" s="6" t="n">
        <f aca="false">IF(CA$2=0,1,CA58/CA$2)</f>
        <v>0</v>
      </c>
      <c r="CB129" s="6" t="n">
        <f aca="false">IF(CB$2=0,1,CB58/CB$2)</f>
        <v>0.6</v>
      </c>
      <c r="CC129" s="6" t="n">
        <f aca="false">IF(CC$2=0,1,CC58/CC$2)</f>
        <v>0.8</v>
      </c>
      <c r="CD129" s="6" t="n">
        <f aca="false">IF(CD$2=0,1,CD58/CD$2)</f>
        <v>0.2</v>
      </c>
      <c r="CE129" s="6" t="n">
        <f aca="false">IF(CE$2=0,1,CE58/CE$2)</f>
        <v>0</v>
      </c>
      <c r="CF129" s="6"/>
      <c r="CG129" s="6" t="n">
        <f aca="false">IF(CG$2=0,1,CG58/CG$2)</f>
        <v>0.8</v>
      </c>
      <c r="CH129" s="6" t="n">
        <f aca="false">IF(CH$2=0,1,CH58/CH$2)</f>
        <v>0.8</v>
      </c>
      <c r="CI129" s="6" t="n">
        <f aca="false">IF(CI$2=0,1,CI58/CI$2)</f>
        <v>0</v>
      </c>
      <c r="CJ129" s="6" t="n">
        <f aca="false">IF(CJ$2=0,1,CJ58/CJ$2)</f>
        <v>0.8</v>
      </c>
      <c r="CK129" s="6" t="n">
        <f aca="false">IF(CK$2=0,1,CK58/CK$2)</f>
        <v>0</v>
      </c>
      <c r="CL129" s="6" t="n">
        <f aca="false">IF(CL$2=0,1,CL58/CL$2)</f>
        <v>0.8</v>
      </c>
      <c r="CM129" s="6" t="n">
        <f aca="false">IF(CM$2=0,1,CM58/CM$2)</f>
        <v>0.6</v>
      </c>
      <c r="CN129" s="6" t="n">
        <f aca="false">IF(CN$2=0,1,CN58/CN$2)</f>
        <v>0.2</v>
      </c>
      <c r="CO129" s="6" t="n">
        <f aca="false">IF(CO$2=0,1,CO58/CO$2)</f>
        <v>0</v>
      </c>
      <c r="CP129" s="6" t="n">
        <f aca="false">IF(CP$2=0,1,CP58/CP$2)</f>
        <v>0.8</v>
      </c>
      <c r="CQ129" s="6"/>
      <c r="CR129" s="6" t="n">
        <f aca="false">IF(CR$2=0,1,CR58/CR$2)</f>
        <v>0.8</v>
      </c>
      <c r="CS129" s="6" t="n">
        <f aca="false">IF(CS$2=0,1,CS58/CS$2)</f>
        <v>0.2</v>
      </c>
      <c r="CT129" s="6" t="n">
        <f aca="false">IF(CT$2=0,1,CT58/CT$2)</f>
        <v>0.6</v>
      </c>
      <c r="CU129" s="6" t="n">
        <f aca="false">IF(CU$2=0,1,CU58/CU$2)</f>
        <v>0.8</v>
      </c>
      <c r="CV129" s="6" t="n">
        <f aca="false">IF(CV$2=0,1,CV58/CV$2)</f>
        <v>0.6</v>
      </c>
      <c r="CW129" s="6" t="n">
        <f aca="false">IF(CW$2=0,1,CW58/CW$2)</f>
        <v>0.6</v>
      </c>
      <c r="CX129" s="6" t="n">
        <f aca="false">IF(CX$2=0,1,CX58/CX$2)</f>
        <v>0</v>
      </c>
      <c r="CY129" s="6" t="n">
        <f aca="false">IF(CY$2=0,1,CY58/CY$2)</f>
        <v>0.8</v>
      </c>
      <c r="CZ129" s="6" t="n">
        <f aca="false">IF(CZ$2=0,1,CZ58/CZ$2)</f>
        <v>0.8</v>
      </c>
      <c r="DA129" s="6" t="n">
        <f aca="false">IF(DA$2=0,1,DA58/DA$2)</f>
        <v>0.8</v>
      </c>
      <c r="DB129" s="6"/>
      <c r="DC129" s="6" t="n">
        <f aca="false">IF(DC$2=0,1,DC58/DC$2)</f>
        <v>0.8</v>
      </c>
      <c r="DD129" s="6" t="n">
        <f aca="false">IF(DD$2=0,1,DD58/DD$2)</f>
        <v>0.6</v>
      </c>
      <c r="DE129" s="6" t="n">
        <f aca="false">IF(DE$2=0,1,DE58/DE$2)</f>
        <v>0</v>
      </c>
      <c r="DF129" s="6" t="n">
        <f aca="false">IF(DF$2=0,1,DF58/DF$2)</f>
        <v>0.8</v>
      </c>
      <c r="DG129" s="6" t="n">
        <f aca="false">IF(DG$2=0,1,DG58/DG$2)</f>
        <v>0.8</v>
      </c>
      <c r="DH129" s="6" t="n">
        <f aca="false">IF(DH$2=0,1,DH58/DH$2)</f>
        <v>0.6</v>
      </c>
      <c r="DI129" s="6" t="n">
        <f aca="false">IF(DI$2=0,1,DI58/DI$2)</f>
        <v>0.8</v>
      </c>
      <c r="DJ129" s="6" t="n">
        <f aca="false">IF(DJ$2=0,1,DJ58/DJ$2)</f>
        <v>0.8</v>
      </c>
      <c r="DK129" s="6" t="n">
        <f aca="false">IF(DK$2=0,1,DK58/DK$2)</f>
        <v>0.8</v>
      </c>
      <c r="DL129" s="6" t="n">
        <f aca="false">IF(DL$2=0,1,DL58/DL$2)</f>
        <v>0.6</v>
      </c>
      <c r="DM129" s="6"/>
      <c r="DN129" s="6" t="n">
        <f aca="false">IF(DN$2=0,1,DN58/DN$2)</f>
        <v>0.8</v>
      </c>
      <c r="DO129" s="6" t="n">
        <f aca="false">IF(DO$2=0,1,DO58/DO$2)</f>
        <v>0.8</v>
      </c>
      <c r="DP129" s="6" t="n">
        <f aca="false">IF(DP$2=0,1,DP58/DP$2)</f>
        <v>0</v>
      </c>
      <c r="DQ129" s="6" t="n">
        <f aca="false">IF(DQ$2=0,1,DQ58/DQ$2)</f>
        <v>0.8</v>
      </c>
      <c r="DR129" s="6" t="n">
        <f aca="false">IF(DR$2=0,1,DR58/DR$2)</f>
        <v>0.8</v>
      </c>
      <c r="DS129" s="6" t="n">
        <f aca="false">IF(DS$2=0,1,DS58/DS$2)</f>
        <v>0.8</v>
      </c>
      <c r="DT129" s="6" t="n">
        <f aca="false">IF(DT$2=0,1,DT58/DT$2)</f>
        <v>0</v>
      </c>
      <c r="DU129" s="6" t="n">
        <f aca="false">IF(DU$2=0,1,DU58/DU$2)</f>
        <v>0.2</v>
      </c>
      <c r="DV129" s="6" t="n">
        <f aca="false">IF(DV$2=0,1,DV58/DV$2)</f>
        <v>0.8</v>
      </c>
      <c r="DW129" s="6" t="n">
        <f aca="false">IF(DW$2=0,1,DW58/DW$2)</f>
        <v>0.2</v>
      </c>
      <c r="DX129" s="6"/>
      <c r="DY129" s="6" t="n">
        <f aca="false">IF(DY$2=0,1,DY58/DY$2)</f>
        <v>0.2</v>
      </c>
      <c r="DZ129" s="6" t="n">
        <f aca="false">IF(DZ$2=0,1,DZ58/DZ$2)</f>
        <v>0.8</v>
      </c>
      <c r="EA129" s="6" t="n">
        <f aca="false">IF(EA$2=0,1,EA58/EA$2)</f>
        <v>0.8</v>
      </c>
      <c r="EB129" s="6" t="n">
        <f aca="false">IF(EB$2=0,1,EB58/EB$2)</f>
        <v>0.8</v>
      </c>
      <c r="EC129" s="6" t="n">
        <f aca="false">IF(EC$2=0,1,EC58/EC$2)</f>
        <v>0.8</v>
      </c>
      <c r="ED129" s="6" t="n">
        <f aca="false">IF(ED$2=0,1,ED58/ED$2)</f>
        <v>0.6</v>
      </c>
      <c r="EE129" s="6" t="n">
        <f aca="false">IF(EE$2=0,1,EE58/EE$2)</f>
        <v>0.8</v>
      </c>
      <c r="EF129" s="6" t="n">
        <f aca="false">IF(EF$2=0,1,EF58/EF$2)</f>
        <v>0</v>
      </c>
      <c r="EG129" s="6" t="n">
        <f aca="false">IF(EG$2=0,1,EG58/EG$2)</f>
        <v>0</v>
      </c>
      <c r="EH129" s="6" t="n">
        <f aca="false">IF(EH$2=0,1,EH58/EH$2)</f>
        <v>0.6</v>
      </c>
      <c r="EI129" s="6"/>
      <c r="EJ129" s="6" t="n">
        <f aca="false">IF(EJ$2=0,1,EJ58/EJ$2)</f>
        <v>0.8</v>
      </c>
      <c r="EK129" s="6" t="n">
        <f aca="false">IF(EK$2=0,1,EK58/EK$2)</f>
        <v>0.8</v>
      </c>
      <c r="EL129" s="6" t="n">
        <f aca="false">IF(EL$2=0,1,EL58/EL$2)</f>
        <v>0.6</v>
      </c>
      <c r="EM129" s="6" t="n">
        <f aca="false">IF(EM$2=0,1,EM58/EM$2)</f>
        <v>0.4</v>
      </c>
      <c r="EN129" s="6" t="n">
        <f aca="false">IF(EN$2=0,1,EN58/EN$2)</f>
        <v>0</v>
      </c>
      <c r="EO129" s="6" t="n">
        <f aca="false">IF(EO$2=0,1,EO58/EO$2)</f>
        <v>0.8</v>
      </c>
      <c r="EP129" s="6" t="n">
        <f aca="false">IF(EP$2=0,1,EP58/EP$2)</f>
        <v>0.8</v>
      </c>
      <c r="EQ129" s="6" t="n">
        <f aca="false">IF(EQ$2=0,1,EQ58/EQ$2)</f>
        <v>0.8</v>
      </c>
      <c r="ER129" s="6" t="n">
        <f aca="false">IF(ER$2=0,1,ER58/ER$2)</f>
        <v>0.8</v>
      </c>
      <c r="ES129" s="6" t="n">
        <f aca="false">IF(ES$2=0,1,ES58/ES$2)</f>
        <v>0.8</v>
      </c>
      <c r="ET129" s="6" t="n">
        <f aca="false">IF(ET$2=0,1,ET58/ET$2)</f>
        <v>0.8</v>
      </c>
      <c r="EU129" s="6" t="n">
        <f aca="false">IF(EU$2=0,1,EU58/EU$2)</f>
        <v>0.8</v>
      </c>
      <c r="EV129" s="6" t="n">
        <f aca="false">IF(EV$2=0,1,EV58/EV$2)</f>
        <v>0</v>
      </c>
      <c r="EW129" s="6"/>
      <c r="EX129" s="6" t="n">
        <f aca="false">IF(EX$2=0,1,EX58/EX$2)</f>
        <v>0.8</v>
      </c>
      <c r="EY129" s="6" t="n">
        <f aca="false">IF(EY$2=0,1,EY58/EY$2)</f>
        <v>0.8</v>
      </c>
      <c r="EZ129" s="6" t="n">
        <f aca="false">IF(EZ$2=0,1,EZ58/EZ$2)</f>
        <v>0.8</v>
      </c>
      <c r="FA129" s="6" t="n">
        <f aca="false">IF(FA$2=0,1,FA58/FA$2)</f>
        <v>0.8</v>
      </c>
      <c r="FB129" s="6" t="n">
        <f aca="false">IF(FB$2=0,1,FB58/FB$2)</f>
        <v>0.4</v>
      </c>
      <c r="FC129" s="6" t="n">
        <f aca="false">IF(FC$2=0,1,FC58/FC$2)</f>
        <v>0.8</v>
      </c>
    </row>
    <row r="130" customFormat="false" ht="12.75" hidden="false" customHeight="false" outlineLevel="0" collapsed="false">
      <c r="C130" s="4"/>
      <c r="D130" s="4"/>
      <c r="E130" s="4"/>
      <c r="F130" s="4"/>
      <c r="G130" s="4"/>
      <c r="I130" s="6" t="n">
        <f aca="false">IF(I$2=0,1,I59/I$2)</f>
        <v>0.8</v>
      </c>
      <c r="J130" s="6" t="n">
        <f aca="false">IF(J$2=0,1,J59/J$2)</f>
        <v>0.8</v>
      </c>
      <c r="K130" s="6" t="n">
        <f aca="false">IF(K$2=0,1,K59/K$2)</f>
        <v>0.8</v>
      </c>
      <c r="L130" s="6" t="n">
        <f aca="false">IF(L$2=0,1,L59/L$2)</f>
        <v>0.8</v>
      </c>
      <c r="M130" s="6" t="n">
        <f aca="false">IF(M$2=0,1,M59/M$2)</f>
        <v>0.8</v>
      </c>
      <c r="N130" s="6"/>
      <c r="O130" s="6" t="n">
        <f aca="false">IF(O$2=0,1,O59/O$2)</f>
        <v>0.6</v>
      </c>
      <c r="P130" s="6" t="n">
        <f aca="false">IF(P$2=0,1,P59/P$2)</f>
        <v>0.8</v>
      </c>
      <c r="Q130" s="6" t="n">
        <f aca="false">IF(Q$2=0,1,Q59/Q$2)</f>
        <v>0.8</v>
      </c>
      <c r="R130" s="6" t="n">
        <f aca="false">IF(R$2=0,1,R59/R$2)</f>
        <v>0.8</v>
      </c>
      <c r="S130" s="6" t="n">
        <f aca="false">IF(S$2=0,1,S59/S$2)</f>
        <v>0.6</v>
      </c>
      <c r="T130" s="6" t="n">
        <f aca="false">IF(T$2=0,1,T59/T$2)</f>
        <v>0.4</v>
      </c>
      <c r="U130" s="6" t="n">
        <f aca="false">IF(U$2=0,1,U59/U$2)</f>
        <v>0.8</v>
      </c>
      <c r="V130" s="6" t="n">
        <f aca="false">IF(V$2=0,1,V59/V$2)</f>
        <v>0.8</v>
      </c>
      <c r="W130" s="6"/>
      <c r="X130" s="6" t="n">
        <f aca="false">IF(X$2=0,1,X59/X$2)</f>
        <v>0.8</v>
      </c>
      <c r="Y130" s="6" t="n">
        <f aca="false">IF(Y$2=0,1,Y59/Y$2)</f>
        <v>0.8</v>
      </c>
      <c r="Z130" s="6"/>
      <c r="AA130" s="6" t="n">
        <f aca="false">IF(AA$2=0,1,AA59/AA$2)</f>
        <v>0</v>
      </c>
      <c r="AB130" s="6" t="n">
        <f aca="false">IF(AB$2=0,1,AB59/AB$2)</f>
        <v>0.8</v>
      </c>
      <c r="AC130" s="6" t="n">
        <f aca="false">IF(AC$2=0,1,AC59/AC$2)</f>
        <v>0.8</v>
      </c>
      <c r="AD130" s="6" t="n">
        <f aca="false">IF(AD$2=0,1,AD59/AD$2)</f>
        <v>0.6</v>
      </c>
      <c r="AE130" s="6" t="n">
        <f aca="false">IF(AE$2=0,1,AE59/AE$2)</f>
        <v>0.8</v>
      </c>
      <c r="AF130" s="6" t="n">
        <f aca="false">IF(AF$2=0,1,AF59/AF$2)</f>
        <v>0.6</v>
      </c>
      <c r="AG130" s="6" t="n">
        <f aca="false">IF(AG$2=0,1,AG59/AG$2)</f>
        <v>0.8</v>
      </c>
      <c r="AH130" s="6" t="n">
        <f aca="false">IF(AH$2=0,1,AH59/AH$2)</f>
        <v>0.8</v>
      </c>
      <c r="AI130" s="6" t="n">
        <f aca="false">IF(AI$2=0,1,AI59/AI$2)</f>
        <v>0.8</v>
      </c>
      <c r="AJ130" s="6" t="n">
        <f aca="false">IF(AJ$2=0,1,AJ59/AJ$2)</f>
        <v>0.8</v>
      </c>
      <c r="AK130" s="6" t="n">
        <f aca="false">IF(AK$2=0,1,AK59/AK$2)</f>
        <v>0.8</v>
      </c>
      <c r="AL130" s="6" t="n">
        <f aca="false">IF(AL$2=0,1,AL59/AL$2)</f>
        <v>0.8</v>
      </c>
      <c r="AM130" s="6" t="n">
        <f aca="false">IF(AM$2=0,1,AM59/AM$2)</f>
        <v>0.8</v>
      </c>
      <c r="AN130" s="6"/>
      <c r="AO130" s="6" t="n">
        <f aca="false">IF(AO$2=0,1,AO59/AO$2)</f>
        <v>0.8</v>
      </c>
      <c r="AP130" s="6" t="n">
        <f aca="false">IF(AP$2=0,1,AP59/AP$2)</f>
        <v>0.8</v>
      </c>
      <c r="AQ130" s="6" t="n">
        <f aca="false">IF(AQ$2=0,1,AQ59/AQ$2)</f>
        <v>0.8</v>
      </c>
      <c r="AR130" s="6" t="n">
        <f aca="false">IF(AR$2=0,1,AR59/AR$2)</f>
        <v>0.8</v>
      </c>
      <c r="AS130" s="6" t="n">
        <f aca="false">IF(AS$2=0,1,AS59/AS$2)</f>
        <v>0.8</v>
      </c>
      <c r="AT130" s="6" t="n">
        <f aca="false">IF(AT$2=0,1,AT59/AT$2)</f>
        <v>0.8</v>
      </c>
      <c r="AU130" s="6" t="n">
        <f aca="false">IF(AU$2=0,1,AU59/AU$2)</f>
        <v>0</v>
      </c>
      <c r="AV130" s="6" t="n">
        <f aca="false">IF(AV$2=0,1,AV59/AV$2)</f>
        <v>0.8</v>
      </c>
      <c r="AW130" s="6" t="n">
        <f aca="false">IF(AW$2=0,1,AW59/AW$2)</f>
        <v>0.8</v>
      </c>
      <c r="AX130" s="6" t="n">
        <f aca="false">IF(AX$2=0,1,AX59/AX$2)</f>
        <v>0.6</v>
      </c>
      <c r="AY130" s="6"/>
      <c r="AZ130" s="6" t="n">
        <f aca="false">IF(AZ$2=0,1,AZ59/AZ$2)</f>
        <v>0</v>
      </c>
      <c r="BA130" s="6" t="n">
        <f aca="false">IF(BA$2=0,1,BA59/BA$2)</f>
        <v>0.2</v>
      </c>
      <c r="BB130" s="6" t="n">
        <f aca="false">IF(BB$2=0,1,BB59/BB$2)</f>
        <v>0.6</v>
      </c>
      <c r="BC130" s="6" t="n">
        <f aca="false">IF(BC$2=0,1,BC59/BC$2)</f>
        <v>0.8</v>
      </c>
      <c r="BD130" s="6" t="n">
        <f aca="false">IF(BD$2=0,1,BD59/BD$2)</f>
        <v>0.6</v>
      </c>
      <c r="BE130" s="6" t="n">
        <f aca="false">IF(BE$2=0,1,BE59/BE$2)</f>
        <v>0</v>
      </c>
      <c r="BF130" s="6" t="n">
        <f aca="false">IF(BF$2=0,1,BF59/BF$2)</f>
        <v>0.8</v>
      </c>
      <c r="BG130" s="6" t="n">
        <f aca="false">IF(BG$2=0,1,BG59/BG$2)</f>
        <v>0.8</v>
      </c>
      <c r="BH130" s="6" t="n">
        <f aca="false">IF(BH$2=0,1,BH59/BH$2)</f>
        <v>0.8</v>
      </c>
      <c r="BI130" s="6" t="n">
        <f aca="false">IF(BI$2=0,1,BI59/BI$2)</f>
        <v>0.8</v>
      </c>
      <c r="BJ130" s="6" t="n">
        <f aca="false">IF(BJ$2=0,1,BJ59/BJ$2)</f>
        <v>0</v>
      </c>
      <c r="BK130" s="6"/>
      <c r="BL130" s="6" t="n">
        <f aca="false">IF(BL$2=0,1,BL59/BL$2)</f>
        <v>0.6</v>
      </c>
      <c r="BM130" s="6" t="n">
        <f aca="false">IF(BM$2=0,1,BM59/BM$2)</f>
        <v>0.8</v>
      </c>
      <c r="BN130" s="6" t="n">
        <f aca="false">IF(BN$2=0,1,BN59/BN$2)</f>
        <v>0.8</v>
      </c>
      <c r="BO130" s="6" t="n">
        <f aca="false">IF(BO$2=0,1,BO59/BO$2)</f>
        <v>0.8</v>
      </c>
      <c r="BP130" s="6" t="n">
        <f aca="false">IF(BP$2=0,1,BP59/BP$2)</f>
        <v>0.8</v>
      </c>
      <c r="BQ130" s="6" t="n">
        <f aca="false">IF(BQ$2=0,1,BQ59/BQ$2)</f>
        <v>0.8</v>
      </c>
      <c r="BR130" s="6" t="n">
        <f aca="false">IF(BR$2=0,1,BR59/BR$2)</f>
        <v>0</v>
      </c>
      <c r="BS130" s="6" t="n">
        <f aca="false">IF(BS$2=0,1,BS59/BS$2)</f>
        <v>0.8</v>
      </c>
      <c r="BT130" s="6" t="n">
        <f aca="false">IF(BT$2=0,1,BT59/BT$2)</f>
        <v>0.8</v>
      </c>
      <c r="BU130" s="6" t="n">
        <f aca="false">IF(BU$2=0,1,BU59/BU$2)</f>
        <v>0.4</v>
      </c>
      <c r="BV130" s="6"/>
      <c r="BW130" s="6" t="n">
        <f aca="false">IF(BW$2=0,1,BW59/BW$2)</f>
        <v>0.8</v>
      </c>
      <c r="BX130" s="6" t="n">
        <f aca="false">IF(BX$2=0,1,BX59/BX$2)</f>
        <v>0.6</v>
      </c>
      <c r="BY130" s="6" t="n">
        <f aca="false">IF(BY$2=0,1,BY59/BY$2)</f>
        <v>0.2</v>
      </c>
      <c r="BZ130" s="6" t="n">
        <f aca="false">IF(BZ$2=0,1,BZ59/BZ$2)</f>
        <v>0.8</v>
      </c>
      <c r="CA130" s="6" t="n">
        <f aca="false">IF(CA$2=0,1,CA59/CA$2)</f>
        <v>0</v>
      </c>
      <c r="CB130" s="6" t="n">
        <f aca="false">IF(CB$2=0,1,CB59/CB$2)</f>
        <v>0.8</v>
      </c>
      <c r="CC130" s="6" t="n">
        <f aca="false">IF(CC$2=0,1,CC59/CC$2)</f>
        <v>0</v>
      </c>
      <c r="CD130" s="6" t="n">
        <f aca="false">IF(CD$2=0,1,CD59/CD$2)</f>
        <v>0.8</v>
      </c>
      <c r="CE130" s="6" t="n">
        <f aca="false">IF(CE$2=0,1,CE59/CE$2)</f>
        <v>0</v>
      </c>
      <c r="CF130" s="6"/>
      <c r="CG130" s="6" t="n">
        <f aca="false">IF(CG$2=0,1,CG59/CG$2)</f>
        <v>0.8</v>
      </c>
      <c r="CH130" s="6" t="n">
        <f aca="false">IF(CH$2=0,1,CH59/CH$2)</f>
        <v>0.8</v>
      </c>
      <c r="CI130" s="6" t="n">
        <f aca="false">IF(CI$2=0,1,CI59/CI$2)</f>
        <v>0</v>
      </c>
      <c r="CJ130" s="6" t="n">
        <f aca="false">IF(CJ$2=0,1,CJ59/CJ$2)</f>
        <v>0.8</v>
      </c>
      <c r="CK130" s="6" t="n">
        <f aca="false">IF(CK$2=0,1,CK59/CK$2)</f>
        <v>0.6</v>
      </c>
      <c r="CL130" s="6" t="n">
        <f aca="false">IF(CL$2=0,1,CL59/CL$2)</f>
        <v>0.8</v>
      </c>
      <c r="CM130" s="6" t="n">
        <f aca="false">IF(CM$2=0,1,CM59/CM$2)</f>
        <v>0.8</v>
      </c>
      <c r="CN130" s="6" t="n">
        <f aca="false">IF(CN$2=0,1,CN59/CN$2)</f>
        <v>0.6</v>
      </c>
      <c r="CO130" s="6" t="n">
        <f aca="false">IF(CO$2=0,1,CO59/CO$2)</f>
        <v>0.8</v>
      </c>
      <c r="CP130" s="6" t="n">
        <f aca="false">IF(CP$2=0,1,CP59/CP$2)</f>
        <v>0.4</v>
      </c>
      <c r="CQ130" s="6"/>
      <c r="CR130" s="6" t="n">
        <f aca="false">IF(CR$2=0,1,CR59/CR$2)</f>
        <v>0.8</v>
      </c>
      <c r="CS130" s="6" t="n">
        <f aca="false">IF(CS$2=0,1,CS59/CS$2)</f>
        <v>0.6</v>
      </c>
      <c r="CT130" s="6" t="n">
        <f aca="false">IF(CT$2=0,1,CT59/CT$2)</f>
        <v>0.8</v>
      </c>
      <c r="CU130" s="6" t="n">
        <f aca="false">IF(CU$2=0,1,CU59/CU$2)</f>
        <v>0.8</v>
      </c>
      <c r="CV130" s="6" t="n">
        <f aca="false">IF(CV$2=0,1,CV59/CV$2)</f>
        <v>0.6</v>
      </c>
      <c r="CW130" s="6" t="n">
        <f aca="false">IF(CW$2=0,1,CW59/CW$2)</f>
        <v>0.8</v>
      </c>
      <c r="CX130" s="6" t="n">
        <f aca="false">IF(CX$2=0,1,CX59/CX$2)</f>
        <v>0.6</v>
      </c>
      <c r="CY130" s="6" t="n">
        <f aca="false">IF(CY$2=0,1,CY59/CY$2)</f>
        <v>0</v>
      </c>
      <c r="CZ130" s="6" t="n">
        <f aca="false">IF(CZ$2=0,1,CZ59/CZ$2)</f>
        <v>0.8</v>
      </c>
      <c r="DA130" s="6" t="n">
        <f aca="false">IF(DA$2=0,1,DA59/DA$2)</f>
        <v>0.8</v>
      </c>
      <c r="DB130" s="6"/>
      <c r="DC130" s="6" t="n">
        <f aca="false">IF(DC$2=0,1,DC59/DC$2)</f>
        <v>0.8</v>
      </c>
      <c r="DD130" s="6" t="n">
        <f aca="false">IF(DD$2=0,1,DD59/DD$2)</f>
        <v>0.8</v>
      </c>
      <c r="DE130" s="6" t="n">
        <f aca="false">IF(DE$2=0,1,DE59/DE$2)</f>
        <v>0</v>
      </c>
      <c r="DF130" s="6" t="n">
        <f aca="false">IF(DF$2=0,1,DF59/DF$2)</f>
        <v>0.8</v>
      </c>
      <c r="DG130" s="6" t="n">
        <f aca="false">IF(DG$2=0,1,DG59/DG$2)</f>
        <v>0.8</v>
      </c>
      <c r="DH130" s="6" t="n">
        <f aca="false">IF(DH$2=0,1,DH59/DH$2)</f>
        <v>0.8</v>
      </c>
      <c r="DI130" s="6" t="n">
        <f aca="false">IF(DI$2=0,1,DI59/DI$2)</f>
        <v>0.6</v>
      </c>
      <c r="DJ130" s="6" t="n">
        <f aca="false">IF(DJ$2=0,1,DJ59/DJ$2)</f>
        <v>0.8</v>
      </c>
      <c r="DK130" s="6" t="n">
        <f aca="false">IF(DK$2=0,1,DK59/DK$2)</f>
        <v>0.8</v>
      </c>
      <c r="DL130" s="6" t="n">
        <f aca="false">IF(DL$2=0,1,DL59/DL$2)</f>
        <v>0</v>
      </c>
      <c r="DM130" s="6"/>
      <c r="DN130" s="6" t="n">
        <f aca="false">IF(DN$2=0,1,DN59/DN$2)</f>
        <v>0.8</v>
      </c>
      <c r="DO130" s="6" t="n">
        <f aca="false">IF(DO$2=0,1,DO59/DO$2)</f>
        <v>0.8</v>
      </c>
      <c r="DP130" s="6" t="n">
        <f aca="false">IF(DP$2=0,1,DP59/DP$2)</f>
        <v>0</v>
      </c>
      <c r="DQ130" s="6" t="n">
        <f aca="false">IF(DQ$2=0,1,DQ59/DQ$2)</f>
        <v>0</v>
      </c>
      <c r="DR130" s="6" t="n">
        <f aca="false">IF(DR$2=0,1,DR59/DR$2)</f>
        <v>0.8</v>
      </c>
      <c r="DS130" s="6" t="n">
        <f aca="false">IF(DS$2=0,1,DS59/DS$2)</f>
        <v>0.4</v>
      </c>
      <c r="DT130" s="6" t="n">
        <f aca="false">IF(DT$2=0,1,DT59/DT$2)</f>
        <v>0</v>
      </c>
      <c r="DU130" s="6" t="n">
        <f aca="false">IF(DU$2=0,1,DU59/DU$2)</f>
        <v>0.8</v>
      </c>
      <c r="DV130" s="6" t="n">
        <f aca="false">IF(DV$2=0,1,DV59/DV$2)</f>
        <v>0.8</v>
      </c>
      <c r="DW130" s="6" t="n">
        <f aca="false">IF(DW$2=0,1,DW59/DW$2)</f>
        <v>0.2</v>
      </c>
      <c r="DX130" s="6"/>
      <c r="DY130" s="6" t="n">
        <f aca="false">IF(DY$2=0,1,DY59/DY$2)</f>
        <v>0</v>
      </c>
      <c r="DZ130" s="6" t="n">
        <f aca="false">IF(DZ$2=0,1,DZ59/DZ$2)</f>
        <v>0.8</v>
      </c>
      <c r="EA130" s="6" t="n">
        <f aca="false">IF(EA$2=0,1,EA59/EA$2)</f>
        <v>0.4</v>
      </c>
      <c r="EB130" s="6" t="n">
        <f aca="false">IF(EB$2=0,1,EB59/EB$2)</f>
        <v>0.8</v>
      </c>
      <c r="EC130" s="6" t="n">
        <f aca="false">IF(EC$2=0,1,EC59/EC$2)</f>
        <v>0.8</v>
      </c>
      <c r="ED130" s="6" t="n">
        <f aca="false">IF(ED$2=0,1,ED59/ED$2)</f>
        <v>0.6</v>
      </c>
      <c r="EE130" s="6" t="n">
        <f aca="false">IF(EE$2=0,1,EE59/EE$2)</f>
        <v>0.8</v>
      </c>
      <c r="EF130" s="6" t="n">
        <f aca="false">IF(EF$2=0,1,EF59/EF$2)</f>
        <v>0</v>
      </c>
      <c r="EG130" s="6" t="n">
        <f aca="false">IF(EG$2=0,1,EG59/EG$2)</f>
        <v>0</v>
      </c>
      <c r="EH130" s="6" t="n">
        <f aca="false">IF(EH$2=0,1,EH59/EH$2)</f>
        <v>0.8</v>
      </c>
      <c r="EI130" s="6"/>
      <c r="EJ130" s="6" t="n">
        <f aca="false">IF(EJ$2=0,1,EJ59/EJ$2)</f>
        <v>0.4</v>
      </c>
      <c r="EK130" s="6" t="n">
        <f aca="false">IF(EK$2=0,1,EK59/EK$2)</f>
        <v>0.8</v>
      </c>
      <c r="EL130" s="6" t="n">
        <f aca="false">IF(EL$2=0,1,EL59/EL$2)</f>
        <v>0.8</v>
      </c>
      <c r="EM130" s="6" t="n">
        <f aca="false">IF(EM$2=0,1,EM59/EM$2)</f>
        <v>0.2</v>
      </c>
      <c r="EN130" s="6" t="n">
        <f aca="false">IF(EN$2=0,1,EN59/EN$2)</f>
        <v>0</v>
      </c>
      <c r="EO130" s="6" t="n">
        <f aca="false">IF(EO$2=0,1,EO59/EO$2)</f>
        <v>0.6</v>
      </c>
      <c r="EP130" s="6" t="n">
        <f aca="false">IF(EP$2=0,1,EP59/EP$2)</f>
        <v>0.8</v>
      </c>
      <c r="EQ130" s="6" t="n">
        <f aca="false">IF(EQ$2=0,1,EQ59/EQ$2)</f>
        <v>0.8</v>
      </c>
      <c r="ER130" s="6" t="n">
        <f aca="false">IF(ER$2=0,1,ER59/ER$2)</f>
        <v>0.8</v>
      </c>
      <c r="ES130" s="6" t="n">
        <f aca="false">IF(ES$2=0,1,ES59/ES$2)</f>
        <v>0.8</v>
      </c>
      <c r="ET130" s="6" t="n">
        <f aca="false">IF(ET$2=0,1,ET59/ET$2)</f>
        <v>0.8</v>
      </c>
      <c r="EU130" s="6" t="n">
        <f aca="false">IF(EU$2=0,1,EU59/EU$2)</f>
        <v>0</v>
      </c>
      <c r="EV130" s="6" t="n">
        <f aca="false">IF(EV$2=0,1,EV59/EV$2)</f>
        <v>0</v>
      </c>
      <c r="EW130" s="6"/>
      <c r="EX130" s="6" t="n">
        <f aca="false">IF(EX$2=0,1,EX59/EX$2)</f>
        <v>0.8</v>
      </c>
      <c r="EY130" s="6" t="n">
        <f aca="false">IF(EY$2=0,1,EY59/EY$2)</f>
        <v>0.8</v>
      </c>
      <c r="EZ130" s="6" t="n">
        <f aca="false">IF(EZ$2=0,1,EZ59/EZ$2)</f>
        <v>0.8</v>
      </c>
      <c r="FA130" s="6" t="n">
        <f aca="false">IF(FA$2=0,1,FA59/FA$2)</f>
        <v>0.8</v>
      </c>
      <c r="FB130" s="6" t="n">
        <f aca="false">IF(FB$2=0,1,FB59/FB$2)</f>
        <v>0.8</v>
      </c>
      <c r="FC130" s="6" t="n">
        <f aca="false">IF(FC$2=0,1,FC59/FC$2)</f>
        <v>0.8</v>
      </c>
    </row>
    <row r="131" customFormat="false" ht="12.75" hidden="false" customHeight="false" outlineLevel="0" collapsed="false">
      <c r="C131" s="4"/>
      <c r="D131" s="4"/>
      <c r="E131" s="4"/>
      <c r="F131" s="4"/>
      <c r="G131" s="4"/>
      <c r="I131" s="6" t="n">
        <f aca="false">IF(I$2=0,1,I60/I$2)</f>
        <v>0</v>
      </c>
      <c r="J131" s="6" t="n">
        <f aca="false">IF(J$2=0,1,J60/J$2)</f>
        <v>0.8</v>
      </c>
      <c r="K131" s="6" t="n">
        <f aca="false">IF(K$2=0,1,K60/K$2)</f>
        <v>0.6</v>
      </c>
      <c r="L131" s="6" t="n">
        <f aca="false">IF(L$2=0,1,L60/L$2)</f>
        <v>0.8</v>
      </c>
      <c r="M131" s="6" t="n">
        <f aca="false">IF(M$2=0,1,M60/M$2)</f>
        <v>0.8</v>
      </c>
      <c r="N131" s="6"/>
      <c r="O131" s="6" t="n">
        <f aca="false">IF(O$2=0,1,O60/O$2)</f>
        <v>0.8</v>
      </c>
      <c r="P131" s="6" t="n">
        <f aca="false">IF(P$2=0,1,P60/P$2)</f>
        <v>0.8</v>
      </c>
      <c r="Q131" s="6" t="n">
        <f aca="false">IF(Q$2=0,1,Q60/Q$2)</f>
        <v>0.8</v>
      </c>
      <c r="R131" s="6" t="n">
        <f aca="false">IF(R$2=0,1,R60/R$2)</f>
        <v>0.8</v>
      </c>
      <c r="S131" s="6" t="n">
        <f aca="false">IF(S$2=0,1,S60/S$2)</f>
        <v>0.4</v>
      </c>
      <c r="T131" s="6" t="n">
        <f aca="false">IF(T$2=0,1,T60/T$2)</f>
        <v>0.8</v>
      </c>
      <c r="U131" s="6" t="n">
        <f aca="false">IF(U$2=0,1,U60/U$2)</f>
        <v>0.8</v>
      </c>
      <c r="V131" s="6" t="n">
        <f aca="false">IF(V$2=0,1,V60/V$2)</f>
        <v>0.8</v>
      </c>
      <c r="W131" s="6"/>
      <c r="X131" s="6" t="n">
        <f aca="false">IF(X$2=0,1,X60/X$2)</f>
        <v>0.4</v>
      </c>
      <c r="Y131" s="6" t="n">
        <f aca="false">IF(Y$2=0,1,Y60/Y$2)</f>
        <v>0.8</v>
      </c>
      <c r="Z131" s="6"/>
      <c r="AA131" s="6" t="n">
        <f aca="false">IF(AA$2=0,1,AA60/AA$2)</f>
        <v>0</v>
      </c>
      <c r="AB131" s="6" t="n">
        <f aca="false">IF(AB$2=0,1,AB60/AB$2)</f>
        <v>0.8</v>
      </c>
      <c r="AC131" s="6" t="n">
        <f aca="false">IF(AC$2=0,1,AC60/AC$2)</f>
        <v>0.8</v>
      </c>
      <c r="AD131" s="6" t="n">
        <f aca="false">IF(AD$2=0,1,AD60/AD$2)</f>
        <v>0.8</v>
      </c>
      <c r="AE131" s="6" t="n">
        <f aca="false">IF(AE$2=0,1,AE60/AE$2)</f>
        <v>0.8</v>
      </c>
      <c r="AF131" s="6" t="n">
        <f aca="false">IF(AF$2=0,1,AF60/AF$2)</f>
        <v>0.6</v>
      </c>
      <c r="AG131" s="6" t="n">
        <f aca="false">IF(AG$2=0,1,AG60/AG$2)</f>
        <v>0.6</v>
      </c>
      <c r="AH131" s="6" t="n">
        <f aca="false">IF(AH$2=0,1,AH60/AH$2)</f>
        <v>0.8</v>
      </c>
      <c r="AI131" s="6" t="n">
        <f aca="false">IF(AI$2=0,1,AI60/AI$2)</f>
        <v>0.8</v>
      </c>
      <c r="AJ131" s="6" t="n">
        <f aca="false">IF(AJ$2=0,1,AJ60/AJ$2)</f>
        <v>0.6</v>
      </c>
      <c r="AK131" s="6" t="n">
        <f aca="false">IF(AK$2=0,1,AK60/AK$2)</f>
        <v>0.8</v>
      </c>
      <c r="AL131" s="6" t="n">
        <f aca="false">IF(AL$2=0,1,AL60/AL$2)</f>
        <v>0.8</v>
      </c>
      <c r="AM131" s="6" t="n">
        <f aca="false">IF(AM$2=0,1,AM60/AM$2)</f>
        <v>0.4</v>
      </c>
      <c r="AN131" s="6"/>
      <c r="AO131" s="6" t="n">
        <f aca="false">IF(AO$2=0,1,AO60/AO$2)</f>
        <v>0.8</v>
      </c>
      <c r="AP131" s="6" t="n">
        <f aca="false">IF(AP$2=0,1,AP60/AP$2)</f>
        <v>0.6</v>
      </c>
      <c r="AQ131" s="6" t="n">
        <f aca="false">IF(AQ$2=0,1,AQ60/AQ$2)</f>
        <v>0.8</v>
      </c>
      <c r="AR131" s="6" t="n">
        <f aca="false">IF(AR$2=0,1,AR60/AR$2)</f>
        <v>0.8</v>
      </c>
      <c r="AS131" s="6" t="n">
        <f aca="false">IF(AS$2=0,1,AS60/AS$2)</f>
        <v>0.8</v>
      </c>
      <c r="AT131" s="6" t="n">
        <f aca="false">IF(AT$2=0,1,AT60/AT$2)</f>
        <v>0.2</v>
      </c>
      <c r="AU131" s="6" t="n">
        <f aca="false">IF(AU$2=0,1,AU60/AU$2)</f>
        <v>0</v>
      </c>
      <c r="AV131" s="6" t="n">
        <f aca="false">IF(AV$2=0,1,AV60/AV$2)</f>
        <v>0.8</v>
      </c>
      <c r="AW131" s="6" t="n">
        <f aca="false">IF(AW$2=0,1,AW60/AW$2)</f>
        <v>0.8</v>
      </c>
      <c r="AX131" s="6" t="n">
        <f aca="false">IF(AX$2=0,1,AX60/AX$2)</f>
        <v>0.2</v>
      </c>
      <c r="AY131" s="6"/>
      <c r="AZ131" s="6" t="n">
        <f aca="false">IF(AZ$2=0,1,AZ60/AZ$2)</f>
        <v>0</v>
      </c>
      <c r="BA131" s="6" t="n">
        <f aca="false">IF(BA$2=0,1,BA60/BA$2)</f>
        <v>0.8</v>
      </c>
      <c r="BB131" s="6" t="n">
        <f aca="false">IF(BB$2=0,1,BB60/BB$2)</f>
        <v>0.8</v>
      </c>
      <c r="BC131" s="6" t="n">
        <f aca="false">IF(BC$2=0,1,BC60/BC$2)</f>
        <v>0.6</v>
      </c>
      <c r="BD131" s="6" t="n">
        <f aca="false">IF(BD$2=0,1,BD60/BD$2)</f>
        <v>0.8</v>
      </c>
      <c r="BE131" s="6" t="n">
        <f aca="false">IF(BE$2=0,1,BE60/BE$2)</f>
        <v>0</v>
      </c>
      <c r="BF131" s="6" t="n">
        <f aca="false">IF(BF$2=0,1,BF60/BF$2)</f>
        <v>0.6</v>
      </c>
      <c r="BG131" s="6" t="n">
        <f aca="false">IF(BG$2=0,1,BG60/BG$2)</f>
        <v>0.8</v>
      </c>
      <c r="BH131" s="6" t="n">
        <f aca="false">IF(BH$2=0,1,BH60/BH$2)</f>
        <v>0.8</v>
      </c>
      <c r="BI131" s="6" t="n">
        <f aca="false">IF(BI$2=0,1,BI60/BI$2)</f>
        <v>0.8</v>
      </c>
      <c r="BJ131" s="6" t="n">
        <f aca="false">IF(BJ$2=0,1,BJ60/BJ$2)</f>
        <v>0</v>
      </c>
      <c r="BK131" s="6"/>
      <c r="BL131" s="6" t="n">
        <f aca="false">IF(BL$2=0,1,BL60/BL$2)</f>
        <v>0</v>
      </c>
      <c r="BM131" s="6" t="n">
        <f aca="false">IF(BM$2=0,1,BM60/BM$2)</f>
        <v>0.8</v>
      </c>
      <c r="BN131" s="6" t="n">
        <f aca="false">IF(BN$2=0,1,BN60/BN$2)</f>
        <v>0.8</v>
      </c>
      <c r="BO131" s="6" t="n">
        <f aca="false">IF(BO$2=0,1,BO60/BO$2)</f>
        <v>0.4</v>
      </c>
      <c r="BP131" s="6" t="n">
        <f aca="false">IF(BP$2=0,1,BP60/BP$2)</f>
        <v>0.8</v>
      </c>
      <c r="BQ131" s="6" t="n">
        <f aca="false">IF(BQ$2=0,1,BQ60/BQ$2)</f>
        <v>0.2</v>
      </c>
      <c r="BR131" s="6" t="n">
        <f aca="false">IF(BR$2=0,1,BR60/BR$2)</f>
        <v>0.8</v>
      </c>
      <c r="BS131" s="6" t="n">
        <f aca="false">IF(BS$2=0,1,BS60/BS$2)</f>
        <v>0.8</v>
      </c>
      <c r="BT131" s="6" t="n">
        <f aca="false">IF(BT$2=0,1,BT60/BT$2)</f>
        <v>0.6</v>
      </c>
      <c r="BU131" s="6" t="n">
        <f aca="false">IF(BU$2=0,1,BU60/BU$2)</f>
        <v>0.8</v>
      </c>
      <c r="BV131" s="6"/>
      <c r="BW131" s="6" t="n">
        <f aca="false">IF(BW$2=0,1,BW60/BW$2)</f>
        <v>0.8</v>
      </c>
      <c r="BX131" s="6" t="n">
        <f aca="false">IF(BX$2=0,1,BX60/BX$2)</f>
        <v>0.8</v>
      </c>
      <c r="BY131" s="6" t="n">
        <f aca="false">IF(BY$2=0,1,BY60/BY$2)</f>
        <v>0</v>
      </c>
      <c r="BZ131" s="6" t="n">
        <f aca="false">IF(BZ$2=0,1,BZ60/BZ$2)</f>
        <v>0.8</v>
      </c>
      <c r="CA131" s="6" t="n">
        <f aca="false">IF(CA$2=0,1,CA60/CA$2)</f>
        <v>0</v>
      </c>
      <c r="CB131" s="6" t="n">
        <f aca="false">IF(CB$2=0,1,CB60/CB$2)</f>
        <v>0.8</v>
      </c>
      <c r="CC131" s="6" t="n">
        <f aca="false">IF(CC$2=0,1,CC60/CC$2)</f>
        <v>0.2</v>
      </c>
      <c r="CD131" s="6" t="n">
        <f aca="false">IF(CD$2=0,1,CD60/CD$2)</f>
        <v>0.8</v>
      </c>
      <c r="CE131" s="6" t="n">
        <f aca="false">IF(CE$2=0,1,CE60/CE$2)</f>
        <v>0</v>
      </c>
      <c r="CF131" s="6"/>
      <c r="CG131" s="6" t="n">
        <f aca="false">IF(CG$2=0,1,CG60/CG$2)</f>
        <v>0.8</v>
      </c>
      <c r="CH131" s="6" t="n">
        <f aca="false">IF(CH$2=0,1,CH60/CH$2)</f>
        <v>0.8</v>
      </c>
      <c r="CI131" s="6" t="n">
        <f aca="false">IF(CI$2=0,1,CI60/CI$2)</f>
        <v>0.2</v>
      </c>
      <c r="CJ131" s="6" t="n">
        <f aca="false">IF(CJ$2=0,1,CJ60/CJ$2)</f>
        <v>0.6</v>
      </c>
      <c r="CK131" s="6" t="n">
        <f aca="false">IF(CK$2=0,1,CK60/CK$2)</f>
        <v>0.4</v>
      </c>
      <c r="CL131" s="6" t="n">
        <f aca="false">IF(CL$2=0,1,CL60/CL$2)</f>
        <v>0.8</v>
      </c>
      <c r="CM131" s="6" t="n">
        <f aca="false">IF(CM$2=0,1,CM60/CM$2)</f>
        <v>0.8</v>
      </c>
      <c r="CN131" s="6" t="n">
        <f aca="false">IF(CN$2=0,1,CN60/CN$2)</f>
        <v>0.2</v>
      </c>
      <c r="CO131" s="6" t="n">
        <f aca="false">IF(CO$2=0,1,CO60/CO$2)</f>
        <v>0</v>
      </c>
      <c r="CP131" s="6" t="n">
        <f aca="false">IF(CP$2=0,1,CP60/CP$2)</f>
        <v>0.4</v>
      </c>
      <c r="CQ131" s="6"/>
      <c r="CR131" s="6" t="n">
        <f aca="false">IF(CR$2=0,1,CR60/CR$2)</f>
        <v>0.8</v>
      </c>
      <c r="CS131" s="6" t="n">
        <f aca="false">IF(CS$2=0,1,CS60/CS$2)</f>
        <v>0.8</v>
      </c>
      <c r="CT131" s="6" t="n">
        <f aca="false">IF(CT$2=0,1,CT60/CT$2)</f>
        <v>0.8</v>
      </c>
      <c r="CU131" s="6" t="n">
        <f aca="false">IF(CU$2=0,1,CU60/CU$2)</f>
        <v>0.8</v>
      </c>
      <c r="CV131" s="6" t="n">
        <f aca="false">IF(CV$2=0,1,CV60/CV$2)</f>
        <v>0.8</v>
      </c>
      <c r="CW131" s="6" t="n">
        <f aca="false">IF(CW$2=0,1,CW60/CW$2)</f>
        <v>0.6</v>
      </c>
      <c r="CX131" s="6" t="n">
        <f aca="false">IF(CX$2=0,1,CX60/CX$2)</f>
        <v>0</v>
      </c>
      <c r="CY131" s="6" t="n">
        <f aca="false">IF(CY$2=0,1,CY60/CY$2)</f>
        <v>0.6</v>
      </c>
      <c r="CZ131" s="6" t="n">
        <f aca="false">IF(CZ$2=0,1,CZ60/CZ$2)</f>
        <v>0.6</v>
      </c>
      <c r="DA131" s="6" t="n">
        <f aca="false">IF(DA$2=0,1,DA60/DA$2)</f>
        <v>0.8</v>
      </c>
      <c r="DB131" s="6"/>
      <c r="DC131" s="6" t="n">
        <f aca="false">IF(DC$2=0,1,DC60/DC$2)</f>
        <v>0</v>
      </c>
      <c r="DD131" s="6" t="n">
        <f aca="false">IF(DD$2=0,1,DD60/DD$2)</f>
        <v>0.4</v>
      </c>
      <c r="DE131" s="6" t="n">
        <f aca="false">IF(DE$2=0,1,DE60/DE$2)</f>
        <v>0</v>
      </c>
      <c r="DF131" s="6" t="n">
        <f aca="false">IF(DF$2=0,1,DF60/DF$2)</f>
        <v>0.8</v>
      </c>
      <c r="DG131" s="6" t="n">
        <f aca="false">IF(DG$2=0,1,DG60/DG$2)</f>
        <v>0.8</v>
      </c>
      <c r="DH131" s="6" t="n">
        <f aca="false">IF(DH$2=0,1,DH60/DH$2)</f>
        <v>0.4</v>
      </c>
      <c r="DI131" s="6" t="n">
        <f aca="false">IF(DI$2=0,1,DI60/DI$2)</f>
        <v>0.6</v>
      </c>
      <c r="DJ131" s="6" t="n">
        <f aca="false">IF(DJ$2=0,1,DJ60/DJ$2)</f>
        <v>0.8</v>
      </c>
      <c r="DK131" s="6" t="n">
        <f aca="false">IF(DK$2=0,1,DK60/DK$2)</f>
        <v>0.8</v>
      </c>
      <c r="DL131" s="6" t="n">
        <f aca="false">IF(DL$2=0,1,DL60/DL$2)</f>
        <v>0.8</v>
      </c>
      <c r="DM131" s="6"/>
      <c r="DN131" s="6" t="n">
        <f aca="false">IF(DN$2=0,1,DN60/DN$2)</f>
        <v>0.8</v>
      </c>
      <c r="DO131" s="6" t="n">
        <f aca="false">IF(DO$2=0,1,DO60/DO$2)</f>
        <v>0.8</v>
      </c>
      <c r="DP131" s="6" t="n">
        <f aca="false">IF(DP$2=0,1,DP60/DP$2)</f>
        <v>0</v>
      </c>
      <c r="DQ131" s="6" t="n">
        <f aca="false">IF(DQ$2=0,1,DQ60/DQ$2)</f>
        <v>0.8</v>
      </c>
      <c r="DR131" s="6" t="n">
        <f aca="false">IF(DR$2=0,1,DR60/DR$2)</f>
        <v>0.8</v>
      </c>
      <c r="DS131" s="6" t="n">
        <f aca="false">IF(DS$2=0,1,DS60/DS$2)</f>
        <v>0.4</v>
      </c>
      <c r="DT131" s="6" t="n">
        <f aca="false">IF(DT$2=0,1,DT60/DT$2)</f>
        <v>0</v>
      </c>
      <c r="DU131" s="6" t="n">
        <f aca="false">IF(DU$2=0,1,DU60/DU$2)</f>
        <v>0.2</v>
      </c>
      <c r="DV131" s="6" t="n">
        <f aca="false">IF(DV$2=0,1,DV60/DV$2)</f>
        <v>0.8</v>
      </c>
      <c r="DW131" s="6" t="n">
        <f aca="false">IF(DW$2=0,1,DW60/DW$2)</f>
        <v>0.8</v>
      </c>
      <c r="DX131" s="6"/>
      <c r="DY131" s="6" t="n">
        <f aca="false">IF(DY$2=0,1,DY60/DY$2)</f>
        <v>0.4</v>
      </c>
      <c r="DZ131" s="6" t="n">
        <f aca="false">IF(DZ$2=0,1,DZ60/DZ$2)</f>
        <v>0.8</v>
      </c>
      <c r="EA131" s="6" t="n">
        <f aca="false">IF(EA$2=0,1,EA60/EA$2)</f>
        <v>0.6</v>
      </c>
      <c r="EB131" s="6" t="n">
        <f aca="false">IF(EB$2=0,1,EB60/EB$2)</f>
        <v>0.8</v>
      </c>
      <c r="EC131" s="6" t="n">
        <f aca="false">IF(EC$2=0,1,EC60/EC$2)</f>
        <v>0.8</v>
      </c>
      <c r="ED131" s="6" t="n">
        <f aca="false">IF(ED$2=0,1,ED60/ED$2)</f>
        <v>0</v>
      </c>
      <c r="EE131" s="6" t="n">
        <f aca="false">IF(EE$2=0,1,EE60/EE$2)</f>
        <v>0.8</v>
      </c>
      <c r="EF131" s="6" t="n">
        <f aca="false">IF(EF$2=0,1,EF60/EF$2)</f>
        <v>0</v>
      </c>
      <c r="EG131" s="6" t="n">
        <f aca="false">IF(EG$2=0,1,EG60/EG$2)</f>
        <v>0</v>
      </c>
      <c r="EH131" s="6" t="n">
        <f aca="false">IF(EH$2=0,1,EH60/EH$2)</f>
        <v>0.8</v>
      </c>
      <c r="EI131" s="6"/>
      <c r="EJ131" s="6" t="n">
        <f aca="false">IF(EJ$2=0,1,EJ60/EJ$2)</f>
        <v>0.6</v>
      </c>
      <c r="EK131" s="6" t="n">
        <f aca="false">IF(EK$2=0,1,EK60/EK$2)</f>
        <v>0.8</v>
      </c>
      <c r="EL131" s="6" t="n">
        <f aca="false">IF(EL$2=0,1,EL60/EL$2)</f>
        <v>0.8</v>
      </c>
      <c r="EM131" s="6" t="n">
        <f aca="false">IF(EM$2=0,1,EM60/EM$2)</f>
        <v>0.4</v>
      </c>
      <c r="EN131" s="6" t="n">
        <f aca="false">IF(EN$2=0,1,EN60/EN$2)</f>
        <v>0</v>
      </c>
      <c r="EO131" s="6" t="n">
        <f aca="false">IF(EO$2=0,1,EO60/EO$2)</f>
        <v>0.8</v>
      </c>
      <c r="EP131" s="6" t="n">
        <f aca="false">IF(EP$2=0,1,EP60/EP$2)</f>
        <v>0.8</v>
      </c>
      <c r="EQ131" s="6" t="n">
        <f aca="false">IF(EQ$2=0,1,EQ60/EQ$2)</f>
        <v>0.8</v>
      </c>
      <c r="ER131" s="6" t="n">
        <f aca="false">IF(ER$2=0,1,ER60/ER$2)</f>
        <v>0.8</v>
      </c>
      <c r="ES131" s="6" t="n">
        <f aca="false">IF(ES$2=0,1,ES60/ES$2)</f>
        <v>0.8</v>
      </c>
      <c r="ET131" s="6" t="n">
        <f aca="false">IF(ET$2=0,1,ET60/ET$2)</f>
        <v>0.8</v>
      </c>
      <c r="EU131" s="6" t="n">
        <f aca="false">IF(EU$2=0,1,EU60/EU$2)</f>
        <v>0</v>
      </c>
      <c r="EV131" s="6" t="n">
        <f aca="false">IF(EV$2=0,1,EV60/EV$2)</f>
        <v>0</v>
      </c>
      <c r="EW131" s="6"/>
      <c r="EX131" s="6" t="n">
        <f aca="false">IF(EX$2=0,1,EX60/EX$2)</f>
        <v>0.8</v>
      </c>
      <c r="EY131" s="6" t="n">
        <f aca="false">IF(EY$2=0,1,EY60/EY$2)</f>
        <v>0.8</v>
      </c>
      <c r="EZ131" s="6" t="n">
        <f aca="false">IF(EZ$2=0,1,EZ60/EZ$2)</f>
        <v>0.6</v>
      </c>
      <c r="FA131" s="6" t="n">
        <f aca="false">IF(FA$2=0,1,FA60/FA$2)</f>
        <v>0.8</v>
      </c>
      <c r="FB131" s="6" t="n">
        <f aca="false">IF(FB$2=0,1,FB60/FB$2)</f>
        <v>0.6</v>
      </c>
      <c r="FC131" s="6" t="n">
        <f aca="false">IF(FC$2=0,1,FC60/FC$2)</f>
        <v>0.6</v>
      </c>
    </row>
    <row r="132" customFormat="false" ht="12.75" hidden="false" customHeight="false" outlineLevel="0" collapsed="false">
      <c r="C132" s="4"/>
      <c r="D132" s="4"/>
      <c r="E132" s="4"/>
      <c r="F132" s="4"/>
      <c r="G132" s="4"/>
      <c r="I132" s="6" t="n">
        <f aca="false">IF(I$2=0,1,I61/I$2)</f>
        <v>0.2</v>
      </c>
      <c r="J132" s="6" t="n">
        <f aca="false">IF(J$2=0,1,J61/J$2)</f>
        <v>0.8</v>
      </c>
      <c r="K132" s="6" t="n">
        <f aca="false">IF(K$2=0,1,K61/K$2)</f>
        <v>0</v>
      </c>
      <c r="L132" s="6" t="n">
        <f aca="false">IF(L$2=0,1,L61/L$2)</f>
        <v>0.8</v>
      </c>
      <c r="M132" s="6" t="n">
        <f aca="false">IF(M$2=0,1,M61/M$2)</f>
        <v>0.8</v>
      </c>
      <c r="N132" s="6"/>
      <c r="O132" s="6" t="n">
        <f aca="false">IF(O$2=0,1,O61/O$2)</f>
        <v>0.8</v>
      </c>
      <c r="P132" s="6" t="n">
        <f aca="false">IF(P$2=0,1,P61/P$2)</f>
        <v>0.8</v>
      </c>
      <c r="Q132" s="6" t="n">
        <f aca="false">IF(Q$2=0,1,Q61/Q$2)</f>
        <v>0.8</v>
      </c>
      <c r="R132" s="6" t="n">
        <f aca="false">IF(R$2=0,1,R61/R$2)</f>
        <v>0.8</v>
      </c>
      <c r="S132" s="6" t="n">
        <f aca="false">IF(S$2=0,1,S61/S$2)</f>
        <v>0.8</v>
      </c>
      <c r="T132" s="6" t="n">
        <f aca="false">IF(T$2=0,1,T61/T$2)</f>
        <v>0.4</v>
      </c>
      <c r="U132" s="6" t="n">
        <f aca="false">IF(U$2=0,1,U61/U$2)</f>
        <v>0.8</v>
      </c>
      <c r="V132" s="6" t="n">
        <f aca="false">IF(V$2=0,1,V61/V$2)</f>
        <v>0.8</v>
      </c>
      <c r="W132" s="6"/>
      <c r="X132" s="6" t="n">
        <f aca="false">IF(X$2=0,1,X61/X$2)</f>
        <v>0.8</v>
      </c>
      <c r="Y132" s="6" t="n">
        <f aca="false">IF(Y$2=0,1,Y61/Y$2)</f>
        <v>0.8</v>
      </c>
      <c r="Z132" s="6"/>
      <c r="AA132" s="6" t="n">
        <f aca="false">IF(AA$2=0,1,AA61/AA$2)</f>
        <v>0</v>
      </c>
      <c r="AB132" s="6" t="n">
        <f aca="false">IF(AB$2=0,1,AB61/AB$2)</f>
        <v>0.8</v>
      </c>
      <c r="AC132" s="6" t="n">
        <f aca="false">IF(AC$2=0,1,AC61/AC$2)</f>
        <v>0.4</v>
      </c>
      <c r="AD132" s="6" t="n">
        <f aca="false">IF(AD$2=0,1,AD61/AD$2)</f>
        <v>0.8</v>
      </c>
      <c r="AE132" s="6" t="n">
        <f aca="false">IF(AE$2=0,1,AE61/AE$2)</f>
        <v>0.8</v>
      </c>
      <c r="AF132" s="6" t="n">
        <f aca="false">IF(AF$2=0,1,AF61/AF$2)</f>
        <v>0.8</v>
      </c>
      <c r="AG132" s="6" t="n">
        <f aca="false">IF(AG$2=0,1,AG61/AG$2)</f>
        <v>0.8</v>
      </c>
      <c r="AH132" s="6" t="n">
        <f aca="false">IF(AH$2=0,1,AH61/AH$2)</f>
        <v>0.8</v>
      </c>
      <c r="AI132" s="6" t="n">
        <f aca="false">IF(AI$2=0,1,AI61/AI$2)</f>
        <v>0.8</v>
      </c>
      <c r="AJ132" s="6" t="n">
        <f aca="false">IF(AJ$2=0,1,AJ61/AJ$2)</f>
        <v>0.8</v>
      </c>
      <c r="AK132" s="6" t="n">
        <f aca="false">IF(AK$2=0,1,AK61/AK$2)</f>
        <v>0</v>
      </c>
      <c r="AL132" s="6" t="n">
        <f aca="false">IF(AL$2=0,1,AL61/AL$2)</f>
        <v>0.8</v>
      </c>
      <c r="AM132" s="6" t="n">
        <f aca="false">IF(AM$2=0,1,AM61/AM$2)</f>
        <v>0.8</v>
      </c>
      <c r="AN132" s="6"/>
      <c r="AO132" s="6" t="n">
        <f aca="false">IF(AO$2=0,1,AO61/AO$2)</f>
        <v>0.8</v>
      </c>
      <c r="AP132" s="6" t="n">
        <f aca="false">IF(AP$2=0,1,AP61/AP$2)</f>
        <v>0.6</v>
      </c>
      <c r="AQ132" s="6" t="n">
        <f aca="false">IF(AQ$2=0,1,AQ61/AQ$2)</f>
        <v>0.8</v>
      </c>
      <c r="AR132" s="6" t="n">
        <f aca="false">IF(AR$2=0,1,AR61/AR$2)</f>
        <v>0.8</v>
      </c>
      <c r="AS132" s="6" t="n">
        <f aca="false">IF(AS$2=0,1,AS61/AS$2)</f>
        <v>0.6</v>
      </c>
      <c r="AT132" s="6" t="n">
        <f aca="false">IF(AT$2=0,1,AT61/AT$2)</f>
        <v>0.8</v>
      </c>
      <c r="AU132" s="6" t="n">
        <f aca="false">IF(AU$2=0,1,AU61/AU$2)</f>
        <v>0</v>
      </c>
      <c r="AV132" s="6" t="n">
        <f aca="false">IF(AV$2=0,1,AV61/AV$2)</f>
        <v>0</v>
      </c>
      <c r="AW132" s="6" t="n">
        <f aca="false">IF(AW$2=0,1,AW61/AW$2)</f>
        <v>0.8</v>
      </c>
      <c r="AX132" s="6" t="n">
        <f aca="false">IF(AX$2=0,1,AX61/AX$2)</f>
        <v>0.8</v>
      </c>
      <c r="AY132" s="6"/>
      <c r="AZ132" s="6" t="n">
        <f aca="false">IF(AZ$2=0,1,AZ61/AZ$2)</f>
        <v>0</v>
      </c>
      <c r="BA132" s="6" t="n">
        <f aca="false">IF(BA$2=0,1,BA61/BA$2)</f>
        <v>0.4</v>
      </c>
      <c r="BB132" s="6" t="n">
        <f aca="false">IF(BB$2=0,1,BB61/BB$2)</f>
        <v>0.8</v>
      </c>
      <c r="BC132" s="6" t="n">
        <f aca="false">IF(BC$2=0,1,BC61/BC$2)</f>
        <v>0.8</v>
      </c>
      <c r="BD132" s="6" t="n">
        <f aca="false">IF(BD$2=0,1,BD61/BD$2)</f>
        <v>0.8</v>
      </c>
      <c r="BE132" s="6" t="n">
        <f aca="false">IF(BE$2=0,1,BE61/BE$2)</f>
        <v>0.8</v>
      </c>
      <c r="BF132" s="6" t="n">
        <f aca="false">IF(BF$2=0,1,BF61/BF$2)</f>
        <v>0.8</v>
      </c>
      <c r="BG132" s="6" t="n">
        <f aca="false">IF(BG$2=0,1,BG61/BG$2)</f>
        <v>0.6</v>
      </c>
      <c r="BH132" s="6" t="n">
        <f aca="false">IF(BH$2=0,1,BH61/BH$2)</f>
        <v>0.8</v>
      </c>
      <c r="BI132" s="6" t="n">
        <f aca="false">IF(BI$2=0,1,BI61/BI$2)</f>
        <v>0.8</v>
      </c>
      <c r="BJ132" s="6" t="n">
        <f aca="false">IF(BJ$2=0,1,BJ61/BJ$2)</f>
        <v>0</v>
      </c>
      <c r="BK132" s="6"/>
      <c r="BL132" s="6" t="n">
        <f aca="false">IF(BL$2=0,1,BL61/BL$2)</f>
        <v>0.2</v>
      </c>
      <c r="BM132" s="6" t="n">
        <f aca="false">IF(BM$2=0,1,BM61/BM$2)</f>
        <v>0.8</v>
      </c>
      <c r="BN132" s="6" t="n">
        <f aca="false">IF(BN$2=0,1,BN61/BN$2)</f>
        <v>0.8</v>
      </c>
      <c r="BO132" s="6" t="n">
        <f aca="false">IF(BO$2=0,1,BO61/BO$2)</f>
        <v>0.8</v>
      </c>
      <c r="BP132" s="6" t="n">
        <f aca="false">IF(BP$2=0,1,BP61/BP$2)</f>
        <v>0.8</v>
      </c>
      <c r="BQ132" s="6" t="n">
        <f aca="false">IF(BQ$2=0,1,BQ61/BQ$2)</f>
        <v>0.8</v>
      </c>
      <c r="BR132" s="6" t="n">
        <f aca="false">IF(BR$2=0,1,BR61/BR$2)</f>
        <v>0.4</v>
      </c>
      <c r="BS132" s="6" t="n">
        <f aca="false">IF(BS$2=0,1,BS61/BS$2)</f>
        <v>0.8</v>
      </c>
      <c r="BT132" s="6" t="n">
        <f aca="false">IF(BT$2=0,1,BT61/BT$2)</f>
        <v>0.8</v>
      </c>
      <c r="BU132" s="6" t="n">
        <f aca="false">IF(BU$2=0,1,BU61/BU$2)</f>
        <v>0.8</v>
      </c>
      <c r="BV132" s="6"/>
      <c r="BW132" s="6" t="n">
        <f aca="false">IF(BW$2=0,1,BW61/BW$2)</f>
        <v>0.4</v>
      </c>
      <c r="BX132" s="6" t="n">
        <f aca="false">IF(BX$2=0,1,BX61/BX$2)</f>
        <v>0.8</v>
      </c>
      <c r="BY132" s="6" t="n">
        <f aca="false">IF(BY$2=0,1,BY61/BY$2)</f>
        <v>0.8</v>
      </c>
      <c r="BZ132" s="6" t="n">
        <f aca="false">IF(BZ$2=0,1,BZ61/BZ$2)</f>
        <v>0.8</v>
      </c>
      <c r="CA132" s="6" t="n">
        <f aca="false">IF(CA$2=0,1,CA61/CA$2)</f>
        <v>0</v>
      </c>
      <c r="CB132" s="6" t="n">
        <f aca="false">IF(CB$2=0,1,CB61/CB$2)</f>
        <v>0.8</v>
      </c>
      <c r="CC132" s="6" t="n">
        <f aca="false">IF(CC$2=0,1,CC61/CC$2)</f>
        <v>0.8</v>
      </c>
      <c r="CD132" s="6" t="n">
        <f aca="false">IF(CD$2=0,1,CD61/CD$2)</f>
        <v>0.2</v>
      </c>
      <c r="CE132" s="6" t="n">
        <f aca="false">IF(CE$2=0,1,CE61/CE$2)</f>
        <v>0.4</v>
      </c>
      <c r="CF132" s="6"/>
      <c r="CG132" s="6" t="n">
        <f aca="false">IF(CG$2=0,1,CG61/CG$2)</f>
        <v>0.8</v>
      </c>
      <c r="CH132" s="6" t="n">
        <f aca="false">IF(CH$2=0,1,CH61/CH$2)</f>
        <v>0.8</v>
      </c>
      <c r="CI132" s="6" t="n">
        <f aca="false">IF(CI$2=0,1,CI61/CI$2)</f>
        <v>0</v>
      </c>
      <c r="CJ132" s="6" t="n">
        <f aca="false">IF(CJ$2=0,1,CJ61/CJ$2)</f>
        <v>0.8</v>
      </c>
      <c r="CK132" s="6" t="n">
        <f aca="false">IF(CK$2=0,1,CK61/CK$2)</f>
        <v>0</v>
      </c>
      <c r="CL132" s="6" t="n">
        <f aca="false">IF(CL$2=0,1,CL61/CL$2)</f>
        <v>0.8</v>
      </c>
      <c r="CM132" s="6" t="n">
        <f aca="false">IF(CM$2=0,1,CM61/CM$2)</f>
        <v>0.4</v>
      </c>
      <c r="CN132" s="6" t="n">
        <f aca="false">IF(CN$2=0,1,CN61/CN$2)</f>
        <v>0.8</v>
      </c>
      <c r="CO132" s="6" t="n">
        <f aca="false">IF(CO$2=0,1,CO61/CO$2)</f>
        <v>0</v>
      </c>
      <c r="CP132" s="6" t="n">
        <f aca="false">IF(CP$2=0,1,CP61/CP$2)</f>
        <v>0.8</v>
      </c>
      <c r="CQ132" s="6"/>
      <c r="CR132" s="6" t="n">
        <f aca="false">IF(CR$2=0,1,CR61/CR$2)</f>
        <v>0.8</v>
      </c>
      <c r="CS132" s="6" t="n">
        <f aca="false">IF(CS$2=0,1,CS61/CS$2)</f>
        <v>0.8</v>
      </c>
      <c r="CT132" s="6" t="n">
        <f aca="false">IF(CT$2=0,1,CT61/CT$2)</f>
        <v>0.8</v>
      </c>
      <c r="CU132" s="6" t="n">
        <f aca="false">IF(CU$2=0,1,CU61/CU$2)</f>
        <v>0.8</v>
      </c>
      <c r="CV132" s="6" t="n">
        <f aca="false">IF(CV$2=0,1,CV61/CV$2)</f>
        <v>0.4</v>
      </c>
      <c r="CW132" s="6" t="n">
        <f aca="false">IF(CW$2=0,1,CW61/CW$2)</f>
        <v>0.8</v>
      </c>
      <c r="CX132" s="6" t="n">
        <f aca="false">IF(CX$2=0,1,CX61/CX$2)</f>
        <v>0</v>
      </c>
      <c r="CY132" s="6" t="n">
        <f aca="false">IF(CY$2=0,1,CY61/CY$2)</f>
        <v>0.2</v>
      </c>
      <c r="CZ132" s="6" t="n">
        <f aca="false">IF(CZ$2=0,1,CZ61/CZ$2)</f>
        <v>0.8</v>
      </c>
      <c r="DA132" s="6" t="n">
        <f aca="false">IF(DA$2=0,1,DA61/DA$2)</f>
        <v>0.8</v>
      </c>
      <c r="DB132" s="6"/>
      <c r="DC132" s="6" t="n">
        <f aca="false">IF(DC$2=0,1,DC61/DC$2)</f>
        <v>0.6</v>
      </c>
      <c r="DD132" s="6" t="n">
        <f aca="false">IF(DD$2=0,1,DD61/DD$2)</f>
        <v>0.8</v>
      </c>
      <c r="DE132" s="6" t="n">
        <f aca="false">IF(DE$2=0,1,DE61/DE$2)</f>
        <v>0</v>
      </c>
      <c r="DF132" s="6" t="n">
        <f aca="false">IF(DF$2=0,1,DF61/DF$2)</f>
        <v>0.8</v>
      </c>
      <c r="DG132" s="6" t="n">
        <f aca="false">IF(DG$2=0,1,DG61/DG$2)</f>
        <v>0.8</v>
      </c>
      <c r="DH132" s="6" t="n">
        <f aca="false">IF(DH$2=0,1,DH61/DH$2)</f>
        <v>0.8</v>
      </c>
      <c r="DI132" s="6" t="n">
        <f aca="false">IF(DI$2=0,1,DI61/DI$2)</f>
        <v>0.4</v>
      </c>
      <c r="DJ132" s="6" t="n">
        <f aca="false">IF(DJ$2=0,1,DJ61/DJ$2)</f>
        <v>0.8</v>
      </c>
      <c r="DK132" s="6" t="n">
        <f aca="false">IF(DK$2=0,1,DK61/DK$2)</f>
        <v>0.8</v>
      </c>
      <c r="DL132" s="6" t="n">
        <f aca="false">IF(DL$2=0,1,DL61/DL$2)</f>
        <v>0.8</v>
      </c>
      <c r="DM132" s="6"/>
      <c r="DN132" s="6" t="n">
        <f aca="false">IF(DN$2=0,1,DN61/DN$2)</f>
        <v>0.2</v>
      </c>
      <c r="DO132" s="6" t="n">
        <f aca="false">IF(DO$2=0,1,DO61/DO$2)</f>
        <v>0.4</v>
      </c>
      <c r="DP132" s="6" t="n">
        <f aca="false">IF(DP$2=0,1,DP61/DP$2)</f>
        <v>0</v>
      </c>
      <c r="DQ132" s="6" t="n">
        <f aca="false">IF(DQ$2=0,1,DQ61/DQ$2)</f>
        <v>0.4</v>
      </c>
      <c r="DR132" s="6" t="n">
        <f aca="false">IF(DR$2=0,1,DR61/DR$2)</f>
        <v>0.8</v>
      </c>
      <c r="DS132" s="6" t="n">
        <f aca="false">IF(DS$2=0,1,DS61/DS$2)</f>
        <v>0.4</v>
      </c>
      <c r="DT132" s="6" t="n">
        <f aca="false">IF(DT$2=0,1,DT61/DT$2)</f>
        <v>0</v>
      </c>
      <c r="DU132" s="6" t="n">
        <f aca="false">IF(DU$2=0,1,DU61/DU$2)</f>
        <v>0.8</v>
      </c>
      <c r="DV132" s="6" t="n">
        <f aca="false">IF(DV$2=0,1,DV61/DV$2)</f>
        <v>0.8</v>
      </c>
      <c r="DW132" s="6" t="n">
        <f aca="false">IF(DW$2=0,1,DW61/DW$2)</f>
        <v>0.8</v>
      </c>
      <c r="DX132" s="6"/>
      <c r="DY132" s="6" t="n">
        <f aca="false">IF(DY$2=0,1,DY61/DY$2)</f>
        <v>0.8</v>
      </c>
      <c r="DZ132" s="6" t="n">
        <f aca="false">IF(DZ$2=0,1,DZ61/DZ$2)</f>
        <v>0.8</v>
      </c>
      <c r="EA132" s="6" t="n">
        <f aca="false">IF(EA$2=0,1,EA61/EA$2)</f>
        <v>0.6</v>
      </c>
      <c r="EB132" s="6" t="n">
        <f aca="false">IF(EB$2=0,1,EB61/EB$2)</f>
        <v>0.8</v>
      </c>
      <c r="EC132" s="6" t="n">
        <f aca="false">IF(EC$2=0,1,EC61/EC$2)</f>
        <v>0.8</v>
      </c>
      <c r="ED132" s="6" t="n">
        <f aca="false">IF(ED$2=0,1,ED61/ED$2)</f>
        <v>0.8</v>
      </c>
      <c r="EE132" s="6" t="n">
        <f aca="false">IF(EE$2=0,1,EE61/EE$2)</f>
        <v>0.8</v>
      </c>
      <c r="EF132" s="6" t="n">
        <f aca="false">IF(EF$2=0,1,EF61/EF$2)</f>
        <v>0</v>
      </c>
      <c r="EG132" s="6" t="n">
        <f aca="false">IF(EG$2=0,1,EG61/EG$2)</f>
        <v>0</v>
      </c>
      <c r="EH132" s="6" t="n">
        <f aca="false">IF(EH$2=0,1,EH61/EH$2)</f>
        <v>0.8</v>
      </c>
      <c r="EI132" s="6"/>
      <c r="EJ132" s="6" t="n">
        <f aca="false">IF(EJ$2=0,1,EJ61/EJ$2)</f>
        <v>0.8</v>
      </c>
      <c r="EK132" s="6" t="n">
        <f aca="false">IF(EK$2=0,1,EK61/EK$2)</f>
        <v>0.8</v>
      </c>
      <c r="EL132" s="6" t="n">
        <f aca="false">IF(EL$2=0,1,EL61/EL$2)</f>
        <v>0.8</v>
      </c>
      <c r="EM132" s="6" t="n">
        <f aca="false">IF(EM$2=0,1,EM61/EM$2)</f>
        <v>0.2</v>
      </c>
      <c r="EN132" s="6" t="n">
        <f aca="false">IF(EN$2=0,1,EN61/EN$2)</f>
        <v>0</v>
      </c>
      <c r="EO132" s="6" t="n">
        <f aca="false">IF(EO$2=0,1,EO61/EO$2)</f>
        <v>0.8</v>
      </c>
      <c r="EP132" s="6" t="n">
        <f aca="false">IF(EP$2=0,1,EP61/EP$2)</f>
        <v>0.8</v>
      </c>
      <c r="EQ132" s="6" t="n">
        <f aca="false">IF(EQ$2=0,1,EQ61/EQ$2)</f>
        <v>0.8</v>
      </c>
      <c r="ER132" s="6" t="n">
        <f aca="false">IF(ER$2=0,1,ER61/ER$2)</f>
        <v>0.8</v>
      </c>
      <c r="ES132" s="6" t="n">
        <f aca="false">IF(ES$2=0,1,ES61/ES$2)</f>
        <v>0.8</v>
      </c>
      <c r="ET132" s="6" t="n">
        <f aca="false">IF(ET$2=0,1,ET61/ET$2)</f>
        <v>0.8</v>
      </c>
      <c r="EU132" s="6" t="n">
        <f aca="false">IF(EU$2=0,1,EU61/EU$2)</f>
        <v>0.8</v>
      </c>
      <c r="EV132" s="6" t="n">
        <f aca="false">IF(EV$2=0,1,EV61/EV$2)</f>
        <v>0</v>
      </c>
      <c r="EW132" s="6"/>
      <c r="EX132" s="6" t="n">
        <f aca="false">IF(EX$2=0,1,EX61/EX$2)</f>
        <v>0.6</v>
      </c>
      <c r="EY132" s="6" t="n">
        <f aca="false">IF(EY$2=0,1,EY61/EY$2)</f>
        <v>0.8</v>
      </c>
      <c r="EZ132" s="6" t="n">
        <f aca="false">IF(EZ$2=0,1,EZ61/EZ$2)</f>
        <v>0.8</v>
      </c>
      <c r="FA132" s="6" t="n">
        <f aca="false">IF(FA$2=0,1,FA61/FA$2)</f>
        <v>0.8</v>
      </c>
      <c r="FB132" s="6" t="n">
        <f aca="false">IF(FB$2=0,1,FB61/FB$2)</f>
        <v>0.8</v>
      </c>
      <c r="FC132" s="6" t="n">
        <f aca="false">IF(FC$2=0,1,FC61/FC$2)</f>
        <v>0.8</v>
      </c>
    </row>
    <row r="133" customFormat="false" ht="12.75" hidden="false" customHeight="false" outlineLevel="0" collapsed="false">
      <c r="C133" s="4"/>
      <c r="D133" s="4"/>
      <c r="E133" s="4"/>
      <c r="F133" s="4"/>
      <c r="G133" s="4"/>
      <c r="I133" s="6" t="n">
        <f aca="false">IF(I$2=0,1,I62/I$2)</f>
        <v>0.8</v>
      </c>
      <c r="J133" s="6" t="n">
        <f aca="false">IF(J$2=0,1,J62/J$2)</f>
        <v>0.8</v>
      </c>
      <c r="K133" s="6" t="n">
        <f aca="false">IF(K$2=0,1,K62/K$2)</f>
        <v>0.4</v>
      </c>
      <c r="L133" s="6" t="n">
        <f aca="false">IF(L$2=0,1,L62/L$2)</f>
        <v>0.8</v>
      </c>
      <c r="M133" s="6" t="n">
        <f aca="false">IF(M$2=0,1,M62/M$2)</f>
        <v>0.8</v>
      </c>
      <c r="N133" s="6"/>
      <c r="O133" s="6" t="n">
        <f aca="false">IF(O$2=0,1,O62/O$2)</f>
        <v>0.8</v>
      </c>
      <c r="P133" s="6" t="n">
        <f aca="false">IF(P$2=0,1,P62/P$2)</f>
        <v>0.8</v>
      </c>
      <c r="Q133" s="6" t="n">
        <f aca="false">IF(Q$2=0,1,Q62/Q$2)</f>
        <v>0.8</v>
      </c>
      <c r="R133" s="6" t="n">
        <f aca="false">IF(R$2=0,1,R62/R$2)</f>
        <v>0.6</v>
      </c>
      <c r="S133" s="6" t="n">
        <f aca="false">IF(S$2=0,1,S62/S$2)</f>
        <v>0.8</v>
      </c>
      <c r="T133" s="6" t="n">
        <f aca="false">IF(T$2=0,1,T62/T$2)</f>
        <v>0.2</v>
      </c>
      <c r="U133" s="6" t="n">
        <f aca="false">IF(U$2=0,1,U62/U$2)</f>
        <v>0.8</v>
      </c>
      <c r="V133" s="6" t="n">
        <f aca="false">IF(V$2=0,1,V62/V$2)</f>
        <v>0.8</v>
      </c>
      <c r="W133" s="6"/>
      <c r="X133" s="6" t="n">
        <f aca="false">IF(X$2=0,1,X62/X$2)</f>
        <v>0.8</v>
      </c>
      <c r="Y133" s="6" t="n">
        <f aca="false">IF(Y$2=0,1,Y62/Y$2)</f>
        <v>0.6</v>
      </c>
      <c r="Z133" s="6"/>
      <c r="AA133" s="6" t="n">
        <f aca="false">IF(AA$2=0,1,AA62/AA$2)</f>
        <v>0</v>
      </c>
      <c r="AB133" s="6" t="n">
        <f aca="false">IF(AB$2=0,1,AB62/AB$2)</f>
        <v>0.8</v>
      </c>
      <c r="AC133" s="6" t="n">
        <f aca="false">IF(AC$2=0,1,AC62/AC$2)</f>
        <v>0.4</v>
      </c>
      <c r="AD133" s="6" t="n">
        <f aca="false">IF(AD$2=0,1,AD62/AD$2)</f>
        <v>0.8</v>
      </c>
      <c r="AE133" s="6" t="n">
        <f aca="false">IF(AE$2=0,1,AE62/AE$2)</f>
        <v>0.8</v>
      </c>
      <c r="AF133" s="6" t="n">
        <f aca="false">IF(AF$2=0,1,AF62/AF$2)</f>
        <v>0.8</v>
      </c>
      <c r="AG133" s="6" t="n">
        <f aca="false">IF(AG$2=0,1,AG62/AG$2)</f>
        <v>0.8</v>
      </c>
      <c r="AH133" s="6" t="n">
        <f aca="false">IF(AH$2=0,1,AH62/AH$2)</f>
        <v>0.8</v>
      </c>
      <c r="AI133" s="6" t="n">
        <f aca="false">IF(AI$2=0,1,AI62/AI$2)</f>
        <v>0.4</v>
      </c>
      <c r="AJ133" s="6" t="n">
        <f aca="false">IF(AJ$2=0,1,AJ62/AJ$2)</f>
        <v>0.8</v>
      </c>
      <c r="AK133" s="6" t="n">
        <f aca="false">IF(AK$2=0,1,AK62/AK$2)</f>
        <v>0.6</v>
      </c>
      <c r="AL133" s="6" t="n">
        <f aca="false">IF(AL$2=0,1,AL62/AL$2)</f>
        <v>0.8</v>
      </c>
      <c r="AM133" s="6" t="n">
        <f aca="false">IF(AM$2=0,1,AM62/AM$2)</f>
        <v>0.8</v>
      </c>
      <c r="AN133" s="6"/>
      <c r="AO133" s="6" t="n">
        <f aca="false">IF(AO$2=0,1,AO62/AO$2)</f>
        <v>0.2</v>
      </c>
      <c r="AP133" s="6" t="n">
        <f aca="false">IF(AP$2=0,1,AP62/AP$2)</f>
        <v>0.8</v>
      </c>
      <c r="AQ133" s="6" t="n">
        <f aca="false">IF(AQ$2=0,1,AQ62/AQ$2)</f>
        <v>0.8</v>
      </c>
      <c r="AR133" s="6" t="n">
        <f aca="false">IF(AR$2=0,1,AR62/AR$2)</f>
        <v>0.8</v>
      </c>
      <c r="AS133" s="6" t="n">
        <f aca="false">IF(AS$2=0,1,AS62/AS$2)</f>
        <v>0.6</v>
      </c>
      <c r="AT133" s="6" t="n">
        <f aca="false">IF(AT$2=0,1,AT62/AT$2)</f>
        <v>0.6</v>
      </c>
      <c r="AU133" s="6" t="n">
        <f aca="false">IF(AU$2=0,1,AU62/AU$2)</f>
        <v>0</v>
      </c>
      <c r="AV133" s="6" t="n">
        <f aca="false">IF(AV$2=0,1,AV62/AV$2)</f>
        <v>0.8</v>
      </c>
      <c r="AW133" s="6" t="n">
        <f aca="false">IF(AW$2=0,1,AW62/AW$2)</f>
        <v>0.8</v>
      </c>
      <c r="AX133" s="6" t="n">
        <f aca="false">IF(AX$2=0,1,AX62/AX$2)</f>
        <v>0.8</v>
      </c>
      <c r="AY133" s="6"/>
      <c r="AZ133" s="6" t="n">
        <f aca="false">IF(AZ$2=0,1,AZ62/AZ$2)</f>
        <v>0</v>
      </c>
      <c r="BA133" s="6" t="n">
        <f aca="false">IF(BA$2=0,1,BA62/BA$2)</f>
        <v>0.8</v>
      </c>
      <c r="BB133" s="6" t="n">
        <f aca="false">IF(BB$2=0,1,BB62/BB$2)</f>
        <v>0.8</v>
      </c>
      <c r="BC133" s="6" t="n">
        <f aca="false">IF(BC$2=0,1,BC62/BC$2)</f>
        <v>0.4</v>
      </c>
      <c r="BD133" s="6" t="n">
        <f aca="false">IF(BD$2=0,1,BD62/BD$2)</f>
        <v>0.6</v>
      </c>
      <c r="BE133" s="6" t="n">
        <f aca="false">IF(BE$2=0,1,BE62/BE$2)</f>
        <v>0</v>
      </c>
      <c r="BF133" s="6" t="n">
        <f aca="false">IF(BF$2=0,1,BF62/BF$2)</f>
        <v>0.8</v>
      </c>
      <c r="BG133" s="6" t="n">
        <f aca="false">IF(BG$2=0,1,BG62/BG$2)</f>
        <v>0.4</v>
      </c>
      <c r="BH133" s="6" t="n">
        <f aca="false">IF(BH$2=0,1,BH62/BH$2)</f>
        <v>0.6</v>
      </c>
      <c r="BI133" s="6" t="n">
        <f aca="false">IF(BI$2=0,1,BI62/BI$2)</f>
        <v>0.8</v>
      </c>
      <c r="BJ133" s="6" t="n">
        <f aca="false">IF(BJ$2=0,1,BJ62/BJ$2)</f>
        <v>0</v>
      </c>
      <c r="BK133" s="6"/>
      <c r="BL133" s="6" t="n">
        <f aca="false">IF(BL$2=0,1,BL62/BL$2)</f>
        <v>0</v>
      </c>
      <c r="BM133" s="6" t="n">
        <f aca="false">IF(BM$2=0,1,BM62/BM$2)</f>
        <v>0.8</v>
      </c>
      <c r="BN133" s="6" t="n">
        <f aca="false">IF(BN$2=0,1,BN62/BN$2)</f>
        <v>0.8</v>
      </c>
      <c r="BO133" s="6" t="n">
        <f aca="false">IF(BO$2=0,1,BO62/BO$2)</f>
        <v>0.8</v>
      </c>
      <c r="BP133" s="6" t="n">
        <f aca="false">IF(BP$2=0,1,BP62/BP$2)</f>
        <v>0.8</v>
      </c>
      <c r="BQ133" s="6" t="n">
        <f aca="false">IF(BQ$2=0,1,BQ62/BQ$2)</f>
        <v>0.8</v>
      </c>
      <c r="BR133" s="6" t="n">
        <f aca="false">IF(BR$2=0,1,BR62/BR$2)</f>
        <v>0.4</v>
      </c>
      <c r="BS133" s="6" t="n">
        <f aca="false">IF(BS$2=0,1,BS62/BS$2)</f>
        <v>0.8</v>
      </c>
      <c r="BT133" s="6" t="n">
        <f aca="false">IF(BT$2=0,1,BT62/BT$2)</f>
        <v>0.8</v>
      </c>
      <c r="BU133" s="6" t="n">
        <f aca="false">IF(BU$2=0,1,BU62/BU$2)</f>
        <v>0.8</v>
      </c>
      <c r="BV133" s="6"/>
      <c r="BW133" s="6" t="n">
        <f aca="false">IF(BW$2=0,1,BW62/BW$2)</f>
        <v>0.4</v>
      </c>
      <c r="BX133" s="6" t="n">
        <f aca="false">IF(BX$2=0,1,BX62/BX$2)</f>
        <v>0.8</v>
      </c>
      <c r="BY133" s="6" t="n">
        <f aca="false">IF(BY$2=0,1,BY62/BY$2)</f>
        <v>0.8</v>
      </c>
      <c r="BZ133" s="6" t="n">
        <f aca="false">IF(BZ$2=0,1,BZ62/BZ$2)</f>
        <v>0.8</v>
      </c>
      <c r="CA133" s="6" t="n">
        <f aca="false">IF(CA$2=0,1,CA62/CA$2)</f>
        <v>0</v>
      </c>
      <c r="CB133" s="6" t="n">
        <f aca="false">IF(CB$2=0,1,CB62/CB$2)</f>
        <v>0.8</v>
      </c>
      <c r="CC133" s="6" t="n">
        <f aca="false">IF(CC$2=0,1,CC62/CC$2)</f>
        <v>0.8</v>
      </c>
      <c r="CD133" s="6" t="n">
        <f aca="false">IF(CD$2=0,1,CD62/CD$2)</f>
        <v>0.2</v>
      </c>
      <c r="CE133" s="6" t="n">
        <f aca="false">IF(CE$2=0,1,CE62/CE$2)</f>
        <v>0</v>
      </c>
      <c r="CF133" s="6"/>
      <c r="CG133" s="6" t="n">
        <f aca="false">IF(CG$2=0,1,CG62/CG$2)</f>
        <v>0.8</v>
      </c>
      <c r="CH133" s="6" t="n">
        <f aca="false">IF(CH$2=0,1,CH62/CH$2)</f>
        <v>0.8</v>
      </c>
      <c r="CI133" s="6" t="n">
        <f aca="false">IF(CI$2=0,1,CI62/CI$2)</f>
        <v>0</v>
      </c>
      <c r="CJ133" s="6" t="n">
        <f aca="false">IF(CJ$2=0,1,CJ62/CJ$2)</f>
        <v>0.8</v>
      </c>
      <c r="CK133" s="6" t="n">
        <f aca="false">IF(CK$2=0,1,CK62/CK$2)</f>
        <v>0</v>
      </c>
      <c r="CL133" s="6" t="n">
        <f aca="false">IF(CL$2=0,1,CL62/CL$2)</f>
        <v>0.4</v>
      </c>
      <c r="CM133" s="6" t="n">
        <f aca="false">IF(CM$2=0,1,CM62/CM$2)</f>
        <v>0.4</v>
      </c>
      <c r="CN133" s="6" t="n">
        <f aca="false">IF(CN$2=0,1,CN62/CN$2)</f>
        <v>0.8</v>
      </c>
      <c r="CO133" s="6" t="n">
        <f aca="false">IF(CO$2=0,1,CO62/CO$2)</f>
        <v>0.6</v>
      </c>
      <c r="CP133" s="6" t="n">
        <f aca="false">IF(CP$2=0,1,CP62/CP$2)</f>
        <v>0.8</v>
      </c>
      <c r="CQ133" s="6"/>
      <c r="CR133" s="6" t="n">
        <f aca="false">IF(CR$2=0,1,CR62/CR$2)</f>
        <v>0.6</v>
      </c>
      <c r="CS133" s="6" t="n">
        <f aca="false">IF(CS$2=0,1,CS62/CS$2)</f>
        <v>0.6</v>
      </c>
      <c r="CT133" s="6" t="n">
        <f aca="false">IF(CT$2=0,1,CT62/CT$2)</f>
        <v>0.8</v>
      </c>
      <c r="CU133" s="6" t="n">
        <f aca="false">IF(CU$2=0,1,CU62/CU$2)</f>
        <v>0.8</v>
      </c>
      <c r="CV133" s="6" t="n">
        <f aca="false">IF(CV$2=0,1,CV62/CV$2)</f>
        <v>0.6</v>
      </c>
      <c r="CW133" s="6" t="n">
        <f aca="false">IF(CW$2=0,1,CW62/CW$2)</f>
        <v>0.8</v>
      </c>
      <c r="CX133" s="6" t="n">
        <f aca="false">IF(CX$2=0,1,CX62/CX$2)</f>
        <v>0.2</v>
      </c>
      <c r="CY133" s="6" t="n">
        <f aca="false">IF(CY$2=0,1,CY62/CY$2)</f>
        <v>0.6</v>
      </c>
      <c r="CZ133" s="6" t="n">
        <f aca="false">IF(CZ$2=0,1,CZ62/CZ$2)</f>
        <v>0.6</v>
      </c>
      <c r="DA133" s="6" t="n">
        <f aca="false">IF(DA$2=0,1,DA62/DA$2)</f>
        <v>0</v>
      </c>
      <c r="DB133" s="6"/>
      <c r="DC133" s="6" t="n">
        <f aca="false">IF(DC$2=0,1,DC62/DC$2)</f>
        <v>0.8</v>
      </c>
      <c r="DD133" s="6" t="n">
        <f aca="false">IF(DD$2=0,1,DD62/DD$2)</f>
        <v>0.8</v>
      </c>
      <c r="DE133" s="6" t="n">
        <f aca="false">IF(DE$2=0,1,DE62/DE$2)</f>
        <v>0</v>
      </c>
      <c r="DF133" s="6" t="n">
        <f aca="false">IF(DF$2=0,1,DF62/DF$2)</f>
        <v>0.6</v>
      </c>
      <c r="DG133" s="6" t="n">
        <f aca="false">IF(DG$2=0,1,DG62/DG$2)</f>
        <v>0.8</v>
      </c>
      <c r="DH133" s="6" t="n">
        <f aca="false">IF(DH$2=0,1,DH62/DH$2)</f>
        <v>0.8</v>
      </c>
      <c r="DI133" s="6" t="n">
        <f aca="false">IF(DI$2=0,1,DI62/DI$2)</f>
        <v>0.8</v>
      </c>
      <c r="DJ133" s="6" t="n">
        <f aca="false">IF(DJ$2=0,1,DJ62/DJ$2)</f>
        <v>0.4</v>
      </c>
      <c r="DK133" s="6" t="n">
        <f aca="false">IF(DK$2=0,1,DK62/DK$2)</f>
        <v>0.8</v>
      </c>
      <c r="DL133" s="6" t="n">
        <f aca="false">IF(DL$2=0,1,DL62/DL$2)</f>
        <v>0.8</v>
      </c>
      <c r="DM133" s="6"/>
      <c r="DN133" s="6" t="n">
        <f aca="false">IF(DN$2=0,1,DN62/DN$2)</f>
        <v>0.8</v>
      </c>
      <c r="DO133" s="6" t="n">
        <f aca="false">IF(DO$2=0,1,DO62/DO$2)</f>
        <v>0.6</v>
      </c>
      <c r="DP133" s="6" t="n">
        <f aca="false">IF(DP$2=0,1,DP62/DP$2)</f>
        <v>0.8</v>
      </c>
      <c r="DQ133" s="6" t="n">
        <f aca="false">IF(DQ$2=0,1,DQ62/DQ$2)</f>
        <v>0</v>
      </c>
      <c r="DR133" s="6" t="n">
        <f aca="false">IF(DR$2=0,1,DR62/DR$2)</f>
        <v>0.8</v>
      </c>
      <c r="DS133" s="6" t="n">
        <f aca="false">IF(DS$2=0,1,DS62/DS$2)</f>
        <v>0.4</v>
      </c>
      <c r="DT133" s="6" t="n">
        <f aca="false">IF(DT$2=0,1,DT62/DT$2)</f>
        <v>0</v>
      </c>
      <c r="DU133" s="6" t="n">
        <f aca="false">IF(DU$2=0,1,DU62/DU$2)</f>
        <v>0</v>
      </c>
      <c r="DV133" s="6" t="n">
        <f aca="false">IF(DV$2=0,1,DV62/DV$2)</f>
        <v>0.8</v>
      </c>
      <c r="DW133" s="6" t="n">
        <f aca="false">IF(DW$2=0,1,DW62/DW$2)</f>
        <v>0.8</v>
      </c>
      <c r="DX133" s="6"/>
      <c r="DY133" s="6" t="n">
        <f aca="false">IF(DY$2=0,1,DY62/DY$2)</f>
        <v>0.8</v>
      </c>
      <c r="DZ133" s="6" t="n">
        <f aca="false">IF(DZ$2=0,1,DZ62/DZ$2)</f>
        <v>0.8</v>
      </c>
      <c r="EA133" s="6" t="n">
        <f aca="false">IF(EA$2=0,1,EA62/EA$2)</f>
        <v>0.6</v>
      </c>
      <c r="EB133" s="6" t="n">
        <f aca="false">IF(EB$2=0,1,EB62/EB$2)</f>
        <v>0.8</v>
      </c>
      <c r="EC133" s="6" t="n">
        <f aca="false">IF(EC$2=0,1,EC62/EC$2)</f>
        <v>0.8</v>
      </c>
      <c r="ED133" s="6" t="n">
        <f aca="false">IF(ED$2=0,1,ED62/ED$2)</f>
        <v>0.8</v>
      </c>
      <c r="EE133" s="6" t="n">
        <f aca="false">IF(EE$2=0,1,EE62/EE$2)</f>
        <v>0.8</v>
      </c>
      <c r="EF133" s="6" t="n">
        <f aca="false">IF(EF$2=0,1,EF62/EF$2)</f>
        <v>0</v>
      </c>
      <c r="EG133" s="6" t="n">
        <f aca="false">IF(EG$2=0,1,EG62/EG$2)</f>
        <v>0</v>
      </c>
      <c r="EH133" s="6" t="n">
        <f aca="false">IF(EH$2=0,1,EH62/EH$2)</f>
        <v>0.8</v>
      </c>
      <c r="EI133" s="6"/>
      <c r="EJ133" s="6" t="n">
        <f aca="false">IF(EJ$2=0,1,EJ62/EJ$2)</f>
        <v>0.8</v>
      </c>
      <c r="EK133" s="6" t="n">
        <f aca="false">IF(EK$2=0,1,EK62/EK$2)</f>
        <v>0.8</v>
      </c>
      <c r="EL133" s="6" t="n">
        <f aca="false">IF(EL$2=0,1,EL62/EL$2)</f>
        <v>0.8</v>
      </c>
      <c r="EM133" s="6" t="n">
        <f aca="false">IF(EM$2=0,1,EM62/EM$2)</f>
        <v>0.2</v>
      </c>
      <c r="EN133" s="6" t="n">
        <f aca="false">IF(EN$2=0,1,EN62/EN$2)</f>
        <v>0</v>
      </c>
      <c r="EO133" s="6" t="n">
        <f aca="false">IF(EO$2=0,1,EO62/EO$2)</f>
        <v>0.8</v>
      </c>
      <c r="EP133" s="6" t="n">
        <f aca="false">IF(EP$2=0,1,EP62/EP$2)</f>
        <v>0.8</v>
      </c>
      <c r="EQ133" s="6" t="n">
        <f aca="false">IF(EQ$2=0,1,EQ62/EQ$2)</f>
        <v>0.8</v>
      </c>
      <c r="ER133" s="6" t="n">
        <f aca="false">IF(ER$2=0,1,ER62/ER$2)</f>
        <v>0.8</v>
      </c>
      <c r="ES133" s="6" t="n">
        <f aca="false">IF(ES$2=0,1,ES62/ES$2)</f>
        <v>0.8</v>
      </c>
      <c r="ET133" s="6" t="n">
        <f aca="false">IF(ET$2=0,1,ET62/ET$2)</f>
        <v>0.8</v>
      </c>
      <c r="EU133" s="6" t="n">
        <f aca="false">IF(EU$2=0,1,EU62/EU$2)</f>
        <v>0.8</v>
      </c>
      <c r="EV133" s="6" t="n">
        <f aca="false">IF(EV$2=0,1,EV62/EV$2)</f>
        <v>0</v>
      </c>
      <c r="EW133" s="6"/>
      <c r="EX133" s="6" t="n">
        <f aca="false">IF(EX$2=0,1,EX62/EX$2)</f>
        <v>0.8</v>
      </c>
      <c r="EY133" s="6" t="n">
        <f aca="false">IF(EY$2=0,1,EY62/EY$2)</f>
        <v>0.8</v>
      </c>
      <c r="EZ133" s="6" t="n">
        <f aca="false">IF(EZ$2=0,1,EZ62/EZ$2)</f>
        <v>0.6</v>
      </c>
      <c r="FA133" s="6" t="n">
        <f aca="false">IF(FA$2=0,1,FA62/FA$2)</f>
        <v>0.8</v>
      </c>
      <c r="FB133" s="6" t="n">
        <f aca="false">IF(FB$2=0,1,FB62/FB$2)</f>
        <v>0.8</v>
      </c>
      <c r="FC133" s="6" t="n">
        <f aca="false">IF(FC$2=0,1,FC62/FC$2)</f>
        <v>0.8</v>
      </c>
    </row>
    <row r="134" customFormat="false" ht="12.75" hidden="false" customHeight="false" outlineLevel="0" collapsed="false">
      <c r="C134" s="4"/>
      <c r="D134" s="4"/>
      <c r="E134" s="4"/>
      <c r="F134" s="4"/>
      <c r="G134" s="4"/>
      <c r="I134" s="6" t="n">
        <f aca="false">IF(I$2=0,1,I63/I$2)</f>
        <v>0.8</v>
      </c>
      <c r="J134" s="6" t="n">
        <f aca="false">IF(J$2=0,1,J63/J$2)</f>
        <v>0.8</v>
      </c>
      <c r="K134" s="6" t="n">
        <f aca="false">IF(K$2=0,1,K63/K$2)</f>
        <v>0.2</v>
      </c>
      <c r="L134" s="6" t="n">
        <f aca="false">IF(L$2=0,1,L63/L$2)</f>
        <v>0.6</v>
      </c>
      <c r="M134" s="6" t="n">
        <f aca="false">IF(M$2=0,1,M63/M$2)</f>
        <v>0.8</v>
      </c>
      <c r="N134" s="6"/>
      <c r="O134" s="6" t="n">
        <f aca="false">IF(O$2=0,1,O63/O$2)</f>
        <v>0.8</v>
      </c>
      <c r="P134" s="6" t="n">
        <f aca="false">IF(P$2=0,1,P63/P$2)</f>
        <v>0.8</v>
      </c>
      <c r="Q134" s="6" t="n">
        <f aca="false">IF(Q$2=0,1,Q63/Q$2)</f>
        <v>0.8</v>
      </c>
      <c r="R134" s="6" t="n">
        <f aca="false">IF(R$2=0,1,R63/R$2)</f>
        <v>0.6</v>
      </c>
      <c r="S134" s="6" t="n">
        <f aca="false">IF(S$2=0,1,S63/S$2)</f>
        <v>0.8</v>
      </c>
      <c r="T134" s="6" t="n">
        <f aca="false">IF(T$2=0,1,T63/T$2)</f>
        <v>0</v>
      </c>
      <c r="U134" s="6" t="n">
        <f aca="false">IF(U$2=0,1,U63/U$2)</f>
        <v>0.8</v>
      </c>
      <c r="V134" s="6" t="n">
        <f aca="false">IF(V$2=0,1,V63/V$2)</f>
        <v>0.8</v>
      </c>
      <c r="W134" s="6"/>
      <c r="X134" s="6" t="n">
        <f aca="false">IF(X$2=0,1,X63/X$2)</f>
        <v>0.8</v>
      </c>
      <c r="Y134" s="6" t="n">
        <f aca="false">IF(Y$2=0,1,Y63/Y$2)</f>
        <v>0.6</v>
      </c>
      <c r="Z134" s="6"/>
      <c r="AA134" s="6" t="n">
        <f aca="false">IF(AA$2=0,1,AA63/AA$2)</f>
        <v>0.2</v>
      </c>
      <c r="AB134" s="6" t="n">
        <f aca="false">IF(AB$2=0,1,AB63/AB$2)</f>
        <v>0.8</v>
      </c>
      <c r="AC134" s="6" t="n">
        <f aca="false">IF(AC$2=0,1,AC63/AC$2)</f>
        <v>0.2</v>
      </c>
      <c r="AD134" s="6" t="n">
        <f aca="false">IF(AD$2=0,1,AD63/AD$2)</f>
        <v>0.8</v>
      </c>
      <c r="AE134" s="6" t="n">
        <f aca="false">IF(AE$2=0,1,AE63/AE$2)</f>
        <v>0.8</v>
      </c>
      <c r="AF134" s="6" t="n">
        <f aca="false">IF(AF$2=0,1,AF63/AF$2)</f>
        <v>0.8</v>
      </c>
      <c r="AG134" s="6" t="n">
        <f aca="false">IF(AG$2=0,1,AG63/AG$2)</f>
        <v>0.6</v>
      </c>
      <c r="AH134" s="6" t="n">
        <f aca="false">IF(AH$2=0,1,AH63/AH$2)</f>
        <v>0.8</v>
      </c>
      <c r="AI134" s="6" t="n">
        <f aca="false">IF(AI$2=0,1,AI63/AI$2)</f>
        <v>0.8</v>
      </c>
      <c r="AJ134" s="6" t="n">
        <f aca="false">IF(AJ$2=0,1,AJ63/AJ$2)</f>
        <v>0.8</v>
      </c>
      <c r="AK134" s="6" t="n">
        <f aca="false">IF(AK$2=0,1,AK63/AK$2)</f>
        <v>0.2</v>
      </c>
      <c r="AL134" s="6" t="n">
        <f aca="false">IF(AL$2=0,1,AL63/AL$2)</f>
        <v>0.8</v>
      </c>
      <c r="AM134" s="6" t="n">
        <f aca="false">IF(AM$2=0,1,AM63/AM$2)</f>
        <v>0.8</v>
      </c>
      <c r="AN134" s="6"/>
      <c r="AO134" s="6" t="n">
        <f aca="false">IF(AO$2=0,1,AO63/AO$2)</f>
        <v>0.8</v>
      </c>
      <c r="AP134" s="6" t="n">
        <f aca="false">IF(AP$2=0,1,AP63/AP$2)</f>
        <v>0.6</v>
      </c>
      <c r="AQ134" s="6" t="n">
        <f aca="false">IF(AQ$2=0,1,AQ63/AQ$2)</f>
        <v>0.8</v>
      </c>
      <c r="AR134" s="6" t="n">
        <f aca="false">IF(AR$2=0,1,AR63/AR$2)</f>
        <v>0.8</v>
      </c>
      <c r="AS134" s="6" t="n">
        <f aca="false">IF(AS$2=0,1,AS63/AS$2)</f>
        <v>0.8</v>
      </c>
      <c r="AT134" s="6" t="n">
        <f aca="false">IF(AT$2=0,1,AT63/AT$2)</f>
        <v>0.8</v>
      </c>
      <c r="AU134" s="6" t="n">
        <f aca="false">IF(AU$2=0,1,AU63/AU$2)</f>
        <v>0</v>
      </c>
      <c r="AV134" s="6" t="n">
        <f aca="false">IF(AV$2=0,1,AV63/AV$2)</f>
        <v>0.8</v>
      </c>
      <c r="AW134" s="6" t="n">
        <f aca="false">IF(AW$2=0,1,AW63/AW$2)</f>
        <v>0.8</v>
      </c>
      <c r="AX134" s="6" t="n">
        <f aca="false">IF(AX$2=0,1,AX63/AX$2)</f>
        <v>0.8</v>
      </c>
      <c r="AY134" s="6"/>
      <c r="AZ134" s="6" t="n">
        <f aca="false">IF(AZ$2=0,1,AZ63/AZ$2)</f>
        <v>0</v>
      </c>
      <c r="BA134" s="6" t="n">
        <f aca="false">IF(BA$2=0,1,BA63/BA$2)</f>
        <v>0.2</v>
      </c>
      <c r="BB134" s="6" t="n">
        <f aca="false">IF(BB$2=0,1,BB63/BB$2)</f>
        <v>0.8</v>
      </c>
      <c r="BC134" s="6" t="n">
        <f aca="false">IF(BC$2=0,1,BC63/BC$2)</f>
        <v>0.8</v>
      </c>
      <c r="BD134" s="6" t="n">
        <f aca="false">IF(BD$2=0,1,BD63/BD$2)</f>
        <v>0.8</v>
      </c>
      <c r="BE134" s="6" t="n">
        <f aca="false">IF(BE$2=0,1,BE63/BE$2)</f>
        <v>0</v>
      </c>
      <c r="BF134" s="6" t="n">
        <f aca="false">IF(BF$2=0,1,BF63/BF$2)</f>
        <v>0.8</v>
      </c>
      <c r="BG134" s="6" t="n">
        <f aca="false">IF(BG$2=0,1,BG63/BG$2)</f>
        <v>0.4</v>
      </c>
      <c r="BH134" s="6" t="n">
        <f aca="false">IF(BH$2=0,1,BH63/BH$2)</f>
        <v>0.4</v>
      </c>
      <c r="BI134" s="6" t="n">
        <f aca="false">IF(BI$2=0,1,BI63/BI$2)</f>
        <v>0.4</v>
      </c>
      <c r="BJ134" s="6" t="n">
        <f aca="false">IF(BJ$2=0,1,BJ63/BJ$2)</f>
        <v>0</v>
      </c>
      <c r="BK134" s="6"/>
      <c r="BL134" s="6" t="n">
        <f aca="false">IF(BL$2=0,1,BL63/BL$2)</f>
        <v>0.8</v>
      </c>
      <c r="BM134" s="6" t="n">
        <f aca="false">IF(BM$2=0,1,BM63/BM$2)</f>
        <v>0.6</v>
      </c>
      <c r="BN134" s="6" t="n">
        <f aca="false">IF(BN$2=0,1,BN63/BN$2)</f>
        <v>0.8</v>
      </c>
      <c r="BO134" s="6" t="n">
        <f aca="false">IF(BO$2=0,1,BO63/BO$2)</f>
        <v>0.8</v>
      </c>
      <c r="BP134" s="6" t="n">
        <f aca="false">IF(BP$2=0,1,BP63/BP$2)</f>
        <v>0.8</v>
      </c>
      <c r="BQ134" s="6" t="n">
        <f aca="false">IF(BQ$2=0,1,BQ63/BQ$2)</f>
        <v>0.6</v>
      </c>
      <c r="BR134" s="6" t="n">
        <f aca="false">IF(BR$2=0,1,BR63/BR$2)</f>
        <v>0.8</v>
      </c>
      <c r="BS134" s="6" t="n">
        <f aca="false">IF(BS$2=0,1,BS63/BS$2)</f>
        <v>0.2</v>
      </c>
      <c r="BT134" s="6" t="n">
        <f aca="false">IF(BT$2=0,1,BT63/BT$2)</f>
        <v>0.8</v>
      </c>
      <c r="BU134" s="6" t="n">
        <f aca="false">IF(BU$2=0,1,BU63/BU$2)</f>
        <v>0.8</v>
      </c>
      <c r="BV134" s="6"/>
      <c r="BW134" s="6" t="n">
        <f aca="false">IF(BW$2=0,1,BW63/BW$2)</f>
        <v>0.2</v>
      </c>
      <c r="BX134" s="6" t="n">
        <f aca="false">IF(BX$2=0,1,BX63/BX$2)</f>
        <v>0.8</v>
      </c>
      <c r="BY134" s="6" t="n">
        <f aca="false">IF(BY$2=0,1,BY63/BY$2)</f>
        <v>0</v>
      </c>
      <c r="BZ134" s="6" t="n">
        <f aca="false">IF(BZ$2=0,1,BZ63/BZ$2)</f>
        <v>0.8</v>
      </c>
      <c r="CA134" s="6" t="n">
        <f aca="false">IF(CA$2=0,1,CA63/CA$2)</f>
        <v>0</v>
      </c>
      <c r="CB134" s="6" t="n">
        <f aca="false">IF(CB$2=0,1,CB63/CB$2)</f>
        <v>0.8</v>
      </c>
      <c r="CC134" s="6" t="n">
        <f aca="false">IF(CC$2=0,1,CC63/CC$2)</f>
        <v>0.8</v>
      </c>
      <c r="CD134" s="6" t="n">
        <f aca="false">IF(CD$2=0,1,CD63/CD$2)</f>
        <v>0.4</v>
      </c>
      <c r="CE134" s="6" t="n">
        <f aca="false">IF(CE$2=0,1,CE63/CE$2)</f>
        <v>0.2</v>
      </c>
      <c r="CF134" s="6"/>
      <c r="CG134" s="6" t="n">
        <f aca="false">IF(CG$2=0,1,CG63/CG$2)</f>
        <v>0.8</v>
      </c>
      <c r="CH134" s="6" t="n">
        <f aca="false">IF(CH$2=0,1,CH63/CH$2)</f>
        <v>0.8</v>
      </c>
      <c r="CI134" s="6" t="n">
        <f aca="false">IF(CI$2=0,1,CI63/CI$2)</f>
        <v>0</v>
      </c>
      <c r="CJ134" s="6" t="n">
        <f aca="false">IF(CJ$2=0,1,CJ63/CJ$2)</f>
        <v>0.8</v>
      </c>
      <c r="CK134" s="6" t="n">
        <f aca="false">IF(CK$2=0,1,CK63/CK$2)</f>
        <v>0.2</v>
      </c>
      <c r="CL134" s="6" t="n">
        <f aca="false">IF(CL$2=0,1,CL63/CL$2)</f>
        <v>0.4</v>
      </c>
      <c r="CM134" s="6" t="n">
        <f aca="false">IF(CM$2=0,1,CM63/CM$2)</f>
        <v>0.6</v>
      </c>
      <c r="CN134" s="6" t="n">
        <f aca="false">IF(CN$2=0,1,CN63/CN$2)</f>
        <v>0.8</v>
      </c>
      <c r="CO134" s="6" t="n">
        <f aca="false">IF(CO$2=0,1,CO63/CO$2)</f>
        <v>0.4</v>
      </c>
      <c r="CP134" s="6" t="n">
        <f aca="false">IF(CP$2=0,1,CP63/CP$2)</f>
        <v>0.8</v>
      </c>
      <c r="CQ134" s="6"/>
      <c r="CR134" s="6" t="n">
        <f aca="false">IF(CR$2=0,1,CR63/CR$2)</f>
        <v>0.8</v>
      </c>
      <c r="CS134" s="6" t="n">
        <f aca="false">IF(CS$2=0,1,CS63/CS$2)</f>
        <v>0.8</v>
      </c>
      <c r="CT134" s="6" t="n">
        <f aca="false">IF(CT$2=0,1,CT63/CT$2)</f>
        <v>0.8</v>
      </c>
      <c r="CU134" s="6" t="n">
        <f aca="false">IF(CU$2=0,1,CU63/CU$2)</f>
        <v>0.8</v>
      </c>
      <c r="CV134" s="6" t="n">
        <f aca="false">IF(CV$2=0,1,CV63/CV$2)</f>
        <v>0.8</v>
      </c>
      <c r="CW134" s="6" t="n">
        <f aca="false">IF(CW$2=0,1,CW63/CW$2)</f>
        <v>0.8</v>
      </c>
      <c r="CX134" s="6" t="n">
        <f aca="false">IF(CX$2=0,1,CX63/CX$2)</f>
        <v>0.2</v>
      </c>
      <c r="CY134" s="6" t="n">
        <f aca="false">IF(CY$2=0,1,CY63/CY$2)</f>
        <v>0.8</v>
      </c>
      <c r="CZ134" s="6" t="n">
        <f aca="false">IF(CZ$2=0,1,CZ63/CZ$2)</f>
        <v>0.8</v>
      </c>
      <c r="DA134" s="6" t="n">
        <f aca="false">IF(DA$2=0,1,DA63/DA$2)</f>
        <v>0.8</v>
      </c>
      <c r="DB134" s="6"/>
      <c r="DC134" s="6" t="n">
        <f aca="false">IF(DC$2=0,1,DC63/DC$2)</f>
        <v>0</v>
      </c>
      <c r="DD134" s="6" t="n">
        <f aca="false">IF(DD$2=0,1,DD63/DD$2)</f>
        <v>0.8</v>
      </c>
      <c r="DE134" s="6" t="n">
        <f aca="false">IF(DE$2=0,1,DE63/DE$2)</f>
        <v>0</v>
      </c>
      <c r="DF134" s="6" t="n">
        <f aca="false">IF(DF$2=0,1,DF63/DF$2)</f>
        <v>0.8</v>
      </c>
      <c r="DG134" s="6" t="n">
        <f aca="false">IF(DG$2=0,1,DG63/DG$2)</f>
        <v>0.8</v>
      </c>
      <c r="DH134" s="6" t="n">
        <f aca="false">IF(DH$2=0,1,DH63/DH$2)</f>
        <v>0.6</v>
      </c>
      <c r="DI134" s="6" t="n">
        <f aca="false">IF(DI$2=0,1,DI63/DI$2)</f>
        <v>0.4</v>
      </c>
      <c r="DJ134" s="6" t="n">
        <f aca="false">IF(DJ$2=0,1,DJ63/DJ$2)</f>
        <v>0.8</v>
      </c>
      <c r="DK134" s="6" t="n">
        <f aca="false">IF(DK$2=0,1,DK63/DK$2)</f>
        <v>0.8</v>
      </c>
      <c r="DL134" s="6" t="n">
        <f aca="false">IF(DL$2=0,1,DL63/DL$2)</f>
        <v>0.8</v>
      </c>
      <c r="DM134" s="6"/>
      <c r="DN134" s="6" t="n">
        <f aca="false">IF(DN$2=0,1,DN63/DN$2)</f>
        <v>0.2</v>
      </c>
      <c r="DO134" s="6" t="n">
        <f aca="false">IF(DO$2=0,1,DO63/DO$2)</f>
        <v>0.6</v>
      </c>
      <c r="DP134" s="6" t="n">
        <f aca="false">IF(DP$2=0,1,DP63/DP$2)</f>
        <v>0.8</v>
      </c>
      <c r="DQ134" s="6" t="n">
        <f aca="false">IF(DQ$2=0,1,DQ63/DQ$2)</f>
        <v>0.4</v>
      </c>
      <c r="DR134" s="6" t="n">
        <f aca="false">IF(DR$2=0,1,DR63/DR$2)</f>
        <v>0.8</v>
      </c>
      <c r="DS134" s="6" t="n">
        <f aca="false">IF(DS$2=0,1,DS63/DS$2)</f>
        <v>0.4</v>
      </c>
      <c r="DT134" s="6" t="n">
        <f aca="false">IF(DT$2=0,1,DT63/DT$2)</f>
        <v>0</v>
      </c>
      <c r="DU134" s="6" t="n">
        <f aca="false">IF(DU$2=0,1,DU63/DU$2)</f>
        <v>0.8</v>
      </c>
      <c r="DV134" s="6" t="n">
        <f aca="false">IF(DV$2=0,1,DV63/DV$2)</f>
        <v>0.8</v>
      </c>
      <c r="DW134" s="6" t="n">
        <f aca="false">IF(DW$2=0,1,DW63/DW$2)</f>
        <v>0.6</v>
      </c>
      <c r="DX134" s="6"/>
      <c r="DY134" s="6" t="n">
        <f aca="false">IF(DY$2=0,1,DY63/DY$2)</f>
        <v>0.8</v>
      </c>
      <c r="DZ134" s="6" t="n">
        <f aca="false">IF(DZ$2=0,1,DZ63/DZ$2)</f>
        <v>0.8</v>
      </c>
      <c r="EA134" s="6" t="n">
        <f aca="false">IF(EA$2=0,1,EA63/EA$2)</f>
        <v>0.4</v>
      </c>
      <c r="EB134" s="6" t="n">
        <f aca="false">IF(EB$2=0,1,EB63/EB$2)</f>
        <v>0.8</v>
      </c>
      <c r="EC134" s="6" t="n">
        <f aca="false">IF(EC$2=0,1,EC63/EC$2)</f>
        <v>0.8</v>
      </c>
      <c r="ED134" s="6" t="n">
        <f aca="false">IF(ED$2=0,1,ED63/ED$2)</f>
        <v>0.8</v>
      </c>
      <c r="EE134" s="6" t="n">
        <f aca="false">IF(EE$2=0,1,EE63/EE$2)</f>
        <v>0.8</v>
      </c>
      <c r="EF134" s="6" t="n">
        <f aca="false">IF(EF$2=0,1,EF63/EF$2)</f>
        <v>0</v>
      </c>
      <c r="EG134" s="6" t="n">
        <f aca="false">IF(EG$2=0,1,EG63/EG$2)</f>
        <v>0</v>
      </c>
      <c r="EH134" s="6" t="n">
        <f aca="false">IF(EH$2=0,1,EH63/EH$2)</f>
        <v>0.8</v>
      </c>
      <c r="EI134" s="6"/>
      <c r="EJ134" s="6" t="n">
        <f aca="false">IF(EJ$2=0,1,EJ63/EJ$2)</f>
        <v>0.8</v>
      </c>
      <c r="EK134" s="6" t="n">
        <f aca="false">IF(EK$2=0,1,EK63/EK$2)</f>
        <v>0.8</v>
      </c>
      <c r="EL134" s="6" t="n">
        <f aca="false">IF(EL$2=0,1,EL63/EL$2)</f>
        <v>0.8</v>
      </c>
      <c r="EM134" s="6" t="n">
        <f aca="false">IF(EM$2=0,1,EM63/EM$2)</f>
        <v>0</v>
      </c>
      <c r="EN134" s="6" t="n">
        <f aca="false">IF(EN$2=0,1,EN63/EN$2)</f>
        <v>0</v>
      </c>
      <c r="EO134" s="6" t="n">
        <f aca="false">IF(EO$2=0,1,EO63/EO$2)</f>
        <v>0.8</v>
      </c>
      <c r="EP134" s="6" t="n">
        <f aca="false">IF(EP$2=0,1,EP63/EP$2)</f>
        <v>0.8</v>
      </c>
      <c r="EQ134" s="6" t="n">
        <f aca="false">IF(EQ$2=0,1,EQ63/EQ$2)</f>
        <v>0.8</v>
      </c>
      <c r="ER134" s="6" t="n">
        <f aca="false">IF(ER$2=0,1,ER63/ER$2)</f>
        <v>0.8</v>
      </c>
      <c r="ES134" s="6" t="n">
        <f aca="false">IF(ES$2=0,1,ES63/ES$2)</f>
        <v>0.8</v>
      </c>
      <c r="ET134" s="6" t="n">
        <f aca="false">IF(ET$2=0,1,ET63/ET$2)</f>
        <v>0.8</v>
      </c>
      <c r="EU134" s="6" t="n">
        <f aca="false">IF(EU$2=0,1,EU63/EU$2)</f>
        <v>0.8</v>
      </c>
      <c r="EV134" s="6" t="n">
        <f aca="false">IF(EV$2=0,1,EV63/EV$2)</f>
        <v>0</v>
      </c>
      <c r="EW134" s="6"/>
      <c r="EX134" s="6" t="n">
        <f aca="false">IF(EX$2=0,1,EX63/EX$2)</f>
        <v>0.8</v>
      </c>
      <c r="EY134" s="6" t="n">
        <f aca="false">IF(EY$2=0,1,EY63/EY$2)</f>
        <v>0.8</v>
      </c>
      <c r="EZ134" s="6" t="n">
        <f aca="false">IF(EZ$2=0,1,EZ63/EZ$2)</f>
        <v>0.8</v>
      </c>
      <c r="FA134" s="6" t="n">
        <f aca="false">IF(FA$2=0,1,FA63/FA$2)</f>
        <v>0.8</v>
      </c>
      <c r="FB134" s="6" t="n">
        <f aca="false">IF(FB$2=0,1,FB63/FB$2)</f>
        <v>0.8</v>
      </c>
      <c r="FC134" s="6" t="n">
        <f aca="false">IF(FC$2=0,1,FC63/FC$2)</f>
        <v>0.8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I135" s="6" t="n">
        <f aca="false">IF(I$2=0,1,I64/I$2)</f>
        <v>0</v>
      </c>
      <c r="J135" s="6" t="n">
        <f aca="false">IF(J$2=0,1,J64/J$2)</f>
        <v>0.8</v>
      </c>
      <c r="K135" s="6" t="n">
        <f aca="false">IF(K$2=0,1,K64/K$2)</f>
        <v>0</v>
      </c>
      <c r="L135" s="6" t="n">
        <f aca="false">IF(L$2=0,1,L64/L$2)</f>
        <v>0.6</v>
      </c>
      <c r="M135" s="6" t="n">
        <f aca="false">IF(M$2=0,1,M64/M$2)</f>
        <v>0.4</v>
      </c>
      <c r="N135" s="6"/>
      <c r="O135" s="6" t="n">
        <f aca="false">IF(O$2=0,1,O64/O$2)</f>
        <v>0.2</v>
      </c>
      <c r="P135" s="6" t="n">
        <f aca="false">IF(P$2=0,1,P64/P$2)</f>
        <v>0.2</v>
      </c>
      <c r="Q135" s="6" t="n">
        <f aca="false">IF(Q$2=0,1,Q64/Q$2)</f>
        <v>0.8</v>
      </c>
      <c r="R135" s="6" t="n">
        <f aca="false">IF(R$2=0,1,R64/R$2)</f>
        <v>0.6</v>
      </c>
      <c r="S135" s="6" t="n">
        <f aca="false">IF(S$2=0,1,S64/S$2)</f>
        <v>0.8</v>
      </c>
      <c r="T135" s="6" t="n">
        <f aca="false">IF(T$2=0,1,T64/T$2)</f>
        <v>0.4</v>
      </c>
      <c r="U135" s="6" t="n">
        <f aca="false">IF(U$2=0,1,U64/U$2)</f>
        <v>0.8</v>
      </c>
      <c r="V135" s="6" t="n">
        <f aca="false">IF(V$2=0,1,V64/V$2)</f>
        <v>0.8</v>
      </c>
      <c r="W135" s="6"/>
      <c r="X135" s="6" t="n">
        <f aca="false">IF(X$2=0,1,X64/X$2)</f>
        <v>0.8</v>
      </c>
      <c r="Y135" s="6" t="n">
        <f aca="false">IF(Y$2=0,1,Y64/Y$2)</f>
        <v>0.4</v>
      </c>
      <c r="Z135" s="6"/>
      <c r="AA135" s="6" t="n">
        <f aca="false">IF(AA$2=0,1,AA64/AA$2)</f>
        <v>0.8</v>
      </c>
      <c r="AB135" s="6" t="n">
        <f aca="false">IF(AB$2=0,1,AB64/AB$2)</f>
        <v>0.8</v>
      </c>
      <c r="AC135" s="6" t="n">
        <f aca="false">IF(AC$2=0,1,AC64/AC$2)</f>
        <v>0.6</v>
      </c>
      <c r="AD135" s="6" t="n">
        <f aca="false">IF(AD$2=0,1,AD64/AD$2)</f>
        <v>0.8</v>
      </c>
      <c r="AE135" s="6" t="n">
        <f aca="false">IF(AE$2=0,1,AE64/AE$2)</f>
        <v>0.2</v>
      </c>
      <c r="AF135" s="6" t="n">
        <f aca="false">IF(AF$2=0,1,AF64/AF$2)</f>
        <v>0.8</v>
      </c>
      <c r="AG135" s="6" t="n">
        <f aca="false">IF(AG$2=0,1,AG64/AG$2)</f>
        <v>0.6</v>
      </c>
      <c r="AH135" s="6" t="n">
        <f aca="false">IF(AH$2=0,1,AH64/AH$2)</f>
        <v>0.8</v>
      </c>
      <c r="AI135" s="6" t="n">
        <f aca="false">IF(AI$2=0,1,AI64/AI$2)</f>
        <v>0.8</v>
      </c>
      <c r="AJ135" s="6" t="n">
        <f aca="false">IF(AJ$2=0,1,AJ64/AJ$2)</f>
        <v>0.4</v>
      </c>
      <c r="AK135" s="6" t="n">
        <f aca="false">IF(AK$2=0,1,AK64/AK$2)</f>
        <v>0.4</v>
      </c>
      <c r="AL135" s="6" t="n">
        <f aca="false">IF(AL$2=0,1,AL64/AL$2)</f>
        <v>0.6</v>
      </c>
      <c r="AM135" s="6" t="n">
        <f aca="false">IF(AM$2=0,1,AM64/AM$2)</f>
        <v>0.8</v>
      </c>
      <c r="AN135" s="6"/>
      <c r="AO135" s="6" t="n">
        <f aca="false">IF(AO$2=0,1,AO64/AO$2)</f>
        <v>0.8</v>
      </c>
      <c r="AP135" s="6" t="n">
        <f aca="false">IF(AP$2=0,1,AP64/AP$2)</f>
        <v>0.8</v>
      </c>
      <c r="AQ135" s="6" t="n">
        <f aca="false">IF(AQ$2=0,1,AQ64/AQ$2)</f>
        <v>0.8</v>
      </c>
      <c r="AR135" s="6" t="n">
        <f aca="false">IF(AR$2=0,1,AR64/AR$2)</f>
        <v>0.8</v>
      </c>
      <c r="AS135" s="6" t="n">
        <f aca="false">IF(AS$2=0,1,AS64/AS$2)</f>
        <v>0.2</v>
      </c>
      <c r="AT135" s="6" t="n">
        <f aca="false">IF(AT$2=0,1,AT64/AT$2)</f>
        <v>0.2</v>
      </c>
      <c r="AU135" s="6" t="n">
        <f aca="false">IF(AU$2=0,1,AU64/AU$2)</f>
        <v>0.8</v>
      </c>
      <c r="AV135" s="6" t="n">
        <f aca="false">IF(AV$2=0,1,AV64/AV$2)</f>
        <v>0.8</v>
      </c>
      <c r="AW135" s="6" t="n">
        <f aca="false">IF(AW$2=0,1,AW64/AW$2)</f>
        <v>0.6</v>
      </c>
      <c r="AX135" s="6" t="n">
        <f aca="false">IF(AX$2=0,1,AX64/AX$2)</f>
        <v>0.8</v>
      </c>
      <c r="AY135" s="6"/>
      <c r="AZ135" s="6" t="n">
        <f aca="false">IF(AZ$2=0,1,AZ64/AZ$2)</f>
        <v>0</v>
      </c>
      <c r="BA135" s="6" t="n">
        <f aca="false">IF(BA$2=0,1,BA64/BA$2)</f>
        <v>0.8</v>
      </c>
      <c r="BB135" s="6" t="n">
        <f aca="false">IF(BB$2=0,1,BB64/BB$2)</f>
        <v>0.6</v>
      </c>
      <c r="BC135" s="6" t="n">
        <f aca="false">IF(BC$2=0,1,BC64/BC$2)</f>
        <v>0.6</v>
      </c>
      <c r="BD135" s="6" t="n">
        <f aca="false">IF(BD$2=0,1,BD64/BD$2)</f>
        <v>0.8</v>
      </c>
      <c r="BE135" s="6" t="n">
        <f aca="false">IF(BE$2=0,1,BE64/BE$2)</f>
        <v>0</v>
      </c>
      <c r="BF135" s="6" t="n">
        <f aca="false">IF(BF$2=0,1,BF64/BF$2)</f>
        <v>0.8</v>
      </c>
      <c r="BG135" s="6" t="n">
        <f aca="false">IF(BG$2=0,1,BG64/BG$2)</f>
        <v>0.8</v>
      </c>
      <c r="BH135" s="6" t="n">
        <f aca="false">IF(BH$2=0,1,BH64/BH$2)</f>
        <v>0.4</v>
      </c>
      <c r="BI135" s="6" t="n">
        <f aca="false">IF(BI$2=0,1,BI64/BI$2)</f>
        <v>0.4</v>
      </c>
      <c r="BJ135" s="6" t="n">
        <f aca="false">IF(BJ$2=0,1,BJ64/BJ$2)</f>
        <v>0</v>
      </c>
      <c r="BK135" s="6"/>
      <c r="BL135" s="6" t="n">
        <f aca="false">IF(BL$2=0,1,BL64/BL$2)</f>
        <v>0</v>
      </c>
      <c r="BM135" s="6" t="n">
        <f aca="false">IF(BM$2=0,1,BM64/BM$2)</f>
        <v>0.8</v>
      </c>
      <c r="BN135" s="6" t="n">
        <f aca="false">IF(BN$2=0,1,BN64/BN$2)</f>
        <v>0.8</v>
      </c>
      <c r="BO135" s="6" t="n">
        <f aca="false">IF(BO$2=0,1,BO64/BO$2)</f>
        <v>0.8</v>
      </c>
      <c r="BP135" s="6" t="n">
        <f aca="false">IF(BP$2=0,1,BP64/BP$2)</f>
        <v>0.8</v>
      </c>
      <c r="BQ135" s="6" t="n">
        <f aca="false">IF(BQ$2=0,1,BQ64/BQ$2)</f>
        <v>0</v>
      </c>
      <c r="BR135" s="6" t="n">
        <f aca="false">IF(BR$2=0,1,BR64/BR$2)</f>
        <v>0.2</v>
      </c>
      <c r="BS135" s="6" t="n">
        <f aca="false">IF(BS$2=0,1,BS64/BS$2)</f>
        <v>0</v>
      </c>
      <c r="BT135" s="6" t="n">
        <f aca="false">IF(BT$2=0,1,BT64/BT$2)</f>
        <v>0.8</v>
      </c>
      <c r="BU135" s="6" t="n">
        <f aca="false">IF(BU$2=0,1,BU64/BU$2)</f>
        <v>0.8</v>
      </c>
      <c r="BV135" s="6"/>
      <c r="BW135" s="6" t="n">
        <f aca="false">IF(BW$2=0,1,BW64/BW$2)</f>
        <v>0.8</v>
      </c>
      <c r="BX135" s="6" t="n">
        <f aca="false">IF(BX$2=0,1,BX64/BX$2)</f>
        <v>0.6</v>
      </c>
      <c r="BY135" s="6" t="n">
        <f aca="false">IF(BY$2=0,1,BY64/BY$2)</f>
        <v>0</v>
      </c>
      <c r="BZ135" s="6" t="n">
        <f aca="false">IF(BZ$2=0,1,BZ64/BZ$2)</f>
        <v>0.8</v>
      </c>
      <c r="CA135" s="6" t="n">
        <f aca="false">IF(CA$2=0,1,CA64/CA$2)</f>
        <v>0</v>
      </c>
      <c r="CB135" s="6" t="n">
        <f aca="false">IF(CB$2=0,1,CB64/CB$2)</f>
        <v>0.8</v>
      </c>
      <c r="CC135" s="6" t="n">
        <f aca="false">IF(CC$2=0,1,CC64/CC$2)</f>
        <v>0</v>
      </c>
      <c r="CD135" s="6" t="n">
        <f aca="false">IF(CD$2=0,1,CD64/CD$2)</f>
        <v>0.8</v>
      </c>
      <c r="CE135" s="6" t="n">
        <f aca="false">IF(CE$2=0,1,CE64/CE$2)</f>
        <v>0</v>
      </c>
      <c r="CF135" s="6"/>
      <c r="CG135" s="6" t="n">
        <f aca="false">IF(CG$2=0,1,CG64/CG$2)</f>
        <v>0.8</v>
      </c>
      <c r="CH135" s="6" t="n">
        <f aca="false">IF(CH$2=0,1,CH64/CH$2)</f>
        <v>0.8</v>
      </c>
      <c r="CI135" s="6" t="n">
        <f aca="false">IF(CI$2=0,1,CI64/CI$2)</f>
        <v>0</v>
      </c>
      <c r="CJ135" s="6" t="n">
        <f aca="false">IF(CJ$2=0,1,CJ64/CJ$2)</f>
        <v>0.6</v>
      </c>
      <c r="CK135" s="6" t="n">
        <f aca="false">IF(CK$2=0,1,CK64/CK$2)</f>
        <v>0.6</v>
      </c>
      <c r="CL135" s="6" t="n">
        <f aca="false">IF(CL$2=0,1,CL64/CL$2)</f>
        <v>0.6</v>
      </c>
      <c r="CM135" s="6" t="n">
        <f aca="false">IF(CM$2=0,1,CM64/CM$2)</f>
        <v>0</v>
      </c>
      <c r="CN135" s="6" t="n">
        <f aca="false">IF(CN$2=0,1,CN64/CN$2)</f>
        <v>0.6</v>
      </c>
      <c r="CO135" s="6" t="n">
        <f aca="false">IF(CO$2=0,1,CO64/CO$2)</f>
        <v>0.8</v>
      </c>
      <c r="CP135" s="6" t="n">
        <f aca="false">IF(CP$2=0,1,CP64/CP$2)</f>
        <v>0.6</v>
      </c>
      <c r="CQ135" s="6"/>
      <c r="CR135" s="6" t="n">
        <f aca="false">IF(CR$2=0,1,CR64/CR$2)</f>
        <v>0.6</v>
      </c>
      <c r="CS135" s="6" t="n">
        <f aca="false">IF(CS$2=0,1,CS64/CS$2)</f>
        <v>0.8</v>
      </c>
      <c r="CT135" s="6" t="n">
        <f aca="false">IF(CT$2=0,1,CT64/CT$2)</f>
        <v>0.8</v>
      </c>
      <c r="CU135" s="6" t="n">
        <f aca="false">IF(CU$2=0,1,CU64/CU$2)</f>
        <v>0.8</v>
      </c>
      <c r="CV135" s="6" t="n">
        <f aca="false">IF(CV$2=0,1,CV64/CV$2)</f>
        <v>0.2</v>
      </c>
      <c r="CW135" s="6" t="n">
        <f aca="false">IF(CW$2=0,1,CW64/CW$2)</f>
        <v>0.8</v>
      </c>
      <c r="CX135" s="6" t="n">
        <f aca="false">IF(CX$2=0,1,CX64/CX$2)</f>
        <v>0.8</v>
      </c>
      <c r="CY135" s="6" t="n">
        <f aca="false">IF(CY$2=0,1,CY64/CY$2)</f>
        <v>0.8</v>
      </c>
      <c r="CZ135" s="6" t="n">
        <f aca="false">IF(CZ$2=0,1,CZ64/CZ$2)</f>
        <v>0.8</v>
      </c>
      <c r="DA135" s="6" t="n">
        <f aca="false">IF(DA$2=0,1,DA64/DA$2)</f>
        <v>0.8</v>
      </c>
      <c r="DB135" s="6"/>
      <c r="DC135" s="6" t="n">
        <f aca="false">IF(DC$2=0,1,DC64/DC$2)</f>
        <v>0</v>
      </c>
      <c r="DD135" s="6" t="n">
        <f aca="false">IF(DD$2=0,1,DD64/DD$2)</f>
        <v>0.8</v>
      </c>
      <c r="DE135" s="6" t="n">
        <f aca="false">IF(DE$2=0,1,DE64/DE$2)</f>
        <v>0</v>
      </c>
      <c r="DF135" s="6" t="n">
        <f aca="false">IF(DF$2=0,1,DF64/DF$2)</f>
        <v>0.2</v>
      </c>
      <c r="DG135" s="6" t="n">
        <f aca="false">IF(DG$2=0,1,DG64/DG$2)</f>
        <v>0.8</v>
      </c>
      <c r="DH135" s="6" t="n">
        <f aca="false">IF(DH$2=0,1,DH64/DH$2)</f>
        <v>0.8</v>
      </c>
      <c r="DI135" s="6" t="n">
        <f aca="false">IF(DI$2=0,1,DI64/DI$2)</f>
        <v>0.2</v>
      </c>
      <c r="DJ135" s="6" t="n">
        <f aca="false">IF(DJ$2=0,1,DJ64/DJ$2)</f>
        <v>0</v>
      </c>
      <c r="DK135" s="6" t="n">
        <f aca="false">IF(DK$2=0,1,DK64/DK$2)</f>
        <v>0.2</v>
      </c>
      <c r="DL135" s="6" t="n">
        <f aca="false">IF(DL$2=0,1,DL64/DL$2)</f>
        <v>0.8</v>
      </c>
      <c r="DM135" s="6"/>
      <c r="DN135" s="6" t="n">
        <f aca="false">IF(DN$2=0,1,DN64/DN$2)</f>
        <v>0.8</v>
      </c>
      <c r="DO135" s="6" t="n">
        <f aca="false">IF(DO$2=0,1,DO64/DO$2)</f>
        <v>0.6</v>
      </c>
      <c r="DP135" s="6" t="n">
        <f aca="false">IF(DP$2=0,1,DP64/DP$2)</f>
        <v>0</v>
      </c>
      <c r="DQ135" s="6" t="n">
        <f aca="false">IF(DQ$2=0,1,DQ64/DQ$2)</f>
        <v>0.8</v>
      </c>
      <c r="DR135" s="6" t="n">
        <f aca="false">IF(DR$2=0,1,DR64/DR$2)</f>
        <v>0.2</v>
      </c>
      <c r="DS135" s="6" t="n">
        <f aca="false">IF(DS$2=0,1,DS64/DS$2)</f>
        <v>0.2</v>
      </c>
      <c r="DT135" s="6" t="n">
        <f aca="false">IF(DT$2=0,1,DT64/DT$2)</f>
        <v>0</v>
      </c>
      <c r="DU135" s="6" t="n">
        <f aca="false">IF(DU$2=0,1,DU64/DU$2)</f>
        <v>0.6</v>
      </c>
      <c r="DV135" s="6" t="n">
        <f aca="false">IF(DV$2=0,1,DV64/DV$2)</f>
        <v>0</v>
      </c>
      <c r="DW135" s="6" t="n">
        <f aca="false">IF(DW$2=0,1,DW64/DW$2)</f>
        <v>0.8</v>
      </c>
      <c r="DX135" s="6"/>
      <c r="DY135" s="6" t="n">
        <f aca="false">IF(DY$2=0,1,DY64/DY$2)</f>
        <v>0.8</v>
      </c>
      <c r="DZ135" s="6" t="n">
        <f aca="false">IF(DZ$2=0,1,DZ64/DZ$2)</f>
        <v>0.8</v>
      </c>
      <c r="EA135" s="6" t="n">
        <f aca="false">IF(EA$2=0,1,EA64/EA$2)</f>
        <v>0.8</v>
      </c>
      <c r="EB135" s="6" t="n">
        <f aca="false">IF(EB$2=0,1,EB64/EB$2)</f>
        <v>0.8</v>
      </c>
      <c r="EC135" s="6" t="n">
        <f aca="false">IF(EC$2=0,1,EC64/EC$2)</f>
        <v>0.8</v>
      </c>
      <c r="ED135" s="6" t="n">
        <f aca="false">IF(ED$2=0,1,ED64/ED$2)</f>
        <v>0.8</v>
      </c>
      <c r="EE135" s="6" t="n">
        <f aca="false">IF(EE$2=0,1,EE64/EE$2)</f>
        <v>0.8</v>
      </c>
      <c r="EF135" s="6" t="n">
        <f aca="false">IF(EF$2=0,1,EF64/EF$2)</f>
        <v>0</v>
      </c>
      <c r="EG135" s="6" t="n">
        <f aca="false">IF(EG$2=0,1,EG64/EG$2)</f>
        <v>0</v>
      </c>
      <c r="EH135" s="6" t="n">
        <f aca="false">IF(EH$2=0,1,EH64/EH$2)</f>
        <v>0.8</v>
      </c>
      <c r="EI135" s="6"/>
      <c r="EJ135" s="6" t="n">
        <f aca="false">IF(EJ$2=0,1,EJ64/EJ$2)</f>
        <v>0.2</v>
      </c>
      <c r="EK135" s="6" t="n">
        <f aca="false">IF(EK$2=0,1,EK64/EK$2)</f>
        <v>0.8</v>
      </c>
      <c r="EL135" s="6" t="n">
        <f aca="false">IF(EL$2=0,1,EL64/EL$2)</f>
        <v>0.6</v>
      </c>
      <c r="EM135" s="6" t="n">
        <f aca="false">IF(EM$2=0,1,EM64/EM$2)</f>
        <v>0.2</v>
      </c>
      <c r="EN135" s="6" t="n">
        <f aca="false">IF(EN$2=0,1,EN64/EN$2)</f>
        <v>0</v>
      </c>
      <c r="EO135" s="6" t="n">
        <f aca="false">IF(EO$2=0,1,EO64/EO$2)</f>
        <v>0.8</v>
      </c>
      <c r="EP135" s="6" t="n">
        <f aca="false">IF(EP$2=0,1,EP64/EP$2)</f>
        <v>0.8</v>
      </c>
      <c r="EQ135" s="6" t="n">
        <f aca="false">IF(EQ$2=0,1,EQ64/EQ$2)</f>
        <v>0.8</v>
      </c>
      <c r="ER135" s="6" t="n">
        <f aca="false">IF(ER$2=0,1,ER64/ER$2)</f>
        <v>0.2</v>
      </c>
      <c r="ES135" s="6" t="n">
        <f aca="false">IF(ES$2=0,1,ES64/ES$2)</f>
        <v>0.4</v>
      </c>
      <c r="ET135" s="6" t="n">
        <f aca="false">IF(ET$2=0,1,ET64/ET$2)</f>
        <v>0.8</v>
      </c>
      <c r="EU135" s="6" t="n">
        <f aca="false">IF(EU$2=0,1,EU64/EU$2)</f>
        <v>0</v>
      </c>
      <c r="EV135" s="6" t="n">
        <f aca="false">IF(EV$2=0,1,EV64/EV$2)</f>
        <v>0</v>
      </c>
      <c r="EW135" s="6"/>
      <c r="EX135" s="6" t="n">
        <f aca="false">IF(EX$2=0,1,EX64/EX$2)</f>
        <v>0.8</v>
      </c>
      <c r="EY135" s="6" t="n">
        <f aca="false">IF(EY$2=0,1,EY64/EY$2)</f>
        <v>0.2</v>
      </c>
      <c r="EZ135" s="6" t="n">
        <f aca="false">IF(EZ$2=0,1,EZ64/EZ$2)</f>
        <v>0.6</v>
      </c>
      <c r="FA135" s="6" t="n">
        <f aca="false">IF(FA$2=0,1,FA64/FA$2)</f>
        <v>0.8</v>
      </c>
      <c r="FB135" s="6" t="n">
        <f aca="false">IF(FB$2=0,1,FB64/FB$2)</f>
        <v>0.8</v>
      </c>
      <c r="FC135" s="6" t="n">
        <f aca="false">IF(FC$2=0,1,FC64/FC$2)</f>
        <v>0.6</v>
      </c>
    </row>
    <row r="136" customFormat="false" ht="12.75" hidden="false" customHeight="false" outlineLevel="0" collapsed="false">
      <c r="C136" s="4"/>
      <c r="D136" s="4"/>
      <c r="E136" s="4"/>
      <c r="F136" s="4"/>
      <c r="G136" s="4"/>
      <c r="I136" s="6" t="n">
        <f aca="false">IF(I$2=0,1,I65/I$2)</f>
        <v>0.8</v>
      </c>
      <c r="J136" s="6" t="n">
        <f aca="false">IF(J$2=0,1,J65/J$2)</f>
        <v>0.8</v>
      </c>
      <c r="K136" s="6" t="n">
        <f aca="false">IF(K$2=0,1,K65/K$2)</f>
        <v>0.6</v>
      </c>
      <c r="L136" s="6" t="n">
        <f aca="false">IF(L$2=0,1,L65/L$2)</f>
        <v>0.8</v>
      </c>
      <c r="M136" s="6" t="n">
        <f aca="false">IF(M$2=0,1,M65/M$2)</f>
        <v>0.8</v>
      </c>
      <c r="N136" s="6"/>
      <c r="O136" s="6" t="n">
        <f aca="false">IF(O$2=0,1,O65/O$2)</f>
        <v>0.8</v>
      </c>
      <c r="P136" s="6" t="n">
        <f aca="false">IF(P$2=0,1,P65/P$2)</f>
        <v>0.8</v>
      </c>
      <c r="Q136" s="6" t="n">
        <f aca="false">IF(Q$2=0,1,Q65/Q$2)</f>
        <v>0.8</v>
      </c>
      <c r="R136" s="6" t="n">
        <f aca="false">IF(R$2=0,1,R65/R$2)</f>
        <v>0.6</v>
      </c>
      <c r="S136" s="6" t="n">
        <f aca="false">IF(S$2=0,1,S65/S$2)</f>
        <v>0.8</v>
      </c>
      <c r="T136" s="6" t="n">
        <f aca="false">IF(T$2=0,1,T65/T$2)</f>
        <v>0.8</v>
      </c>
      <c r="U136" s="6" t="n">
        <f aca="false">IF(U$2=0,1,U65/U$2)</f>
        <v>0.8</v>
      </c>
      <c r="V136" s="6" t="n">
        <f aca="false">IF(V$2=0,1,V65/V$2)</f>
        <v>0.8</v>
      </c>
      <c r="W136" s="6"/>
      <c r="X136" s="6" t="n">
        <f aca="false">IF(X$2=0,1,X65/X$2)</f>
        <v>0.8</v>
      </c>
      <c r="Y136" s="6" t="n">
        <f aca="false">IF(Y$2=0,1,Y65/Y$2)</f>
        <v>0.8</v>
      </c>
      <c r="Z136" s="6"/>
      <c r="AA136" s="6" t="n">
        <f aca="false">IF(AA$2=0,1,AA65/AA$2)</f>
        <v>0</v>
      </c>
      <c r="AB136" s="6" t="n">
        <f aca="false">IF(AB$2=0,1,AB65/AB$2)</f>
        <v>0.8</v>
      </c>
      <c r="AC136" s="6" t="n">
        <f aca="false">IF(AC$2=0,1,AC65/AC$2)</f>
        <v>0.8</v>
      </c>
      <c r="AD136" s="6" t="n">
        <f aca="false">IF(AD$2=0,1,AD65/AD$2)</f>
        <v>0.4</v>
      </c>
      <c r="AE136" s="6" t="n">
        <f aca="false">IF(AE$2=0,1,AE65/AE$2)</f>
        <v>0.8</v>
      </c>
      <c r="AF136" s="6" t="n">
        <f aca="false">IF(AF$2=0,1,AF65/AF$2)</f>
        <v>0.8</v>
      </c>
      <c r="AG136" s="6" t="n">
        <f aca="false">IF(AG$2=0,1,AG65/AG$2)</f>
        <v>0.6</v>
      </c>
      <c r="AH136" s="6" t="n">
        <f aca="false">IF(AH$2=0,1,AH65/AH$2)</f>
        <v>0.8</v>
      </c>
      <c r="AI136" s="6" t="n">
        <f aca="false">IF(AI$2=0,1,AI65/AI$2)</f>
        <v>0.2</v>
      </c>
      <c r="AJ136" s="6" t="n">
        <f aca="false">IF(AJ$2=0,1,AJ65/AJ$2)</f>
        <v>0.8</v>
      </c>
      <c r="AK136" s="6" t="n">
        <f aca="false">IF(AK$2=0,1,AK65/AK$2)</f>
        <v>0.2</v>
      </c>
      <c r="AL136" s="6" t="n">
        <f aca="false">IF(AL$2=0,1,AL65/AL$2)</f>
        <v>0.8</v>
      </c>
      <c r="AM136" s="6" t="n">
        <f aca="false">IF(AM$2=0,1,AM65/AM$2)</f>
        <v>0.8</v>
      </c>
      <c r="AN136" s="6"/>
      <c r="AO136" s="6" t="n">
        <f aca="false">IF(AO$2=0,1,AO65/AO$2)</f>
        <v>0.8</v>
      </c>
      <c r="AP136" s="6" t="n">
        <f aca="false">IF(AP$2=0,1,AP65/AP$2)</f>
        <v>0.8</v>
      </c>
      <c r="AQ136" s="6" t="n">
        <f aca="false">IF(AQ$2=0,1,AQ65/AQ$2)</f>
        <v>0.8</v>
      </c>
      <c r="AR136" s="6" t="n">
        <f aca="false">IF(AR$2=0,1,AR65/AR$2)</f>
        <v>0.8</v>
      </c>
      <c r="AS136" s="6" t="n">
        <f aca="false">IF(AS$2=0,1,AS65/AS$2)</f>
        <v>0.8</v>
      </c>
      <c r="AT136" s="6" t="n">
        <f aca="false">IF(AT$2=0,1,AT65/AT$2)</f>
        <v>0.2</v>
      </c>
      <c r="AU136" s="6" t="n">
        <f aca="false">IF(AU$2=0,1,AU65/AU$2)</f>
        <v>0.2</v>
      </c>
      <c r="AV136" s="6" t="n">
        <f aca="false">IF(AV$2=0,1,AV65/AV$2)</f>
        <v>0.8</v>
      </c>
      <c r="AW136" s="6" t="n">
        <f aca="false">IF(AW$2=0,1,AW65/AW$2)</f>
        <v>0.8</v>
      </c>
      <c r="AX136" s="6" t="n">
        <f aca="false">IF(AX$2=0,1,AX65/AX$2)</f>
        <v>0.8</v>
      </c>
      <c r="AY136" s="6"/>
      <c r="AZ136" s="6" t="n">
        <f aca="false">IF(AZ$2=0,1,AZ65/AZ$2)</f>
        <v>0</v>
      </c>
      <c r="BA136" s="6" t="n">
        <f aca="false">IF(BA$2=0,1,BA65/BA$2)</f>
        <v>0.8</v>
      </c>
      <c r="BB136" s="6" t="n">
        <f aca="false">IF(BB$2=0,1,BB65/BB$2)</f>
        <v>0.8</v>
      </c>
      <c r="BC136" s="6" t="n">
        <f aca="false">IF(BC$2=0,1,BC65/BC$2)</f>
        <v>0.8</v>
      </c>
      <c r="BD136" s="6" t="n">
        <f aca="false">IF(BD$2=0,1,BD65/BD$2)</f>
        <v>0.8</v>
      </c>
      <c r="BE136" s="6" t="n">
        <f aca="false">IF(BE$2=0,1,BE65/BE$2)</f>
        <v>0.8</v>
      </c>
      <c r="BF136" s="6" t="n">
        <f aca="false">IF(BF$2=0,1,BF65/BF$2)</f>
        <v>0.8</v>
      </c>
      <c r="BG136" s="6" t="n">
        <f aca="false">IF(BG$2=0,1,BG65/BG$2)</f>
        <v>0.4</v>
      </c>
      <c r="BH136" s="6" t="n">
        <f aca="false">IF(BH$2=0,1,BH65/BH$2)</f>
        <v>0.8</v>
      </c>
      <c r="BI136" s="6" t="n">
        <f aca="false">IF(BI$2=0,1,BI65/BI$2)</f>
        <v>0.4</v>
      </c>
      <c r="BJ136" s="6" t="n">
        <f aca="false">IF(BJ$2=0,1,BJ65/BJ$2)</f>
        <v>0</v>
      </c>
      <c r="BK136" s="6"/>
      <c r="BL136" s="6" t="n">
        <f aca="false">IF(BL$2=0,1,BL65/BL$2)</f>
        <v>0.2</v>
      </c>
      <c r="BM136" s="6" t="n">
        <f aca="false">IF(BM$2=0,1,BM65/BM$2)</f>
        <v>0.8</v>
      </c>
      <c r="BN136" s="6" t="n">
        <f aca="false">IF(BN$2=0,1,BN65/BN$2)</f>
        <v>0.8</v>
      </c>
      <c r="BO136" s="6" t="n">
        <f aca="false">IF(BO$2=0,1,BO65/BO$2)</f>
        <v>0.8</v>
      </c>
      <c r="BP136" s="6" t="n">
        <f aca="false">IF(BP$2=0,1,BP65/BP$2)</f>
        <v>0.8</v>
      </c>
      <c r="BQ136" s="6" t="n">
        <f aca="false">IF(BQ$2=0,1,BQ65/BQ$2)</f>
        <v>0.8</v>
      </c>
      <c r="BR136" s="6" t="n">
        <f aca="false">IF(BR$2=0,1,BR65/BR$2)</f>
        <v>0.8</v>
      </c>
      <c r="BS136" s="6" t="n">
        <f aca="false">IF(BS$2=0,1,BS65/BS$2)</f>
        <v>0.8</v>
      </c>
      <c r="BT136" s="6" t="n">
        <f aca="false">IF(BT$2=0,1,BT65/BT$2)</f>
        <v>0.8</v>
      </c>
      <c r="BU136" s="6" t="n">
        <f aca="false">IF(BU$2=0,1,BU65/BU$2)</f>
        <v>0.8</v>
      </c>
      <c r="BV136" s="6"/>
      <c r="BW136" s="6" t="n">
        <f aca="false">IF(BW$2=0,1,BW65/BW$2)</f>
        <v>0.6</v>
      </c>
      <c r="BX136" s="6" t="n">
        <f aca="false">IF(BX$2=0,1,BX65/BX$2)</f>
        <v>0.8</v>
      </c>
      <c r="BY136" s="6" t="n">
        <f aca="false">IF(BY$2=0,1,BY65/BY$2)</f>
        <v>0.8</v>
      </c>
      <c r="BZ136" s="6" t="n">
        <f aca="false">IF(BZ$2=0,1,BZ65/BZ$2)</f>
        <v>0.8</v>
      </c>
      <c r="CA136" s="6" t="n">
        <f aca="false">IF(CA$2=0,1,CA65/CA$2)</f>
        <v>0</v>
      </c>
      <c r="CB136" s="6" t="n">
        <f aca="false">IF(CB$2=0,1,CB65/CB$2)</f>
        <v>0.8</v>
      </c>
      <c r="CC136" s="6" t="n">
        <f aca="false">IF(CC$2=0,1,CC65/CC$2)</f>
        <v>0.6</v>
      </c>
      <c r="CD136" s="6" t="n">
        <f aca="false">IF(CD$2=0,1,CD65/CD$2)</f>
        <v>0.2</v>
      </c>
      <c r="CE136" s="6" t="n">
        <f aca="false">IF(CE$2=0,1,CE65/CE$2)</f>
        <v>0</v>
      </c>
      <c r="CF136" s="6"/>
      <c r="CG136" s="6" t="n">
        <f aca="false">IF(CG$2=0,1,CG65/CG$2)</f>
        <v>0.8</v>
      </c>
      <c r="CH136" s="6" t="n">
        <f aca="false">IF(CH$2=0,1,CH65/CH$2)</f>
        <v>0.8</v>
      </c>
      <c r="CI136" s="6" t="n">
        <f aca="false">IF(CI$2=0,1,CI65/CI$2)</f>
        <v>0</v>
      </c>
      <c r="CJ136" s="6" t="n">
        <f aca="false">IF(CJ$2=0,1,CJ65/CJ$2)</f>
        <v>0.8</v>
      </c>
      <c r="CK136" s="6" t="n">
        <f aca="false">IF(CK$2=0,1,CK65/CK$2)</f>
        <v>0.8</v>
      </c>
      <c r="CL136" s="6" t="n">
        <f aca="false">IF(CL$2=0,1,CL65/CL$2)</f>
        <v>0.6</v>
      </c>
      <c r="CM136" s="6" t="n">
        <f aca="false">IF(CM$2=0,1,CM65/CM$2)</f>
        <v>0.8</v>
      </c>
      <c r="CN136" s="6" t="n">
        <f aca="false">IF(CN$2=0,1,CN65/CN$2)</f>
        <v>0.8</v>
      </c>
      <c r="CO136" s="6" t="n">
        <f aca="false">IF(CO$2=0,1,CO65/CO$2)</f>
        <v>0.8</v>
      </c>
      <c r="CP136" s="6" t="n">
        <f aca="false">IF(CP$2=0,1,CP65/CP$2)</f>
        <v>0.8</v>
      </c>
      <c r="CQ136" s="6"/>
      <c r="CR136" s="6" t="n">
        <f aca="false">IF(CR$2=0,1,CR65/CR$2)</f>
        <v>0.8</v>
      </c>
      <c r="CS136" s="6" t="n">
        <f aca="false">IF(CS$2=0,1,CS65/CS$2)</f>
        <v>0.6</v>
      </c>
      <c r="CT136" s="6" t="n">
        <f aca="false">IF(CT$2=0,1,CT65/CT$2)</f>
        <v>0.8</v>
      </c>
      <c r="CU136" s="6" t="n">
        <f aca="false">IF(CU$2=0,1,CU65/CU$2)</f>
        <v>0.8</v>
      </c>
      <c r="CV136" s="6" t="n">
        <f aca="false">IF(CV$2=0,1,CV65/CV$2)</f>
        <v>0.8</v>
      </c>
      <c r="CW136" s="6" t="n">
        <f aca="false">IF(CW$2=0,1,CW65/CW$2)</f>
        <v>0.8</v>
      </c>
      <c r="CX136" s="6" t="n">
        <f aca="false">IF(CX$2=0,1,CX65/CX$2)</f>
        <v>0.4</v>
      </c>
      <c r="CY136" s="6" t="n">
        <f aca="false">IF(CY$2=0,1,CY65/CY$2)</f>
        <v>0.8</v>
      </c>
      <c r="CZ136" s="6" t="n">
        <f aca="false">IF(CZ$2=0,1,CZ65/CZ$2)</f>
        <v>0.8</v>
      </c>
      <c r="DA136" s="6" t="n">
        <f aca="false">IF(DA$2=0,1,DA65/DA$2)</f>
        <v>0.8</v>
      </c>
      <c r="DB136" s="6"/>
      <c r="DC136" s="6" t="n">
        <f aca="false">IF(DC$2=0,1,DC65/DC$2)</f>
        <v>0.2</v>
      </c>
      <c r="DD136" s="6" t="n">
        <f aca="false">IF(DD$2=0,1,DD65/DD$2)</f>
        <v>0.8</v>
      </c>
      <c r="DE136" s="6" t="n">
        <f aca="false">IF(DE$2=0,1,DE65/DE$2)</f>
        <v>0.8</v>
      </c>
      <c r="DF136" s="6" t="n">
        <f aca="false">IF(DF$2=0,1,DF65/DF$2)</f>
        <v>0.8</v>
      </c>
      <c r="DG136" s="6" t="n">
        <f aca="false">IF(DG$2=0,1,DG65/DG$2)</f>
        <v>0.8</v>
      </c>
      <c r="DH136" s="6" t="n">
        <f aca="false">IF(DH$2=0,1,DH65/DH$2)</f>
        <v>0.8</v>
      </c>
      <c r="DI136" s="6" t="n">
        <f aca="false">IF(DI$2=0,1,DI65/DI$2)</f>
        <v>0.8</v>
      </c>
      <c r="DJ136" s="6" t="n">
        <f aca="false">IF(DJ$2=0,1,DJ65/DJ$2)</f>
        <v>0.2</v>
      </c>
      <c r="DK136" s="6" t="n">
        <f aca="false">IF(DK$2=0,1,DK65/DK$2)</f>
        <v>0.8</v>
      </c>
      <c r="DL136" s="6" t="n">
        <f aca="false">IF(DL$2=0,1,DL65/DL$2)</f>
        <v>0.8</v>
      </c>
      <c r="DM136" s="6"/>
      <c r="DN136" s="6" t="n">
        <f aca="false">IF(DN$2=0,1,DN65/DN$2)</f>
        <v>0.8</v>
      </c>
      <c r="DO136" s="6" t="n">
        <f aca="false">IF(DO$2=0,1,DO65/DO$2)</f>
        <v>0.8</v>
      </c>
      <c r="DP136" s="6" t="n">
        <f aca="false">IF(DP$2=0,1,DP65/DP$2)</f>
        <v>0.8</v>
      </c>
      <c r="DQ136" s="6" t="n">
        <f aca="false">IF(DQ$2=0,1,DQ65/DQ$2)</f>
        <v>0</v>
      </c>
      <c r="DR136" s="6" t="n">
        <f aca="false">IF(DR$2=0,1,DR65/DR$2)</f>
        <v>0.8</v>
      </c>
      <c r="DS136" s="6" t="n">
        <f aca="false">IF(DS$2=0,1,DS65/DS$2)</f>
        <v>0.4</v>
      </c>
      <c r="DT136" s="6" t="n">
        <f aca="false">IF(DT$2=0,1,DT65/DT$2)</f>
        <v>0</v>
      </c>
      <c r="DU136" s="6" t="n">
        <f aca="false">IF(DU$2=0,1,DU65/DU$2)</f>
        <v>0.8</v>
      </c>
      <c r="DV136" s="6" t="n">
        <f aca="false">IF(DV$2=0,1,DV65/DV$2)</f>
        <v>0.8</v>
      </c>
      <c r="DW136" s="6" t="n">
        <f aca="false">IF(DW$2=0,1,DW65/DW$2)</f>
        <v>0</v>
      </c>
      <c r="DX136" s="6"/>
      <c r="DY136" s="6" t="n">
        <f aca="false">IF(DY$2=0,1,DY65/DY$2)</f>
        <v>0.8</v>
      </c>
      <c r="DZ136" s="6" t="n">
        <f aca="false">IF(DZ$2=0,1,DZ65/DZ$2)</f>
        <v>0.8</v>
      </c>
      <c r="EA136" s="6" t="n">
        <f aca="false">IF(EA$2=0,1,EA65/EA$2)</f>
        <v>0.6</v>
      </c>
      <c r="EB136" s="6" t="n">
        <f aca="false">IF(EB$2=0,1,EB65/EB$2)</f>
        <v>0.8</v>
      </c>
      <c r="EC136" s="6" t="n">
        <f aca="false">IF(EC$2=0,1,EC65/EC$2)</f>
        <v>0.8</v>
      </c>
      <c r="ED136" s="6" t="n">
        <f aca="false">IF(ED$2=0,1,ED65/ED$2)</f>
        <v>0.2</v>
      </c>
      <c r="EE136" s="6" t="n">
        <f aca="false">IF(EE$2=0,1,EE65/EE$2)</f>
        <v>0.8</v>
      </c>
      <c r="EF136" s="6" t="n">
        <f aca="false">IF(EF$2=0,1,EF65/EF$2)</f>
        <v>0</v>
      </c>
      <c r="EG136" s="6" t="n">
        <f aca="false">IF(EG$2=0,1,EG65/EG$2)</f>
        <v>0</v>
      </c>
      <c r="EH136" s="6" t="n">
        <f aca="false">IF(EH$2=0,1,EH65/EH$2)</f>
        <v>0.6</v>
      </c>
      <c r="EI136" s="6"/>
      <c r="EJ136" s="6" t="n">
        <f aca="false">IF(EJ$2=0,1,EJ65/EJ$2)</f>
        <v>0.8</v>
      </c>
      <c r="EK136" s="6" t="n">
        <f aca="false">IF(EK$2=0,1,EK65/EK$2)</f>
        <v>0.8</v>
      </c>
      <c r="EL136" s="6" t="n">
        <f aca="false">IF(EL$2=0,1,EL65/EL$2)</f>
        <v>0.8</v>
      </c>
      <c r="EM136" s="6" t="n">
        <f aca="false">IF(EM$2=0,1,EM65/EM$2)</f>
        <v>0.4</v>
      </c>
      <c r="EN136" s="6" t="n">
        <f aca="false">IF(EN$2=0,1,EN65/EN$2)</f>
        <v>0</v>
      </c>
      <c r="EO136" s="6" t="n">
        <f aca="false">IF(EO$2=0,1,EO65/EO$2)</f>
        <v>0.8</v>
      </c>
      <c r="EP136" s="6" t="n">
        <f aca="false">IF(EP$2=0,1,EP65/EP$2)</f>
        <v>0.6</v>
      </c>
      <c r="EQ136" s="6" t="n">
        <f aca="false">IF(EQ$2=0,1,EQ65/EQ$2)</f>
        <v>0.8</v>
      </c>
      <c r="ER136" s="6" t="n">
        <f aca="false">IF(ER$2=0,1,ER65/ER$2)</f>
        <v>0.8</v>
      </c>
      <c r="ES136" s="6" t="n">
        <f aca="false">IF(ES$2=0,1,ES65/ES$2)</f>
        <v>0.8</v>
      </c>
      <c r="ET136" s="6" t="n">
        <f aca="false">IF(ET$2=0,1,ET65/ET$2)</f>
        <v>0.8</v>
      </c>
      <c r="EU136" s="6" t="n">
        <f aca="false">IF(EU$2=0,1,EU65/EU$2)</f>
        <v>0.8</v>
      </c>
      <c r="EV136" s="6" t="n">
        <f aca="false">IF(EV$2=0,1,EV65/EV$2)</f>
        <v>0</v>
      </c>
      <c r="EW136" s="6"/>
      <c r="EX136" s="6" t="n">
        <f aca="false">IF(EX$2=0,1,EX65/EX$2)</f>
        <v>0.8</v>
      </c>
      <c r="EY136" s="6" t="n">
        <f aca="false">IF(EY$2=0,1,EY65/EY$2)</f>
        <v>0.8</v>
      </c>
      <c r="EZ136" s="6" t="n">
        <f aca="false">IF(EZ$2=0,1,EZ65/EZ$2)</f>
        <v>0.8</v>
      </c>
      <c r="FA136" s="6" t="n">
        <f aca="false">IF(FA$2=0,1,FA65/FA$2)</f>
        <v>0.8</v>
      </c>
      <c r="FB136" s="6" t="n">
        <f aca="false">IF(FB$2=0,1,FB65/FB$2)</f>
        <v>0.8</v>
      </c>
      <c r="FC136" s="6" t="n">
        <f aca="false">IF(FC$2=0,1,FC65/FC$2)</f>
        <v>0.8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I137" s="6" t="n">
        <f aca="false">IF(I$2=0,1,I66/I$2)</f>
        <v>0.2</v>
      </c>
      <c r="J137" s="6" t="n">
        <f aca="false">IF(J$2=0,1,J66/J$2)</f>
        <v>0.6</v>
      </c>
      <c r="K137" s="6" t="n">
        <f aca="false">IF(K$2=0,1,K66/K$2)</f>
        <v>0.4</v>
      </c>
      <c r="L137" s="6" t="n">
        <f aca="false">IF(L$2=0,1,L66/L$2)</f>
        <v>0.8</v>
      </c>
      <c r="M137" s="6" t="n">
        <f aca="false">IF(M$2=0,1,M66/M$2)</f>
        <v>0.8</v>
      </c>
      <c r="N137" s="6"/>
      <c r="O137" s="6" t="n">
        <f aca="false">IF(O$2=0,1,O66/O$2)</f>
        <v>0.4</v>
      </c>
      <c r="P137" s="6" t="n">
        <f aca="false">IF(P$2=0,1,P66/P$2)</f>
        <v>0.2</v>
      </c>
      <c r="Q137" s="6" t="n">
        <f aca="false">IF(Q$2=0,1,Q66/Q$2)</f>
        <v>0.8</v>
      </c>
      <c r="R137" s="6" t="n">
        <f aca="false">IF(R$2=0,1,R66/R$2)</f>
        <v>0.8</v>
      </c>
      <c r="S137" s="6" t="n">
        <f aca="false">IF(S$2=0,1,S66/S$2)</f>
        <v>0.8</v>
      </c>
      <c r="T137" s="6" t="n">
        <f aca="false">IF(T$2=0,1,T66/T$2)</f>
        <v>0.8</v>
      </c>
      <c r="U137" s="6" t="n">
        <f aca="false">IF(U$2=0,1,U66/U$2)</f>
        <v>0.8</v>
      </c>
      <c r="V137" s="6" t="n">
        <f aca="false">IF(V$2=0,1,V66/V$2)</f>
        <v>0.8</v>
      </c>
      <c r="W137" s="6"/>
      <c r="X137" s="6" t="n">
        <f aca="false">IF(X$2=0,1,X66/X$2)</f>
        <v>0.8</v>
      </c>
      <c r="Y137" s="6" t="n">
        <f aca="false">IF(Y$2=0,1,Y66/Y$2)</f>
        <v>0.8</v>
      </c>
      <c r="Z137" s="6"/>
      <c r="AA137" s="6" t="n">
        <f aca="false">IF(AA$2=0,1,AA66/AA$2)</f>
        <v>0</v>
      </c>
      <c r="AB137" s="6" t="n">
        <f aca="false">IF(AB$2=0,1,AB66/AB$2)</f>
        <v>0.8</v>
      </c>
      <c r="AC137" s="6" t="n">
        <f aca="false">IF(AC$2=0,1,AC66/AC$2)</f>
        <v>0.2</v>
      </c>
      <c r="AD137" s="6" t="n">
        <f aca="false">IF(AD$2=0,1,AD66/AD$2)</f>
        <v>0.8</v>
      </c>
      <c r="AE137" s="6" t="n">
        <f aca="false">IF(AE$2=0,1,AE66/AE$2)</f>
        <v>0.6</v>
      </c>
      <c r="AF137" s="6" t="n">
        <f aca="false">IF(AF$2=0,1,AF66/AF$2)</f>
        <v>0.8</v>
      </c>
      <c r="AG137" s="6" t="n">
        <f aca="false">IF(AG$2=0,1,AG66/AG$2)</f>
        <v>0.8</v>
      </c>
      <c r="AH137" s="6" t="n">
        <f aca="false">IF(AH$2=0,1,AH66/AH$2)</f>
        <v>0.8</v>
      </c>
      <c r="AI137" s="6" t="n">
        <f aca="false">IF(AI$2=0,1,AI66/AI$2)</f>
        <v>0.8</v>
      </c>
      <c r="AJ137" s="6" t="n">
        <f aca="false">IF(AJ$2=0,1,AJ66/AJ$2)</f>
        <v>0.6</v>
      </c>
      <c r="AK137" s="6" t="n">
        <f aca="false">IF(AK$2=0,1,AK66/AK$2)</f>
        <v>0</v>
      </c>
      <c r="AL137" s="6" t="n">
        <f aca="false">IF(AL$2=0,1,AL66/AL$2)</f>
        <v>0.2</v>
      </c>
      <c r="AM137" s="6" t="n">
        <f aca="false">IF(AM$2=0,1,AM66/AM$2)</f>
        <v>0.8</v>
      </c>
      <c r="AN137" s="6"/>
      <c r="AO137" s="6" t="n">
        <f aca="false">IF(AO$2=0,1,AO66/AO$2)</f>
        <v>0.8</v>
      </c>
      <c r="AP137" s="6" t="n">
        <f aca="false">IF(AP$2=0,1,AP66/AP$2)</f>
        <v>0.8</v>
      </c>
      <c r="AQ137" s="6" t="n">
        <f aca="false">IF(AQ$2=0,1,AQ66/AQ$2)</f>
        <v>0.4</v>
      </c>
      <c r="AR137" s="6" t="n">
        <f aca="false">IF(AR$2=0,1,AR66/AR$2)</f>
        <v>0.8</v>
      </c>
      <c r="AS137" s="6" t="n">
        <f aca="false">IF(AS$2=0,1,AS66/AS$2)</f>
        <v>0.8</v>
      </c>
      <c r="AT137" s="6" t="n">
        <f aca="false">IF(AT$2=0,1,AT66/AT$2)</f>
        <v>0</v>
      </c>
      <c r="AU137" s="6" t="n">
        <f aca="false">IF(AU$2=0,1,AU66/AU$2)</f>
        <v>0.8</v>
      </c>
      <c r="AV137" s="6" t="n">
        <f aca="false">IF(AV$2=0,1,AV66/AV$2)</f>
        <v>0.6</v>
      </c>
      <c r="AW137" s="6" t="n">
        <f aca="false">IF(AW$2=0,1,AW66/AW$2)</f>
        <v>0.2</v>
      </c>
      <c r="AX137" s="6" t="n">
        <f aca="false">IF(AX$2=0,1,AX66/AX$2)</f>
        <v>0.8</v>
      </c>
      <c r="AY137" s="6"/>
      <c r="AZ137" s="6" t="n">
        <f aca="false">IF(AZ$2=0,1,AZ66/AZ$2)</f>
        <v>0</v>
      </c>
      <c r="BA137" s="6" t="n">
        <f aca="false">IF(BA$2=0,1,BA66/BA$2)</f>
        <v>0.8</v>
      </c>
      <c r="BB137" s="6" t="n">
        <f aca="false">IF(BB$2=0,1,BB66/BB$2)</f>
        <v>0.8</v>
      </c>
      <c r="BC137" s="6" t="n">
        <f aca="false">IF(BC$2=0,1,BC66/BC$2)</f>
        <v>0.8</v>
      </c>
      <c r="BD137" s="6" t="n">
        <f aca="false">IF(BD$2=0,1,BD66/BD$2)</f>
        <v>0.8</v>
      </c>
      <c r="BE137" s="6" t="n">
        <f aca="false">IF(BE$2=0,1,BE66/BE$2)</f>
        <v>0.8</v>
      </c>
      <c r="BF137" s="6" t="n">
        <f aca="false">IF(BF$2=0,1,BF66/BF$2)</f>
        <v>0.8</v>
      </c>
      <c r="BG137" s="6" t="n">
        <f aca="false">IF(BG$2=0,1,BG66/BG$2)</f>
        <v>0.6</v>
      </c>
      <c r="BH137" s="6" t="n">
        <f aca="false">IF(BH$2=0,1,BH66/BH$2)</f>
        <v>0.8</v>
      </c>
      <c r="BI137" s="6" t="n">
        <f aca="false">IF(BI$2=0,1,BI66/BI$2)</f>
        <v>0.4</v>
      </c>
      <c r="BJ137" s="6" t="n">
        <f aca="false">IF(BJ$2=0,1,BJ66/BJ$2)</f>
        <v>0</v>
      </c>
      <c r="BK137" s="6"/>
      <c r="BL137" s="6" t="n">
        <f aca="false">IF(BL$2=0,1,BL66/BL$2)</f>
        <v>0</v>
      </c>
      <c r="BM137" s="6" t="n">
        <f aca="false">IF(BM$2=0,1,BM66/BM$2)</f>
        <v>0.8</v>
      </c>
      <c r="BN137" s="6" t="n">
        <f aca="false">IF(BN$2=0,1,BN66/BN$2)</f>
        <v>0.8</v>
      </c>
      <c r="BO137" s="6" t="n">
        <f aca="false">IF(BO$2=0,1,BO66/BO$2)</f>
        <v>0.8</v>
      </c>
      <c r="BP137" s="6" t="n">
        <f aca="false">IF(BP$2=0,1,BP66/BP$2)</f>
        <v>0.8</v>
      </c>
      <c r="BQ137" s="6" t="n">
        <f aca="false">IF(BQ$2=0,1,BQ66/BQ$2)</f>
        <v>0.8</v>
      </c>
      <c r="BR137" s="6" t="n">
        <f aca="false">IF(BR$2=0,1,BR66/BR$2)</f>
        <v>0.2</v>
      </c>
      <c r="BS137" s="6" t="n">
        <f aca="false">IF(BS$2=0,1,BS66/BS$2)</f>
        <v>0.8</v>
      </c>
      <c r="BT137" s="6" t="n">
        <f aca="false">IF(BT$2=0,1,BT66/BT$2)</f>
        <v>0.8</v>
      </c>
      <c r="BU137" s="6" t="n">
        <f aca="false">IF(BU$2=0,1,BU66/BU$2)</f>
        <v>0.8</v>
      </c>
      <c r="BV137" s="6"/>
      <c r="BW137" s="6" t="n">
        <f aca="false">IF(BW$2=0,1,BW66/BW$2)</f>
        <v>0.8</v>
      </c>
      <c r="BX137" s="6" t="n">
        <f aca="false">IF(BX$2=0,1,BX66/BX$2)</f>
        <v>0.8</v>
      </c>
      <c r="BY137" s="6" t="n">
        <f aca="false">IF(BY$2=0,1,BY66/BY$2)</f>
        <v>0</v>
      </c>
      <c r="BZ137" s="6" t="n">
        <f aca="false">IF(BZ$2=0,1,BZ66/BZ$2)</f>
        <v>0.8</v>
      </c>
      <c r="CA137" s="6" t="n">
        <f aca="false">IF(CA$2=0,1,CA66/CA$2)</f>
        <v>0</v>
      </c>
      <c r="CB137" s="6" t="n">
        <f aca="false">IF(CB$2=0,1,CB66/CB$2)</f>
        <v>0.8</v>
      </c>
      <c r="CC137" s="6" t="n">
        <f aca="false">IF(CC$2=0,1,CC66/CC$2)</f>
        <v>0.4</v>
      </c>
      <c r="CD137" s="6" t="n">
        <f aca="false">IF(CD$2=0,1,CD66/CD$2)</f>
        <v>0</v>
      </c>
      <c r="CE137" s="6" t="n">
        <f aca="false">IF(CE$2=0,1,CE66/CE$2)</f>
        <v>0</v>
      </c>
      <c r="CF137" s="6"/>
      <c r="CG137" s="6" t="n">
        <f aca="false">IF(CG$2=0,1,CG66/CG$2)</f>
        <v>0.8</v>
      </c>
      <c r="CH137" s="6" t="n">
        <f aca="false">IF(CH$2=0,1,CH66/CH$2)</f>
        <v>0.8</v>
      </c>
      <c r="CI137" s="6" t="n">
        <f aca="false">IF(CI$2=0,1,CI66/CI$2)</f>
        <v>0</v>
      </c>
      <c r="CJ137" s="6" t="n">
        <f aca="false">IF(CJ$2=0,1,CJ66/CJ$2)</f>
        <v>0.8</v>
      </c>
      <c r="CK137" s="6" t="n">
        <f aca="false">IF(CK$2=0,1,CK66/CK$2)</f>
        <v>0.8</v>
      </c>
      <c r="CL137" s="6" t="n">
        <f aca="false">IF(CL$2=0,1,CL66/CL$2)</f>
        <v>0.8</v>
      </c>
      <c r="CM137" s="6" t="n">
        <f aca="false">IF(CM$2=0,1,CM66/CM$2)</f>
        <v>0.4</v>
      </c>
      <c r="CN137" s="6" t="n">
        <f aca="false">IF(CN$2=0,1,CN66/CN$2)</f>
        <v>0.6</v>
      </c>
      <c r="CO137" s="6" t="n">
        <f aca="false">IF(CO$2=0,1,CO66/CO$2)</f>
        <v>0.8</v>
      </c>
      <c r="CP137" s="6" t="n">
        <f aca="false">IF(CP$2=0,1,CP66/CP$2)</f>
        <v>0.8</v>
      </c>
      <c r="CQ137" s="6"/>
      <c r="CR137" s="6" t="n">
        <f aca="false">IF(CR$2=0,1,CR66/CR$2)</f>
        <v>0.8</v>
      </c>
      <c r="CS137" s="6" t="n">
        <f aca="false">IF(CS$2=0,1,CS66/CS$2)</f>
        <v>0.4</v>
      </c>
      <c r="CT137" s="6" t="n">
        <f aca="false">IF(CT$2=0,1,CT66/CT$2)</f>
        <v>0.8</v>
      </c>
      <c r="CU137" s="6" t="n">
        <f aca="false">IF(CU$2=0,1,CU66/CU$2)</f>
        <v>0.8</v>
      </c>
      <c r="CV137" s="6" t="n">
        <f aca="false">IF(CV$2=0,1,CV66/CV$2)</f>
        <v>0.8</v>
      </c>
      <c r="CW137" s="6" t="n">
        <f aca="false">IF(CW$2=0,1,CW66/CW$2)</f>
        <v>0.8</v>
      </c>
      <c r="CX137" s="6" t="n">
        <f aca="false">IF(CX$2=0,1,CX66/CX$2)</f>
        <v>0.2</v>
      </c>
      <c r="CY137" s="6" t="n">
        <f aca="false">IF(CY$2=0,1,CY66/CY$2)</f>
        <v>0.8</v>
      </c>
      <c r="CZ137" s="6" t="n">
        <f aca="false">IF(CZ$2=0,1,CZ66/CZ$2)</f>
        <v>0.8</v>
      </c>
      <c r="DA137" s="6" t="n">
        <f aca="false">IF(DA$2=0,1,DA66/DA$2)</f>
        <v>0.8</v>
      </c>
      <c r="DB137" s="6"/>
      <c r="DC137" s="6" t="n">
        <f aca="false">IF(DC$2=0,1,DC66/DC$2)</f>
        <v>0.2</v>
      </c>
      <c r="DD137" s="6" t="n">
        <f aca="false">IF(DD$2=0,1,DD66/DD$2)</f>
        <v>0.8</v>
      </c>
      <c r="DE137" s="6" t="n">
        <f aca="false">IF(DE$2=0,1,DE66/DE$2)</f>
        <v>0</v>
      </c>
      <c r="DF137" s="6" t="n">
        <f aca="false">IF(DF$2=0,1,DF66/DF$2)</f>
        <v>0.2</v>
      </c>
      <c r="DG137" s="6" t="n">
        <f aca="false">IF(DG$2=0,1,DG66/DG$2)</f>
        <v>0.8</v>
      </c>
      <c r="DH137" s="6" t="n">
        <f aca="false">IF(DH$2=0,1,DH66/DH$2)</f>
        <v>0.8</v>
      </c>
      <c r="DI137" s="6" t="n">
        <f aca="false">IF(DI$2=0,1,DI66/DI$2)</f>
        <v>0.4</v>
      </c>
      <c r="DJ137" s="6" t="n">
        <f aca="false">IF(DJ$2=0,1,DJ66/DJ$2)</f>
        <v>0.2</v>
      </c>
      <c r="DK137" s="6" t="n">
        <f aca="false">IF(DK$2=0,1,DK66/DK$2)</f>
        <v>0.4</v>
      </c>
      <c r="DL137" s="6" t="n">
        <f aca="false">IF(DL$2=0,1,DL66/DL$2)</f>
        <v>0.8</v>
      </c>
      <c r="DM137" s="6"/>
      <c r="DN137" s="6" t="n">
        <f aca="false">IF(DN$2=0,1,DN66/DN$2)</f>
        <v>0.8</v>
      </c>
      <c r="DO137" s="6" t="n">
        <f aca="false">IF(DO$2=0,1,DO66/DO$2)</f>
        <v>0.8</v>
      </c>
      <c r="DP137" s="6" t="n">
        <f aca="false">IF(DP$2=0,1,DP66/DP$2)</f>
        <v>0.6</v>
      </c>
      <c r="DQ137" s="6" t="n">
        <f aca="false">IF(DQ$2=0,1,DQ66/DQ$2)</f>
        <v>0.8</v>
      </c>
      <c r="DR137" s="6" t="n">
        <f aca="false">IF(DR$2=0,1,DR66/DR$2)</f>
        <v>0.8</v>
      </c>
      <c r="DS137" s="6" t="n">
        <f aca="false">IF(DS$2=0,1,DS66/DS$2)</f>
        <v>0.2</v>
      </c>
      <c r="DT137" s="6" t="n">
        <f aca="false">IF(DT$2=0,1,DT66/DT$2)</f>
        <v>0</v>
      </c>
      <c r="DU137" s="6" t="n">
        <f aca="false">IF(DU$2=0,1,DU66/DU$2)</f>
        <v>0.8</v>
      </c>
      <c r="DV137" s="6" t="n">
        <f aca="false">IF(DV$2=0,1,DV66/DV$2)</f>
        <v>0</v>
      </c>
      <c r="DW137" s="6" t="n">
        <f aca="false">IF(DW$2=0,1,DW66/DW$2)</f>
        <v>0.8</v>
      </c>
      <c r="DX137" s="6"/>
      <c r="DY137" s="6" t="n">
        <f aca="false">IF(DY$2=0,1,DY66/DY$2)</f>
        <v>0.8</v>
      </c>
      <c r="DZ137" s="6" t="n">
        <f aca="false">IF(DZ$2=0,1,DZ66/DZ$2)</f>
        <v>0.8</v>
      </c>
      <c r="EA137" s="6" t="n">
        <f aca="false">IF(EA$2=0,1,EA66/EA$2)</f>
        <v>0.8</v>
      </c>
      <c r="EB137" s="6" t="n">
        <f aca="false">IF(EB$2=0,1,EB66/EB$2)</f>
        <v>0.8</v>
      </c>
      <c r="EC137" s="6" t="n">
        <f aca="false">IF(EC$2=0,1,EC66/EC$2)</f>
        <v>0.8</v>
      </c>
      <c r="ED137" s="6" t="n">
        <f aca="false">IF(ED$2=0,1,ED66/ED$2)</f>
        <v>0.6</v>
      </c>
      <c r="EE137" s="6" t="n">
        <f aca="false">IF(EE$2=0,1,EE66/EE$2)</f>
        <v>0.8</v>
      </c>
      <c r="EF137" s="6" t="n">
        <f aca="false">IF(EF$2=0,1,EF66/EF$2)</f>
        <v>0</v>
      </c>
      <c r="EG137" s="6" t="n">
        <f aca="false">IF(EG$2=0,1,EG66/EG$2)</f>
        <v>0</v>
      </c>
      <c r="EH137" s="6" t="n">
        <f aca="false">IF(EH$2=0,1,EH66/EH$2)</f>
        <v>0.8</v>
      </c>
      <c r="EI137" s="6"/>
      <c r="EJ137" s="6" t="n">
        <f aca="false">IF(EJ$2=0,1,EJ66/EJ$2)</f>
        <v>0.4</v>
      </c>
      <c r="EK137" s="6" t="n">
        <f aca="false">IF(EK$2=0,1,EK66/EK$2)</f>
        <v>0.4</v>
      </c>
      <c r="EL137" s="6" t="n">
        <f aca="false">IF(EL$2=0,1,EL66/EL$2)</f>
        <v>0.8</v>
      </c>
      <c r="EM137" s="6" t="n">
        <f aca="false">IF(EM$2=0,1,EM66/EM$2)</f>
        <v>0</v>
      </c>
      <c r="EN137" s="6" t="n">
        <f aca="false">IF(EN$2=0,1,EN66/EN$2)</f>
        <v>0</v>
      </c>
      <c r="EO137" s="6" t="n">
        <f aca="false">IF(EO$2=0,1,EO66/EO$2)</f>
        <v>0.2</v>
      </c>
      <c r="EP137" s="6" t="n">
        <f aca="false">IF(EP$2=0,1,EP66/EP$2)</f>
        <v>0.8</v>
      </c>
      <c r="EQ137" s="6" t="n">
        <f aca="false">IF(EQ$2=0,1,EQ66/EQ$2)</f>
        <v>0.8</v>
      </c>
      <c r="ER137" s="6" t="n">
        <f aca="false">IF(ER$2=0,1,ER66/ER$2)</f>
        <v>0.4</v>
      </c>
      <c r="ES137" s="6" t="n">
        <f aca="false">IF(ES$2=0,1,ES66/ES$2)</f>
        <v>0.6</v>
      </c>
      <c r="ET137" s="6" t="n">
        <f aca="false">IF(ET$2=0,1,ET66/ET$2)</f>
        <v>0.8</v>
      </c>
      <c r="EU137" s="6" t="n">
        <f aca="false">IF(EU$2=0,1,EU66/EU$2)</f>
        <v>0.8</v>
      </c>
      <c r="EV137" s="6" t="n">
        <f aca="false">IF(EV$2=0,1,EV66/EV$2)</f>
        <v>0</v>
      </c>
      <c r="EW137" s="6"/>
      <c r="EX137" s="6" t="n">
        <f aca="false">IF(EX$2=0,1,EX66/EX$2)</f>
        <v>0.8</v>
      </c>
      <c r="EY137" s="6" t="n">
        <f aca="false">IF(EY$2=0,1,EY66/EY$2)</f>
        <v>0.2</v>
      </c>
      <c r="EZ137" s="6" t="n">
        <f aca="false">IF(EZ$2=0,1,EZ66/EZ$2)</f>
        <v>0.8</v>
      </c>
      <c r="FA137" s="6" t="n">
        <f aca="false">IF(FA$2=0,1,FA66/FA$2)</f>
        <v>0.8</v>
      </c>
      <c r="FB137" s="6" t="n">
        <f aca="false">IF(FB$2=0,1,FB66/FB$2)</f>
        <v>0.8</v>
      </c>
      <c r="FC137" s="6" t="n">
        <f aca="false">IF(FC$2=0,1,FC66/FC$2)</f>
        <v>0.8</v>
      </c>
    </row>
    <row r="138" customFormat="false" ht="12.75" hidden="false" customHeight="false" outlineLevel="0" collapsed="false">
      <c r="C138" s="4"/>
      <c r="D138" s="4"/>
      <c r="E138" s="4"/>
      <c r="F138" s="4"/>
      <c r="G138" s="4"/>
      <c r="I138" s="6" t="n">
        <f aca="false">IF(I$2=0,1,I67/I$2)</f>
        <v>0.8</v>
      </c>
      <c r="J138" s="6" t="n">
        <f aca="false">IF(J$2=0,1,J67/J$2)</f>
        <v>0.8</v>
      </c>
      <c r="K138" s="6" t="n">
        <f aca="false">IF(K$2=0,1,K67/K$2)</f>
        <v>0.4</v>
      </c>
      <c r="L138" s="6" t="n">
        <f aca="false">IF(L$2=0,1,L67/L$2)</f>
        <v>0.6</v>
      </c>
      <c r="M138" s="6" t="n">
        <f aca="false">IF(M$2=0,1,M67/M$2)</f>
        <v>0.8</v>
      </c>
      <c r="N138" s="6"/>
      <c r="O138" s="6" t="n">
        <f aca="false">IF(O$2=0,1,O67/O$2)</f>
        <v>0.8</v>
      </c>
      <c r="P138" s="6" t="n">
        <f aca="false">IF(P$2=0,1,P67/P$2)</f>
        <v>0.8</v>
      </c>
      <c r="Q138" s="6" t="n">
        <f aca="false">IF(Q$2=0,1,Q67/Q$2)</f>
        <v>0.8</v>
      </c>
      <c r="R138" s="6" t="n">
        <f aca="false">IF(R$2=0,1,R67/R$2)</f>
        <v>0.6</v>
      </c>
      <c r="S138" s="6" t="n">
        <f aca="false">IF(S$2=0,1,S67/S$2)</f>
        <v>0.8</v>
      </c>
      <c r="T138" s="6" t="n">
        <f aca="false">IF(T$2=0,1,T67/T$2)</f>
        <v>0</v>
      </c>
      <c r="U138" s="6" t="n">
        <f aca="false">IF(U$2=0,1,U67/U$2)</f>
        <v>0.8</v>
      </c>
      <c r="V138" s="6" t="n">
        <f aca="false">IF(V$2=0,1,V67/V$2)</f>
        <v>0.8</v>
      </c>
      <c r="W138" s="6"/>
      <c r="X138" s="6" t="n">
        <f aca="false">IF(X$2=0,1,X67/X$2)</f>
        <v>0.8</v>
      </c>
      <c r="Y138" s="6" t="n">
        <f aca="false">IF(Y$2=0,1,Y67/Y$2)</f>
        <v>0.8</v>
      </c>
      <c r="Z138" s="6"/>
      <c r="AA138" s="6" t="n">
        <f aca="false">IF(AA$2=0,1,AA67/AA$2)</f>
        <v>0.4</v>
      </c>
      <c r="AB138" s="6" t="n">
        <f aca="false">IF(AB$2=0,1,AB67/AB$2)</f>
        <v>0.8</v>
      </c>
      <c r="AC138" s="6" t="n">
        <f aca="false">IF(AC$2=0,1,AC67/AC$2)</f>
        <v>0.4</v>
      </c>
      <c r="AD138" s="6" t="n">
        <f aca="false">IF(AD$2=0,1,AD67/AD$2)</f>
        <v>0.8</v>
      </c>
      <c r="AE138" s="6" t="n">
        <f aca="false">IF(AE$2=0,1,AE67/AE$2)</f>
        <v>0.8</v>
      </c>
      <c r="AF138" s="6" t="n">
        <f aca="false">IF(AF$2=0,1,AF67/AF$2)</f>
        <v>0.8</v>
      </c>
      <c r="AG138" s="6" t="n">
        <f aca="false">IF(AG$2=0,1,AG67/AG$2)</f>
        <v>0.6</v>
      </c>
      <c r="AH138" s="6" t="n">
        <f aca="false">IF(AH$2=0,1,AH67/AH$2)</f>
        <v>0.8</v>
      </c>
      <c r="AI138" s="6" t="n">
        <f aca="false">IF(AI$2=0,1,AI67/AI$2)</f>
        <v>0.8</v>
      </c>
      <c r="AJ138" s="6" t="n">
        <f aca="false">IF(AJ$2=0,1,AJ67/AJ$2)</f>
        <v>0.8</v>
      </c>
      <c r="AK138" s="6" t="n">
        <f aca="false">IF(AK$2=0,1,AK67/AK$2)</f>
        <v>0.2</v>
      </c>
      <c r="AL138" s="6" t="n">
        <f aca="false">IF(AL$2=0,1,AL67/AL$2)</f>
        <v>0.8</v>
      </c>
      <c r="AM138" s="6" t="n">
        <f aca="false">IF(AM$2=0,1,AM67/AM$2)</f>
        <v>0.8</v>
      </c>
      <c r="AN138" s="6"/>
      <c r="AO138" s="6" t="n">
        <f aca="false">IF(AO$2=0,1,AO67/AO$2)</f>
        <v>0.8</v>
      </c>
      <c r="AP138" s="6" t="n">
        <f aca="false">IF(AP$2=0,1,AP67/AP$2)</f>
        <v>0.8</v>
      </c>
      <c r="AQ138" s="6" t="n">
        <f aca="false">IF(AQ$2=0,1,AQ67/AQ$2)</f>
        <v>0.8</v>
      </c>
      <c r="AR138" s="6" t="n">
        <f aca="false">IF(AR$2=0,1,AR67/AR$2)</f>
        <v>0.8</v>
      </c>
      <c r="AS138" s="6" t="n">
        <f aca="false">IF(AS$2=0,1,AS67/AS$2)</f>
        <v>0.8</v>
      </c>
      <c r="AT138" s="6" t="n">
        <f aca="false">IF(AT$2=0,1,AT67/AT$2)</f>
        <v>0.8</v>
      </c>
      <c r="AU138" s="6" t="n">
        <f aca="false">IF(AU$2=0,1,AU67/AU$2)</f>
        <v>0</v>
      </c>
      <c r="AV138" s="6" t="n">
        <f aca="false">IF(AV$2=0,1,AV67/AV$2)</f>
        <v>0.8</v>
      </c>
      <c r="AW138" s="6" t="n">
        <f aca="false">IF(AW$2=0,1,AW67/AW$2)</f>
        <v>0.8</v>
      </c>
      <c r="AX138" s="6" t="n">
        <f aca="false">IF(AX$2=0,1,AX67/AX$2)</f>
        <v>0.6</v>
      </c>
      <c r="AY138" s="6"/>
      <c r="AZ138" s="6" t="n">
        <f aca="false">IF(AZ$2=0,1,AZ67/AZ$2)</f>
        <v>0</v>
      </c>
      <c r="BA138" s="6" t="n">
        <f aca="false">IF(BA$2=0,1,BA67/BA$2)</f>
        <v>0.4</v>
      </c>
      <c r="BB138" s="6" t="n">
        <f aca="false">IF(BB$2=0,1,BB67/BB$2)</f>
        <v>0.8</v>
      </c>
      <c r="BC138" s="6" t="n">
        <f aca="false">IF(BC$2=0,1,BC67/BC$2)</f>
        <v>0.8</v>
      </c>
      <c r="BD138" s="6" t="n">
        <f aca="false">IF(BD$2=0,1,BD67/BD$2)</f>
        <v>0.6</v>
      </c>
      <c r="BE138" s="6" t="n">
        <f aca="false">IF(BE$2=0,1,BE67/BE$2)</f>
        <v>0.8</v>
      </c>
      <c r="BF138" s="6" t="n">
        <f aca="false">IF(BF$2=0,1,BF67/BF$2)</f>
        <v>0.6</v>
      </c>
      <c r="BG138" s="6" t="n">
        <f aca="false">IF(BG$2=0,1,BG67/BG$2)</f>
        <v>0.4</v>
      </c>
      <c r="BH138" s="6" t="n">
        <f aca="false">IF(BH$2=0,1,BH67/BH$2)</f>
        <v>0.8</v>
      </c>
      <c r="BI138" s="6" t="n">
        <f aca="false">IF(BI$2=0,1,BI67/BI$2)</f>
        <v>0.8</v>
      </c>
      <c r="BJ138" s="6" t="n">
        <f aca="false">IF(BJ$2=0,1,BJ67/BJ$2)</f>
        <v>0</v>
      </c>
      <c r="BK138" s="6"/>
      <c r="BL138" s="6" t="n">
        <f aca="false">IF(BL$2=0,1,BL67/BL$2)</f>
        <v>0</v>
      </c>
      <c r="BM138" s="6" t="n">
        <f aca="false">IF(BM$2=0,1,BM67/BM$2)</f>
        <v>0.8</v>
      </c>
      <c r="BN138" s="6" t="n">
        <f aca="false">IF(BN$2=0,1,BN67/BN$2)</f>
        <v>0.8</v>
      </c>
      <c r="BO138" s="6" t="n">
        <f aca="false">IF(BO$2=0,1,BO67/BO$2)</f>
        <v>0.8</v>
      </c>
      <c r="BP138" s="6" t="n">
        <f aca="false">IF(BP$2=0,1,BP67/BP$2)</f>
        <v>0.8</v>
      </c>
      <c r="BQ138" s="6" t="n">
        <f aca="false">IF(BQ$2=0,1,BQ67/BQ$2)</f>
        <v>0.6</v>
      </c>
      <c r="BR138" s="6" t="n">
        <f aca="false">IF(BR$2=0,1,BR67/BR$2)</f>
        <v>0.8</v>
      </c>
      <c r="BS138" s="6" t="n">
        <f aca="false">IF(BS$2=0,1,BS67/BS$2)</f>
        <v>0.4</v>
      </c>
      <c r="BT138" s="6" t="n">
        <f aca="false">IF(BT$2=0,1,BT67/BT$2)</f>
        <v>0.8</v>
      </c>
      <c r="BU138" s="6" t="n">
        <f aca="false">IF(BU$2=0,1,BU67/BU$2)</f>
        <v>0.6</v>
      </c>
      <c r="BV138" s="6"/>
      <c r="BW138" s="6" t="n">
        <f aca="false">IF(BW$2=0,1,BW67/BW$2)</f>
        <v>0</v>
      </c>
      <c r="BX138" s="6" t="n">
        <f aca="false">IF(BX$2=0,1,BX67/BX$2)</f>
        <v>0.8</v>
      </c>
      <c r="BY138" s="6" t="n">
        <f aca="false">IF(BY$2=0,1,BY67/BY$2)</f>
        <v>0</v>
      </c>
      <c r="BZ138" s="6" t="n">
        <f aca="false">IF(BZ$2=0,1,BZ67/BZ$2)</f>
        <v>0.8</v>
      </c>
      <c r="CA138" s="6" t="n">
        <f aca="false">IF(CA$2=0,1,CA67/CA$2)</f>
        <v>0</v>
      </c>
      <c r="CB138" s="6" t="n">
        <f aca="false">IF(CB$2=0,1,CB67/CB$2)</f>
        <v>0.8</v>
      </c>
      <c r="CC138" s="6" t="n">
        <f aca="false">IF(CC$2=0,1,CC67/CC$2)</f>
        <v>0.8</v>
      </c>
      <c r="CD138" s="6" t="n">
        <f aca="false">IF(CD$2=0,1,CD67/CD$2)</f>
        <v>0.4</v>
      </c>
      <c r="CE138" s="6" t="n">
        <f aca="false">IF(CE$2=0,1,CE67/CE$2)</f>
        <v>0.4</v>
      </c>
      <c r="CF138" s="6"/>
      <c r="CG138" s="6" t="n">
        <f aca="false">IF(CG$2=0,1,CG67/CG$2)</f>
        <v>0.8</v>
      </c>
      <c r="CH138" s="6" t="n">
        <f aca="false">IF(CH$2=0,1,CH67/CH$2)</f>
        <v>0.8</v>
      </c>
      <c r="CI138" s="6" t="n">
        <f aca="false">IF(CI$2=0,1,CI67/CI$2)</f>
        <v>0</v>
      </c>
      <c r="CJ138" s="6" t="n">
        <f aca="false">IF(CJ$2=0,1,CJ67/CJ$2)</f>
        <v>0.8</v>
      </c>
      <c r="CK138" s="6" t="n">
        <f aca="false">IF(CK$2=0,1,CK67/CK$2)</f>
        <v>0.8</v>
      </c>
      <c r="CL138" s="6" t="n">
        <f aca="false">IF(CL$2=0,1,CL67/CL$2)</f>
        <v>0.4</v>
      </c>
      <c r="CM138" s="6" t="n">
        <f aca="false">IF(CM$2=0,1,CM67/CM$2)</f>
        <v>0.6</v>
      </c>
      <c r="CN138" s="6" t="n">
        <f aca="false">IF(CN$2=0,1,CN67/CN$2)</f>
        <v>0.8</v>
      </c>
      <c r="CO138" s="6" t="n">
        <f aca="false">IF(CO$2=0,1,CO67/CO$2)</f>
        <v>0.4</v>
      </c>
      <c r="CP138" s="6" t="n">
        <f aca="false">IF(CP$2=0,1,CP67/CP$2)</f>
        <v>0.8</v>
      </c>
      <c r="CQ138" s="6"/>
      <c r="CR138" s="6" t="n">
        <f aca="false">IF(CR$2=0,1,CR67/CR$2)</f>
        <v>0.8</v>
      </c>
      <c r="CS138" s="6" t="n">
        <f aca="false">IF(CS$2=0,1,CS67/CS$2)</f>
        <v>0.6</v>
      </c>
      <c r="CT138" s="6" t="n">
        <f aca="false">IF(CT$2=0,1,CT67/CT$2)</f>
        <v>0.8</v>
      </c>
      <c r="CU138" s="6" t="n">
        <f aca="false">IF(CU$2=0,1,CU67/CU$2)</f>
        <v>0.8</v>
      </c>
      <c r="CV138" s="6" t="n">
        <f aca="false">IF(CV$2=0,1,CV67/CV$2)</f>
        <v>0.8</v>
      </c>
      <c r="CW138" s="6" t="n">
        <f aca="false">IF(CW$2=0,1,CW67/CW$2)</f>
        <v>0.8</v>
      </c>
      <c r="CX138" s="6" t="n">
        <f aca="false">IF(CX$2=0,1,CX67/CX$2)</f>
        <v>0.6</v>
      </c>
      <c r="CY138" s="6" t="n">
        <f aca="false">IF(CY$2=0,1,CY67/CY$2)</f>
        <v>0.8</v>
      </c>
      <c r="CZ138" s="6" t="n">
        <f aca="false">IF(CZ$2=0,1,CZ67/CZ$2)</f>
        <v>0.6</v>
      </c>
      <c r="DA138" s="6" t="n">
        <f aca="false">IF(DA$2=0,1,DA67/DA$2)</f>
        <v>0.8</v>
      </c>
      <c r="DB138" s="6"/>
      <c r="DC138" s="6" t="n">
        <f aca="false">IF(DC$2=0,1,DC67/DC$2)</f>
        <v>0</v>
      </c>
      <c r="DD138" s="6" t="n">
        <f aca="false">IF(DD$2=0,1,DD67/DD$2)</f>
        <v>0.8</v>
      </c>
      <c r="DE138" s="6" t="n">
        <f aca="false">IF(DE$2=0,1,DE67/DE$2)</f>
        <v>0</v>
      </c>
      <c r="DF138" s="6" t="n">
        <f aca="false">IF(DF$2=0,1,DF67/DF$2)</f>
        <v>0.8</v>
      </c>
      <c r="DG138" s="6" t="n">
        <f aca="false">IF(DG$2=0,1,DG67/DG$2)</f>
        <v>0.8</v>
      </c>
      <c r="DH138" s="6" t="n">
        <f aca="false">IF(DH$2=0,1,DH67/DH$2)</f>
        <v>0.6</v>
      </c>
      <c r="DI138" s="6" t="n">
        <f aca="false">IF(DI$2=0,1,DI67/DI$2)</f>
        <v>0.4</v>
      </c>
      <c r="DJ138" s="6" t="n">
        <f aca="false">IF(DJ$2=0,1,DJ67/DJ$2)</f>
        <v>0.8</v>
      </c>
      <c r="DK138" s="6" t="n">
        <f aca="false">IF(DK$2=0,1,DK67/DK$2)</f>
        <v>0.8</v>
      </c>
      <c r="DL138" s="6" t="n">
        <f aca="false">IF(DL$2=0,1,DL67/DL$2)</f>
        <v>0.8</v>
      </c>
      <c r="DM138" s="6"/>
      <c r="DN138" s="6" t="n">
        <f aca="false">IF(DN$2=0,1,DN67/DN$2)</f>
        <v>0.8</v>
      </c>
      <c r="DO138" s="6" t="n">
        <f aca="false">IF(DO$2=0,1,DO67/DO$2)</f>
        <v>0.6</v>
      </c>
      <c r="DP138" s="6" t="n">
        <f aca="false">IF(DP$2=0,1,DP67/DP$2)</f>
        <v>0.8</v>
      </c>
      <c r="DQ138" s="6" t="n">
        <f aca="false">IF(DQ$2=0,1,DQ67/DQ$2)</f>
        <v>0.4</v>
      </c>
      <c r="DR138" s="6" t="n">
        <f aca="false">IF(DR$2=0,1,DR67/DR$2)</f>
        <v>0.8</v>
      </c>
      <c r="DS138" s="6" t="n">
        <f aca="false">IF(DS$2=0,1,DS67/DS$2)</f>
        <v>0.6</v>
      </c>
      <c r="DT138" s="6" t="n">
        <f aca="false">IF(DT$2=0,1,DT67/DT$2)</f>
        <v>0</v>
      </c>
      <c r="DU138" s="6" t="n">
        <f aca="false">IF(DU$2=0,1,DU67/DU$2)</f>
        <v>0.8</v>
      </c>
      <c r="DV138" s="6" t="n">
        <f aca="false">IF(DV$2=0,1,DV67/DV$2)</f>
        <v>0.8</v>
      </c>
      <c r="DW138" s="6" t="n">
        <f aca="false">IF(DW$2=0,1,DW67/DW$2)</f>
        <v>0.8</v>
      </c>
      <c r="DX138" s="6"/>
      <c r="DY138" s="6" t="n">
        <f aca="false">IF(DY$2=0,1,DY67/DY$2)</f>
        <v>0.8</v>
      </c>
      <c r="DZ138" s="6" t="n">
        <f aca="false">IF(DZ$2=0,1,DZ67/DZ$2)</f>
        <v>0.8</v>
      </c>
      <c r="EA138" s="6" t="n">
        <f aca="false">IF(EA$2=0,1,EA67/EA$2)</f>
        <v>0.6</v>
      </c>
      <c r="EB138" s="6" t="n">
        <f aca="false">IF(EB$2=0,1,EB67/EB$2)</f>
        <v>0.8</v>
      </c>
      <c r="EC138" s="6" t="n">
        <f aca="false">IF(EC$2=0,1,EC67/EC$2)</f>
        <v>0.8</v>
      </c>
      <c r="ED138" s="6" t="n">
        <f aca="false">IF(ED$2=0,1,ED67/ED$2)</f>
        <v>0.8</v>
      </c>
      <c r="EE138" s="6" t="n">
        <f aca="false">IF(EE$2=0,1,EE67/EE$2)</f>
        <v>0.8</v>
      </c>
      <c r="EF138" s="6" t="n">
        <f aca="false">IF(EF$2=0,1,EF67/EF$2)</f>
        <v>0</v>
      </c>
      <c r="EG138" s="6" t="n">
        <f aca="false">IF(EG$2=0,1,EG67/EG$2)</f>
        <v>0</v>
      </c>
      <c r="EH138" s="6" t="n">
        <f aca="false">IF(EH$2=0,1,EH67/EH$2)</f>
        <v>0.8</v>
      </c>
      <c r="EI138" s="6"/>
      <c r="EJ138" s="6" t="n">
        <f aca="false">IF(EJ$2=0,1,EJ67/EJ$2)</f>
        <v>0.8</v>
      </c>
      <c r="EK138" s="6" t="n">
        <f aca="false">IF(EK$2=0,1,EK67/EK$2)</f>
        <v>0.8</v>
      </c>
      <c r="EL138" s="6" t="n">
        <f aca="false">IF(EL$2=0,1,EL67/EL$2)</f>
        <v>0.8</v>
      </c>
      <c r="EM138" s="6" t="n">
        <f aca="false">IF(EM$2=0,1,EM67/EM$2)</f>
        <v>0.2</v>
      </c>
      <c r="EN138" s="6" t="n">
        <f aca="false">IF(EN$2=0,1,EN67/EN$2)</f>
        <v>0</v>
      </c>
      <c r="EO138" s="6" t="n">
        <f aca="false">IF(EO$2=0,1,EO67/EO$2)</f>
        <v>0.8</v>
      </c>
      <c r="EP138" s="6" t="n">
        <f aca="false">IF(EP$2=0,1,EP67/EP$2)</f>
        <v>0.8</v>
      </c>
      <c r="EQ138" s="6" t="n">
        <f aca="false">IF(EQ$2=0,1,EQ67/EQ$2)</f>
        <v>0.8</v>
      </c>
      <c r="ER138" s="6" t="n">
        <f aca="false">IF(ER$2=0,1,ER67/ER$2)</f>
        <v>0.8</v>
      </c>
      <c r="ES138" s="6" t="n">
        <f aca="false">IF(ES$2=0,1,ES67/ES$2)</f>
        <v>0.8</v>
      </c>
      <c r="ET138" s="6" t="n">
        <f aca="false">IF(ET$2=0,1,ET67/ET$2)</f>
        <v>0.8</v>
      </c>
      <c r="EU138" s="6" t="n">
        <f aca="false">IF(EU$2=0,1,EU67/EU$2)</f>
        <v>0.8</v>
      </c>
      <c r="EV138" s="6" t="n">
        <f aca="false">IF(EV$2=0,1,EV67/EV$2)</f>
        <v>0</v>
      </c>
      <c r="EW138" s="6"/>
      <c r="EX138" s="6" t="n">
        <f aca="false">IF(EX$2=0,1,EX67/EX$2)</f>
        <v>0.8</v>
      </c>
      <c r="EY138" s="6" t="n">
        <f aca="false">IF(EY$2=0,1,EY67/EY$2)</f>
        <v>0.8</v>
      </c>
      <c r="EZ138" s="6" t="n">
        <f aca="false">IF(EZ$2=0,1,EZ67/EZ$2)</f>
        <v>0.8</v>
      </c>
      <c r="FA138" s="6" t="n">
        <f aca="false">IF(FA$2=0,1,FA67/FA$2)</f>
        <v>0.8</v>
      </c>
      <c r="FB138" s="6" t="n">
        <f aca="false">IF(FB$2=0,1,FB67/FB$2)</f>
        <v>0.8</v>
      </c>
      <c r="FC138" s="6" t="n">
        <f aca="false">IF(FC$2=0,1,FC67/FC$2)</f>
        <v>0.8</v>
      </c>
    </row>
    <row r="139" customFormat="false" ht="12.75" hidden="false" customHeight="false" outlineLevel="0" collapsed="false">
      <c r="C139" s="4"/>
      <c r="D139" s="4"/>
      <c r="E139" s="4"/>
      <c r="F139" s="4"/>
      <c r="G139" s="4"/>
      <c r="I139" s="6" t="n">
        <f aca="false">IF(I$2=0,1,I68/I$2)</f>
        <v>0.8</v>
      </c>
      <c r="J139" s="6" t="n">
        <f aca="false">IF(J$2=0,1,J68/J$2)</f>
        <v>0.6</v>
      </c>
      <c r="K139" s="6" t="n">
        <f aca="false">IF(K$2=0,1,K68/K$2)</f>
        <v>0.8</v>
      </c>
      <c r="L139" s="6" t="n">
        <f aca="false">IF(L$2=0,1,L68/L$2)</f>
        <v>0.8</v>
      </c>
      <c r="M139" s="6" t="n">
        <f aca="false">IF(M$2=0,1,M68/M$2)</f>
        <v>0.8</v>
      </c>
      <c r="N139" s="6"/>
      <c r="O139" s="6" t="n">
        <f aca="false">IF(O$2=0,1,O68/O$2)</f>
        <v>0.8</v>
      </c>
      <c r="P139" s="6" t="n">
        <f aca="false">IF(P$2=0,1,P68/P$2)</f>
        <v>0.8</v>
      </c>
      <c r="Q139" s="6" t="n">
        <f aca="false">IF(Q$2=0,1,Q68/Q$2)</f>
        <v>0.8</v>
      </c>
      <c r="R139" s="6" t="n">
        <f aca="false">IF(R$2=0,1,R68/R$2)</f>
        <v>0.8</v>
      </c>
      <c r="S139" s="6" t="n">
        <f aca="false">IF(S$2=0,1,S68/S$2)</f>
        <v>0.8</v>
      </c>
      <c r="T139" s="6" t="n">
        <f aca="false">IF(T$2=0,1,T68/T$2)</f>
        <v>0.8</v>
      </c>
      <c r="U139" s="6" t="n">
        <f aca="false">IF(U$2=0,1,U68/U$2)</f>
        <v>0.8</v>
      </c>
      <c r="V139" s="6" t="n">
        <f aca="false">IF(V$2=0,1,V68/V$2)</f>
        <v>0.8</v>
      </c>
      <c r="W139" s="6"/>
      <c r="X139" s="6" t="n">
        <f aca="false">IF(X$2=0,1,X68/X$2)</f>
        <v>0.8</v>
      </c>
      <c r="Y139" s="6" t="n">
        <f aca="false">IF(Y$2=0,1,Y68/Y$2)</f>
        <v>0.8</v>
      </c>
      <c r="Z139" s="6"/>
      <c r="AA139" s="6" t="n">
        <f aca="false">IF(AA$2=0,1,AA68/AA$2)</f>
        <v>0</v>
      </c>
      <c r="AB139" s="6" t="n">
        <f aca="false">IF(AB$2=0,1,AB68/AB$2)</f>
        <v>0.8</v>
      </c>
      <c r="AC139" s="6" t="n">
        <f aca="false">IF(AC$2=0,1,AC68/AC$2)</f>
        <v>0.8</v>
      </c>
      <c r="AD139" s="6" t="n">
        <f aca="false">IF(AD$2=0,1,AD68/AD$2)</f>
        <v>0.4</v>
      </c>
      <c r="AE139" s="6" t="n">
        <f aca="false">IF(AE$2=0,1,AE68/AE$2)</f>
        <v>0.8</v>
      </c>
      <c r="AF139" s="6" t="n">
        <f aca="false">IF(AF$2=0,1,AF68/AF$2)</f>
        <v>0.8</v>
      </c>
      <c r="AG139" s="6" t="n">
        <f aca="false">IF(AG$2=0,1,AG68/AG$2)</f>
        <v>0.6</v>
      </c>
      <c r="AH139" s="6" t="n">
        <f aca="false">IF(AH$2=0,1,AH68/AH$2)</f>
        <v>0.8</v>
      </c>
      <c r="AI139" s="6" t="n">
        <f aca="false">IF(AI$2=0,1,AI68/AI$2)</f>
        <v>0.2</v>
      </c>
      <c r="AJ139" s="6" t="n">
        <f aca="false">IF(AJ$2=0,1,AJ68/AJ$2)</f>
        <v>0.8</v>
      </c>
      <c r="AK139" s="6" t="n">
        <f aca="false">IF(AK$2=0,1,AK68/AK$2)</f>
        <v>0.2</v>
      </c>
      <c r="AL139" s="6" t="n">
        <f aca="false">IF(AL$2=0,1,AL68/AL$2)</f>
        <v>0.8</v>
      </c>
      <c r="AM139" s="6" t="n">
        <f aca="false">IF(AM$2=0,1,AM68/AM$2)</f>
        <v>0.8</v>
      </c>
      <c r="AN139" s="6"/>
      <c r="AO139" s="6" t="n">
        <f aca="false">IF(AO$2=0,1,AO68/AO$2)</f>
        <v>0.8</v>
      </c>
      <c r="AP139" s="6" t="n">
        <f aca="false">IF(AP$2=0,1,AP68/AP$2)</f>
        <v>0.6</v>
      </c>
      <c r="AQ139" s="6" t="n">
        <f aca="false">IF(AQ$2=0,1,AQ68/AQ$2)</f>
        <v>0.8</v>
      </c>
      <c r="AR139" s="6" t="n">
        <f aca="false">IF(AR$2=0,1,AR68/AR$2)</f>
        <v>0.8</v>
      </c>
      <c r="AS139" s="6" t="n">
        <f aca="false">IF(AS$2=0,1,AS68/AS$2)</f>
        <v>0.8</v>
      </c>
      <c r="AT139" s="6" t="n">
        <f aca="false">IF(AT$2=0,1,AT68/AT$2)</f>
        <v>0.2</v>
      </c>
      <c r="AU139" s="6" t="n">
        <f aca="false">IF(AU$2=0,1,AU68/AU$2)</f>
        <v>0</v>
      </c>
      <c r="AV139" s="6" t="n">
        <f aca="false">IF(AV$2=0,1,AV68/AV$2)</f>
        <v>0.8</v>
      </c>
      <c r="AW139" s="6" t="n">
        <f aca="false">IF(AW$2=0,1,AW68/AW$2)</f>
        <v>0.8</v>
      </c>
      <c r="AX139" s="6" t="n">
        <f aca="false">IF(AX$2=0,1,AX68/AX$2)</f>
        <v>0.2</v>
      </c>
      <c r="AY139" s="6"/>
      <c r="AZ139" s="6" t="n">
        <f aca="false">IF(AZ$2=0,1,AZ68/AZ$2)</f>
        <v>0</v>
      </c>
      <c r="BA139" s="6" t="n">
        <f aca="false">IF(BA$2=0,1,BA68/BA$2)</f>
        <v>0.8</v>
      </c>
      <c r="BB139" s="6" t="n">
        <f aca="false">IF(BB$2=0,1,BB68/BB$2)</f>
        <v>0.8</v>
      </c>
      <c r="BC139" s="6" t="n">
        <f aca="false">IF(BC$2=0,1,BC68/BC$2)</f>
        <v>0.8</v>
      </c>
      <c r="BD139" s="6" t="n">
        <f aca="false">IF(BD$2=0,1,BD68/BD$2)</f>
        <v>0.8</v>
      </c>
      <c r="BE139" s="6" t="n">
        <f aca="false">IF(BE$2=0,1,BE68/BE$2)</f>
        <v>0.8</v>
      </c>
      <c r="BF139" s="6" t="n">
        <f aca="false">IF(BF$2=0,1,BF68/BF$2)</f>
        <v>0.6</v>
      </c>
      <c r="BG139" s="6" t="n">
        <f aca="false">IF(BG$2=0,1,BG68/BG$2)</f>
        <v>0.6</v>
      </c>
      <c r="BH139" s="6" t="n">
        <f aca="false">IF(BH$2=0,1,BH68/BH$2)</f>
        <v>0.8</v>
      </c>
      <c r="BI139" s="6" t="n">
        <f aca="false">IF(BI$2=0,1,BI68/BI$2)</f>
        <v>0.4</v>
      </c>
      <c r="BJ139" s="6" t="n">
        <f aca="false">IF(BJ$2=0,1,BJ68/BJ$2)</f>
        <v>0</v>
      </c>
      <c r="BK139" s="6"/>
      <c r="BL139" s="6" t="n">
        <f aca="false">IF(BL$2=0,1,BL68/BL$2)</f>
        <v>0</v>
      </c>
      <c r="BM139" s="6" t="n">
        <f aca="false">IF(BM$2=0,1,BM68/BM$2)</f>
        <v>0.8</v>
      </c>
      <c r="BN139" s="6" t="n">
        <f aca="false">IF(BN$2=0,1,BN68/BN$2)</f>
        <v>0.8</v>
      </c>
      <c r="BO139" s="6" t="n">
        <f aca="false">IF(BO$2=0,1,BO68/BO$2)</f>
        <v>0.8</v>
      </c>
      <c r="BP139" s="6" t="n">
        <f aca="false">IF(BP$2=0,1,BP68/BP$2)</f>
        <v>0.8</v>
      </c>
      <c r="BQ139" s="6" t="n">
        <f aca="false">IF(BQ$2=0,1,BQ68/BQ$2)</f>
        <v>0.8</v>
      </c>
      <c r="BR139" s="6" t="n">
        <f aca="false">IF(BR$2=0,1,BR68/BR$2)</f>
        <v>0.8</v>
      </c>
      <c r="BS139" s="6" t="n">
        <f aca="false">IF(BS$2=0,1,BS68/BS$2)</f>
        <v>0.8</v>
      </c>
      <c r="BT139" s="6" t="n">
        <f aca="false">IF(BT$2=0,1,BT68/BT$2)</f>
        <v>0.8</v>
      </c>
      <c r="BU139" s="6" t="n">
        <f aca="false">IF(BU$2=0,1,BU68/BU$2)</f>
        <v>0.6</v>
      </c>
      <c r="BV139" s="6"/>
      <c r="BW139" s="6" t="n">
        <f aca="false">IF(BW$2=0,1,BW68/BW$2)</f>
        <v>0.4</v>
      </c>
      <c r="BX139" s="6" t="n">
        <f aca="false">IF(BX$2=0,1,BX68/BX$2)</f>
        <v>0.8</v>
      </c>
      <c r="BY139" s="6" t="n">
        <f aca="false">IF(BY$2=0,1,BY68/BY$2)</f>
        <v>0.8</v>
      </c>
      <c r="BZ139" s="6" t="n">
        <f aca="false">IF(BZ$2=0,1,BZ68/BZ$2)</f>
        <v>0.8</v>
      </c>
      <c r="CA139" s="6" t="n">
        <f aca="false">IF(CA$2=0,1,CA68/CA$2)</f>
        <v>0</v>
      </c>
      <c r="CB139" s="6" t="n">
        <f aca="false">IF(CB$2=0,1,CB68/CB$2)</f>
        <v>0.8</v>
      </c>
      <c r="CC139" s="6" t="n">
        <f aca="false">IF(CC$2=0,1,CC68/CC$2)</f>
        <v>0.6</v>
      </c>
      <c r="CD139" s="6" t="n">
        <f aca="false">IF(CD$2=0,1,CD68/CD$2)</f>
        <v>0.2</v>
      </c>
      <c r="CE139" s="6" t="n">
        <f aca="false">IF(CE$2=0,1,CE68/CE$2)</f>
        <v>0</v>
      </c>
      <c r="CF139" s="6"/>
      <c r="CG139" s="6" t="n">
        <f aca="false">IF(CG$2=0,1,CG68/CG$2)</f>
        <v>0.8</v>
      </c>
      <c r="CH139" s="6" t="n">
        <f aca="false">IF(CH$2=0,1,CH68/CH$2)</f>
        <v>0.6</v>
      </c>
      <c r="CI139" s="6" t="n">
        <f aca="false">IF(CI$2=0,1,CI68/CI$2)</f>
        <v>0</v>
      </c>
      <c r="CJ139" s="6" t="n">
        <f aca="false">IF(CJ$2=0,1,CJ68/CJ$2)</f>
        <v>0.8</v>
      </c>
      <c r="CK139" s="6" t="n">
        <f aca="false">IF(CK$2=0,1,CK68/CK$2)</f>
        <v>0.8</v>
      </c>
      <c r="CL139" s="6" t="n">
        <f aca="false">IF(CL$2=0,1,CL68/CL$2)</f>
        <v>0</v>
      </c>
      <c r="CM139" s="6" t="n">
        <f aca="false">IF(CM$2=0,1,CM68/CM$2)</f>
        <v>0.8</v>
      </c>
      <c r="CN139" s="6" t="n">
        <f aca="false">IF(CN$2=0,1,CN68/CN$2)</f>
        <v>0.8</v>
      </c>
      <c r="CO139" s="6" t="n">
        <f aca="false">IF(CO$2=0,1,CO68/CO$2)</f>
        <v>0.8</v>
      </c>
      <c r="CP139" s="6" t="n">
        <f aca="false">IF(CP$2=0,1,CP68/CP$2)</f>
        <v>0.8</v>
      </c>
      <c r="CQ139" s="6"/>
      <c r="CR139" s="6" t="n">
        <f aca="false">IF(CR$2=0,1,CR68/CR$2)</f>
        <v>0.8</v>
      </c>
      <c r="CS139" s="6" t="n">
        <f aca="false">IF(CS$2=0,1,CS68/CS$2)</f>
        <v>0.8</v>
      </c>
      <c r="CT139" s="6" t="n">
        <f aca="false">IF(CT$2=0,1,CT68/CT$2)</f>
        <v>0.8</v>
      </c>
      <c r="CU139" s="6" t="n">
        <f aca="false">IF(CU$2=0,1,CU68/CU$2)</f>
        <v>0.8</v>
      </c>
      <c r="CV139" s="6" t="n">
        <f aca="false">IF(CV$2=0,1,CV68/CV$2)</f>
        <v>0.8</v>
      </c>
      <c r="CW139" s="6" t="n">
        <f aca="false">IF(CW$2=0,1,CW68/CW$2)</f>
        <v>0.8</v>
      </c>
      <c r="CX139" s="6" t="n">
        <f aca="false">IF(CX$2=0,1,CX68/CX$2)</f>
        <v>0.4</v>
      </c>
      <c r="CY139" s="6" t="n">
        <f aca="false">IF(CY$2=0,1,CY68/CY$2)</f>
        <v>0.6</v>
      </c>
      <c r="CZ139" s="6" t="n">
        <f aca="false">IF(CZ$2=0,1,CZ68/CZ$2)</f>
        <v>0.8</v>
      </c>
      <c r="DA139" s="6" t="n">
        <f aca="false">IF(DA$2=0,1,DA68/DA$2)</f>
        <v>0.2</v>
      </c>
      <c r="DB139" s="6"/>
      <c r="DC139" s="6" t="n">
        <f aca="false">IF(DC$2=0,1,DC68/DC$2)</f>
        <v>0.4</v>
      </c>
      <c r="DD139" s="6" t="n">
        <f aca="false">IF(DD$2=0,1,DD68/DD$2)</f>
        <v>0.8</v>
      </c>
      <c r="DE139" s="6" t="n">
        <f aca="false">IF(DE$2=0,1,DE68/DE$2)</f>
        <v>0.8</v>
      </c>
      <c r="DF139" s="6" t="n">
        <f aca="false">IF(DF$2=0,1,DF68/DF$2)</f>
        <v>0.8</v>
      </c>
      <c r="DG139" s="6" t="n">
        <f aca="false">IF(DG$2=0,1,DG68/DG$2)</f>
        <v>0.8</v>
      </c>
      <c r="DH139" s="6" t="n">
        <f aca="false">IF(DH$2=0,1,DH68/DH$2)</f>
        <v>0.8</v>
      </c>
      <c r="DI139" s="6" t="n">
        <f aca="false">IF(DI$2=0,1,DI68/DI$2)</f>
        <v>0.8</v>
      </c>
      <c r="DJ139" s="6" t="n">
        <f aca="false">IF(DJ$2=0,1,DJ68/DJ$2)</f>
        <v>0.4</v>
      </c>
      <c r="DK139" s="6" t="n">
        <f aca="false">IF(DK$2=0,1,DK68/DK$2)</f>
        <v>0.8</v>
      </c>
      <c r="DL139" s="6" t="n">
        <f aca="false">IF(DL$2=0,1,DL68/DL$2)</f>
        <v>0.8</v>
      </c>
      <c r="DM139" s="6"/>
      <c r="DN139" s="6" t="n">
        <f aca="false">IF(DN$2=0,1,DN68/DN$2)</f>
        <v>0.8</v>
      </c>
      <c r="DO139" s="6" t="n">
        <f aca="false">IF(DO$2=0,1,DO68/DO$2)</f>
        <v>0.6</v>
      </c>
      <c r="DP139" s="6" t="n">
        <f aca="false">IF(DP$2=0,1,DP68/DP$2)</f>
        <v>0.8</v>
      </c>
      <c r="DQ139" s="6" t="n">
        <f aca="false">IF(DQ$2=0,1,DQ68/DQ$2)</f>
        <v>0</v>
      </c>
      <c r="DR139" s="6" t="n">
        <f aca="false">IF(DR$2=0,1,DR68/DR$2)</f>
        <v>0.8</v>
      </c>
      <c r="DS139" s="6" t="n">
        <f aca="false">IF(DS$2=0,1,DS68/DS$2)</f>
        <v>0.6</v>
      </c>
      <c r="DT139" s="6" t="n">
        <f aca="false">IF(DT$2=0,1,DT68/DT$2)</f>
        <v>0</v>
      </c>
      <c r="DU139" s="6" t="n">
        <f aca="false">IF(DU$2=0,1,DU68/DU$2)</f>
        <v>0.8</v>
      </c>
      <c r="DV139" s="6" t="n">
        <f aca="false">IF(DV$2=0,1,DV68/DV$2)</f>
        <v>0.8</v>
      </c>
      <c r="DW139" s="6" t="n">
        <f aca="false">IF(DW$2=0,1,DW68/DW$2)</f>
        <v>0</v>
      </c>
      <c r="DX139" s="6"/>
      <c r="DY139" s="6" t="n">
        <f aca="false">IF(DY$2=0,1,DY68/DY$2)</f>
        <v>0.8</v>
      </c>
      <c r="DZ139" s="6" t="n">
        <f aca="false">IF(DZ$2=0,1,DZ68/DZ$2)</f>
        <v>0.8</v>
      </c>
      <c r="EA139" s="6" t="n">
        <f aca="false">IF(EA$2=0,1,EA68/EA$2)</f>
        <v>0.8</v>
      </c>
      <c r="EB139" s="6" t="n">
        <f aca="false">IF(EB$2=0,1,EB68/EB$2)</f>
        <v>0.8</v>
      </c>
      <c r="EC139" s="6" t="n">
        <f aca="false">IF(EC$2=0,1,EC68/EC$2)</f>
        <v>0.8</v>
      </c>
      <c r="ED139" s="6" t="n">
        <f aca="false">IF(ED$2=0,1,ED68/ED$2)</f>
        <v>0.6</v>
      </c>
      <c r="EE139" s="6" t="n">
        <f aca="false">IF(EE$2=0,1,EE68/EE$2)</f>
        <v>0.8</v>
      </c>
      <c r="EF139" s="6" t="n">
        <f aca="false">IF(EF$2=0,1,EF68/EF$2)</f>
        <v>0</v>
      </c>
      <c r="EG139" s="6" t="n">
        <f aca="false">IF(EG$2=0,1,EG68/EG$2)</f>
        <v>0</v>
      </c>
      <c r="EH139" s="6" t="n">
        <f aca="false">IF(EH$2=0,1,EH68/EH$2)</f>
        <v>0.4</v>
      </c>
      <c r="EI139" s="6"/>
      <c r="EJ139" s="6" t="n">
        <f aca="false">IF(EJ$2=0,1,EJ68/EJ$2)</f>
        <v>0.8</v>
      </c>
      <c r="EK139" s="6" t="n">
        <f aca="false">IF(EK$2=0,1,EK68/EK$2)</f>
        <v>0.8</v>
      </c>
      <c r="EL139" s="6" t="n">
        <f aca="false">IF(EL$2=0,1,EL68/EL$2)</f>
        <v>0.8</v>
      </c>
      <c r="EM139" s="6" t="n">
        <f aca="false">IF(EM$2=0,1,EM68/EM$2)</f>
        <v>0.4</v>
      </c>
      <c r="EN139" s="6" t="n">
        <f aca="false">IF(EN$2=0,1,EN68/EN$2)</f>
        <v>0</v>
      </c>
      <c r="EO139" s="6" t="n">
        <f aca="false">IF(EO$2=0,1,EO68/EO$2)</f>
        <v>0.8</v>
      </c>
      <c r="EP139" s="6" t="n">
        <f aca="false">IF(EP$2=0,1,EP68/EP$2)</f>
        <v>0.8</v>
      </c>
      <c r="EQ139" s="6" t="n">
        <f aca="false">IF(EQ$2=0,1,EQ68/EQ$2)</f>
        <v>0.8</v>
      </c>
      <c r="ER139" s="6" t="n">
        <f aca="false">IF(ER$2=0,1,ER68/ER$2)</f>
        <v>0.8</v>
      </c>
      <c r="ES139" s="6" t="n">
        <f aca="false">IF(ES$2=0,1,ES68/ES$2)</f>
        <v>0.8</v>
      </c>
      <c r="ET139" s="6" t="n">
        <f aca="false">IF(ET$2=0,1,ET68/ET$2)</f>
        <v>0.8</v>
      </c>
      <c r="EU139" s="6" t="n">
        <f aca="false">IF(EU$2=0,1,EU68/EU$2)</f>
        <v>0.8</v>
      </c>
      <c r="EV139" s="6" t="n">
        <f aca="false">IF(EV$2=0,1,EV68/EV$2)</f>
        <v>0</v>
      </c>
      <c r="EW139" s="6"/>
      <c r="EX139" s="6" t="n">
        <f aca="false">IF(EX$2=0,1,EX68/EX$2)</f>
        <v>0.8</v>
      </c>
      <c r="EY139" s="6" t="n">
        <f aca="false">IF(EY$2=0,1,EY68/EY$2)</f>
        <v>0.8</v>
      </c>
      <c r="EZ139" s="6" t="n">
        <f aca="false">IF(EZ$2=0,1,EZ68/EZ$2)</f>
        <v>0.8</v>
      </c>
      <c r="FA139" s="6" t="n">
        <f aca="false">IF(FA$2=0,1,FA68/FA$2)</f>
        <v>0.8</v>
      </c>
      <c r="FB139" s="6" t="n">
        <f aca="false">IF(FB$2=0,1,FB68/FB$2)</f>
        <v>0.8</v>
      </c>
      <c r="FC139" s="6" t="n">
        <f aca="false">IF(FC$2=0,1,FC68/FC$2)</f>
        <v>0.8</v>
      </c>
    </row>
    <row r="140" customFormat="false" ht="12.75" hidden="false" customHeight="false" outlineLevel="0" collapsed="false">
      <c r="C140" s="4"/>
      <c r="D140" s="4"/>
      <c r="E140" s="4"/>
      <c r="F140" s="4"/>
      <c r="G140" s="4"/>
      <c r="I140" s="6" t="n">
        <f aca="false">IF(I$2=0,1,I69/I$2)</f>
        <v>0.8</v>
      </c>
      <c r="J140" s="6" t="n">
        <f aca="false">IF(J$2=0,1,J69/J$2)</f>
        <v>0.8</v>
      </c>
      <c r="K140" s="6" t="n">
        <f aca="false">IF(K$2=0,1,K69/K$2)</f>
        <v>0</v>
      </c>
      <c r="L140" s="6" t="n">
        <f aca="false">IF(L$2=0,1,L69/L$2)</f>
        <v>0.6</v>
      </c>
      <c r="M140" s="6" t="n">
        <f aca="false">IF(M$2=0,1,M69/M$2)</f>
        <v>0.8</v>
      </c>
      <c r="N140" s="6"/>
      <c r="O140" s="6" t="n">
        <f aca="false">IF(O$2=0,1,O69/O$2)</f>
        <v>0.8</v>
      </c>
      <c r="P140" s="6" t="n">
        <f aca="false">IF(P$2=0,1,P69/P$2)</f>
        <v>0.8</v>
      </c>
      <c r="Q140" s="6" t="n">
        <f aca="false">IF(Q$2=0,1,Q69/Q$2)</f>
        <v>0.8</v>
      </c>
      <c r="R140" s="6" t="n">
        <f aca="false">IF(R$2=0,1,R69/R$2)</f>
        <v>0.6</v>
      </c>
      <c r="S140" s="6" t="n">
        <f aca="false">IF(S$2=0,1,S69/S$2)</f>
        <v>0.4</v>
      </c>
      <c r="T140" s="6" t="n">
        <f aca="false">IF(T$2=0,1,T69/T$2)</f>
        <v>0.2</v>
      </c>
      <c r="U140" s="6" t="n">
        <f aca="false">IF(U$2=0,1,U69/U$2)</f>
        <v>0.2</v>
      </c>
      <c r="V140" s="6" t="n">
        <f aca="false">IF(V$2=0,1,V69/V$2)</f>
        <v>0.8</v>
      </c>
      <c r="W140" s="6"/>
      <c r="X140" s="6" t="n">
        <f aca="false">IF(X$2=0,1,X69/X$2)</f>
        <v>0.2</v>
      </c>
      <c r="Y140" s="6" t="n">
        <f aca="false">IF(Y$2=0,1,Y69/Y$2)</f>
        <v>0.2</v>
      </c>
      <c r="Z140" s="6"/>
      <c r="AA140" s="6" t="n">
        <f aca="false">IF(AA$2=0,1,AA69/AA$2)</f>
        <v>0</v>
      </c>
      <c r="AB140" s="6" t="n">
        <f aca="false">IF(AB$2=0,1,AB69/AB$2)</f>
        <v>0.2</v>
      </c>
      <c r="AC140" s="6" t="n">
        <f aca="false">IF(AC$2=0,1,AC69/AC$2)</f>
        <v>0.8</v>
      </c>
      <c r="AD140" s="6" t="n">
        <f aca="false">IF(AD$2=0,1,AD69/AD$2)</f>
        <v>0.2</v>
      </c>
      <c r="AE140" s="6" t="n">
        <f aca="false">IF(AE$2=0,1,AE69/AE$2)</f>
        <v>0</v>
      </c>
      <c r="AF140" s="6" t="n">
        <f aca="false">IF(AF$2=0,1,AF69/AF$2)</f>
        <v>0.8</v>
      </c>
      <c r="AG140" s="6" t="n">
        <f aca="false">IF(AG$2=0,1,AG69/AG$2)</f>
        <v>0.8</v>
      </c>
      <c r="AH140" s="6" t="n">
        <f aca="false">IF(AH$2=0,1,AH69/AH$2)</f>
        <v>0.2</v>
      </c>
      <c r="AI140" s="6" t="n">
        <f aca="false">IF(AI$2=0,1,AI69/AI$2)</f>
        <v>0</v>
      </c>
      <c r="AJ140" s="6" t="n">
        <f aca="false">IF(AJ$2=0,1,AJ69/AJ$2)</f>
        <v>0.2</v>
      </c>
      <c r="AK140" s="6" t="n">
        <f aca="false">IF(AK$2=0,1,AK69/AK$2)</f>
        <v>0</v>
      </c>
      <c r="AL140" s="6" t="n">
        <f aca="false">IF(AL$2=0,1,AL69/AL$2)</f>
        <v>0.8</v>
      </c>
      <c r="AM140" s="6" t="n">
        <f aca="false">IF(AM$2=0,1,AM69/AM$2)</f>
        <v>0.2</v>
      </c>
      <c r="AN140" s="6"/>
      <c r="AO140" s="6" t="n">
        <f aca="false">IF(AO$2=0,1,AO69/AO$2)</f>
        <v>0.2</v>
      </c>
      <c r="AP140" s="6" t="n">
        <f aca="false">IF(AP$2=0,1,AP69/AP$2)</f>
        <v>0.2</v>
      </c>
      <c r="AQ140" s="6" t="n">
        <f aca="false">IF(AQ$2=0,1,AQ69/AQ$2)</f>
        <v>0.8</v>
      </c>
      <c r="AR140" s="6" t="n">
        <f aca="false">IF(AR$2=0,1,AR69/AR$2)</f>
        <v>0.2</v>
      </c>
      <c r="AS140" s="6" t="n">
        <f aca="false">IF(AS$2=0,1,AS69/AS$2)</f>
        <v>0.2</v>
      </c>
      <c r="AT140" s="6" t="n">
        <f aca="false">IF(AT$2=0,1,AT69/AT$2)</f>
        <v>0.2</v>
      </c>
      <c r="AU140" s="6" t="n">
        <f aca="false">IF(AU$2=0,1,AU69/AU$2)</f>
        <v>0</v>
      </c>
      <c r="AV140" s="6" t="n">
        <f aca="false">IF(AV$2=0,1,AV69/AV$2)</f>
        <v>0.2</v>
      </c>
      <c r="AW140" s="6" t="n">
        <f aca="false">IF(AW$2=0,1,AW69/AW$2)</f>
        <v>0</v>
      </c>
      <c r="AX140" s="6" t="n">
        <f aca="false">IF(AX$2=0,1,AX69/AX$2)</f>
        <v>0.2</v>
      </c>
      <c r="AY140" s="6"/>
      <c r="AZ140" s="6" t="n">
        <f aca="false">IF(AZ$2=0,1,AZ69/AZ$2)</f>
        <v>0</v>
      </c>
      <c r="BA140" s="6" t="n">
        <f aca="false">IF(BA$2=0,1,BA69/BA$2)</f>
        <v>0.8</v>
      </c>
      <c r="BB140" s="6" t="n">
        <f aca="false">IF(BB$2=0,1,BB69/BB$2)</f>
        <v>0.2</v>
      </c>
      <c r="BC140" s="6" t="n">
        <f aca="false">IF(BC$2=0,1,BC69/BC$2)</f>
        <v>0.2</v>
      </c>
      <c r="BD140" s="6" t="n">
        <f aca="false">IF(BD$2=0,1,BD69/BD$2)</f>
        <v>0.6</v>
      </c>
      <c r="BE140" s="6" t="n">
        <f aca="false">IF(BE$2=0,1,BE69/BE$2)</f>
        <v>0.2</v>
      </c>
      <c r="BF140" s="6" t="n">
        <f aca="false">IF(BF$2=0,1,BF69/BF$2)</f>
        <v>0.2</v>
      </c>
      <c r="BG140" s="6" t="n">
        <f aca="false">IF(BG$2=0,1,BG69/BG$2)</f>
        <v>0</v>
      </c>
      <c r="BH140" s="6" t="n">
        <f aca="false">IF(BH$2=0,1,BH69/BH$2)</f>
        <v>0.8</v>
      </c>
      <c r="BI140" s="6" t="n">
        <f aca="false">IF(BI$2=0,1,BI69/BI$2)</f>
        <v>0.8</v>
      </c>
      <c r="BJ140" s="6" t="n">
        <f aca="false">IF(BJ$2=0,1,BJ69/BJ$2)</f>
        <v>0</v>
      </c>
      <c r="BK140" s="6"/>
      <c r="BL140" s="6" t="n">
        <f aca="false">IF(BL$2=0,1,BL69/BL$2)</f>
        <v>0</v>
      </c>
      <c r="BM140" s="6" t="n">
        <f aca="false">IF(BM$2=0,1,BM69/BM$2)</f>
        <v>0.2</v>
      </c>
      <c r="BN140" s="6" t="n">
        <f aca="false">IF(BN$2=0,1,BN69/BN$2)</f>
        <v>0.2</v>
      </c>
      <c r="BO140" s="6" t="n">
        <f aca="false">IF(BO$2=0,1,BO69/BO$2)</f>
        <v>0</v>
      </c>
      <c r="BP140" s="6" t="n">
        <f aca="false">IF(BP$2=0,1,BP69/BP$2)</f>
        <v>0.2</v>
      </c>
      <c r="BQ140" s="6" t="n">
        <f aca="false">IF(BQ$2=0,1,BQ69/BQ$2)</f>
        <v>0</v>
      </c>
      <c r="BR140" s="6" t="n">
        <f aca="false">IF(BR$2=0,1,BR69/BR$2)</f>
        <v>0.2</v>
      </c>
      <c r="BS140" s="6" t="n">
        <f aca="false">IF(BS$2=0,1,BS69/BS$2)</f>
        <v>0.2</v>
      </c>
      <c r="BT140" s="6" t="n">
        <f aca="false">IF(BT$2=0,1,BT69/BT$2)</f>
        <v>0.2</v>
      </c>
      <c r="BU140" s="6" t="n">
        <f aca="false">IF(BU$2=0,1,BU69/BU$2)</f>
        <v>0</v>
      </c>
      <c r="BV140" s="6"/>
      <c r="BW140" s="6" t="n">
        <f aca="false">IF(BW$2=0,1,BW69/BW$2)</f>
        <v>0.8</v>
      </c>
      <c r="BX140" s="6" t="n">
        <f aca="false">IF(BX$2=0,1,BX69/BX$2)</f>
        <v>0.8</v>
      </c>
      <c r="BY140" s="6" t="n">
        <f aca="false">IF(BY$2=0,1,BY69/BY$2)</f>
        <v>0</v>
      </c>
      <c r="BZ140" s="6" t="n">
        <f aca="false">IF(BZ$2=0,1,BZ69/BZ$2)</f>
        <v>0.8</v>
      </c>
      <c r="CA140" s="6" t="n">
        <f aca="false">IF(CA$2=0,1,CA69/CA$2)</f>
        <v>0</v>
      </c>
      <c r="CB140" s="6" t="n">
        <f aca="false">IF(CB$2=0,1,CB69/CB$2)</f>
        <v>0.8</v>
      </c>
      <c r="CC140" s="6" t="n">
        <f aca="false">IF(CC$2=0,1,CC69/CC$2)</f>
        <v>0.8</v>
      </c>
      <c r="CD140" s="6" t="n">
        <f aca="false">IF(CD$2=0,1,CD69/CD$2)</f>
        <v>0.6</v>
      </c>
      <c r="CE140" s="6" t="n">
        <f aca="false">IF(CE$2=0,1,CE69/CE$2)</f>
        <v>0</v>
      </c>
      <c r="CF140" s="6"/>
      <c r="CG140" s="6" t="n">
        <f aca="false">IF(CG$2=0,1,CG69/CG$2)</f>
        <v>0.2</v>
      </c>
      <c r="CH140" s="6" t="n">
        <f aca="false">IF(CH$2=0,1,CH69/CH$2)</f>
        <v>0.2</v>
      </c>
      <c r="CI140" s="6" t="n">
        <f aca="false">IF(CI$2=0,1,CI69/CI$2)</f>
        <v>0</v>
      </c>
      <c r="CJ140" s="6" t="n">
        <f aca="false">IF(CJ$2=0,1,CJ69/CJ$2)</f>
        <v>0.2</v>
      </c>
      <c r="CK140" s="6" t="n">
        <f aca="false">IF(CK$2=0,1,CK69/CK$2)</f>
        <v>0</v>
      </c>
      <c r="CL140" s="6" t="n">
        <f aca="false">IF(CL$2=0,1,CL69/CL$2)</f>
        <v>0.2</v>
      </c>
      <c r="CM140" s="6" t="n">
        <f aca="false">IF(CM$2=0,1,CM69/CM$2)</f>
        <v>0.2</v>
      </c>
      <c r="CN140" s="6" t="n">
        <f aca="false">IF(CN$2=0,1,CN69/CN$2)</f>
        <v>0.2</v>
      </c>
      <c r="CO140" s="6" t="n">
        <f aca="false">IF(CO$2=0,1,CO69/CO$2)</f>
        <v>0</v>
      </c>
      <c r="CP140" s="6" t="n">
        <f aca="false">IF(CP$2=0,1,CP69/CP$2)</f>
        <v>0.2</v>
      </c>
      <c r="CQ140" s="6"/>
      <c r="CR140" s="6" t="n">
        <f aca="false">IF(CR$2=0,1,CR69/CR$2)</f>
        <v>0.2</v>
      </c>
      <c r="CS140" s="6" t="n">
        <f aca="false">IF(CS$2=0,1,CS69/CS$2)</f>
        <v>0.2</v>
      </c>
      <c r="CT140" s="6" t="n">
        <f aca="false">IF(CT$2=0,1,CT69/CT$2)</f>
        <v>0.2</v>
      </c>
      <c r="CU140" s="6" t="n">
        <f aca="false">IF(CU$2=0,1,CU69/CU$2)</f>
        <v>0.2</v>
      </c>
      <c r="CV140" s="6" t="n">
        <f aca="false">IF(CV$2=0,1,CV69/CV$2)</f>
        <v>0</v>
      </c>
      <c r="CW140" s="6" t="n">
        <f aca="false">IF(CW$2=0,1,CW69/CW$2)</f>
        <v>0.8</v>
      </c>
      <c r="CX140" s="6" t="n">
        <f aca="false">IF(CX$2=0,1,CX69/CX$2)</f>
        <v>0</v>
      </c>
      <c r="CY140" s="6" t="n">
        <f aca="false">IF(CY$2=0,1,CY69/CY$2)</f>
        <v>0.2</v>
      </c>
      <c r="CZ140" s="6" t="n">
        <f aca="false">IF(CZ$2=0,1,CZ69/CZ$2)</f>
        <v>0.2</v>
      </c>
      <c r="DA140" s="6" t="n">
        <f aca="false">IF(DA$2=0,1,DA69/DA$2)</f>
        <v>0.2</v>
      </c>
      <c r="DB140" s="6"/>
      <c r="DC140" s="6" t="n">
        <f aca="false">IF(DC$2=0,1,DC69/DC$2)</f>
        <v>0.8</v>
      </c>
      <c r="DD140" s="6" t="n">
        <f aca="false">IF(DD$2=0,1,DD69/DD$2)</f>
        <v>0.8</v>
      </c>
      <c r="DE140" s="6" t="n">
        <f aca="false">IF(DE$2=0,1,DE69/DE$2)</f>
        <v>0.2</v>
      </c>
      <c r="DF140" s="6" t="n">
        <f aca="false">IF(DF$2=0,1,DF69/DF$2)</f>
        <v>0.2</v>
      </c>
      <c r="DG140" s="6" t="n">
        <f aca="false">IF(DG$2=0,1,DG69/DG$2)</f>
        <v>0.6</v>
      </c>
      <c r="DH140" s="6" t="n">
        <f aca="false">IF(DH$2=0,1,DH69/DH$2)</f>
        <v>0.8</v>
      </c>
      <c r="DI140" s="6" t="n">
        <f aca="false">IF(DI$2=0,1,DI69/DI$2)</f>
        <v>0</v>
      </c>
      <c r="DJ140" s="6" t="n">
        <f aca="false">IF(DJ$2=0,1,DJ69/DJ$2)</f>
        <v>0.2</v>
      </c>
      <c r="DK140" s="6" t="n">
        <f aca="false">IF(DK$2=0,1,DK69/DK$2)</f>
        <v>0.8</v>
      </c>
      <c r="DL140" s="6" t="n">
        <f aca="false">IF(DL$2=0,1,DL69/DL$2)</f>
        <v>0.8</v>
      </c>
      <c r="DM140" s="6"/>
      <c r="DN140" s="6" t="n">
        <f aca="false">IF(DN$2=0,1,DN69/DN$2)</f>
        <v>0.8</v>
      </c>
      <c r="DO140" s="6" t="n">
        <f aca="false">IF(DO$2=0,1,DO69/DO$2)</f>
        <v>0.8</v>
      </c>
      <c r="DP140" s="6" t="n">
        <f aca="false">IF(DP$2=0,1,DP69/DP$2)</f>
        <v>0</v>
      </c>
      <c r="DQ140" s="6" t="n">
        <f aca="false">IF(DQ$2=0,1,DQ69/DQ$2)</f>
        <v>0.2</v>
      </c>
      <c r="DR140" s="6" t="n">
        <f aca="false">IF(DR$2=0,1,DR69/DR$2)</f>
        <v>0.6</v>
      </c>
      <c r="DS140" s="6" t="n">
        <f aca="false">IF(DS$2=0,1,DS69/DS$2)</f>
        <v>0</v>
      </c>
      <c r="DT140" s="6" t="n">
        <f aca="false">IF(DT$2=0,1,DT69/DT$2)</f>
        <v>0</v>
      </c>
      <c r="DU140" s="6" t="n">
        <f aca="false">IF(DU$2=0,1,DU69/DU$2)</f>
        <v>0.6</v>
      </c>
      <c r="DV140" s="6" t="n">
        <f aca="false">IF(DV$2=0,1,DV69/DV$2)</f>
        <v>0.6</v>
      </c>
      <c r="DW140" s="6" t="n">
        <f aca="false">IF(DW$2=0,1,DW69/DW$2)</f>
        <v>0.8</v>
      </c>
      <c r="DX140" s="6"/>
      <c r="DY140" s="6" t="n">
        <f aca="false">IF(DY$2=0,1,DY69/DY$2)</f>
        <v>0</v>
      </c>
      <c r="DZ140" s="6" t="n">
        <f aca="false">IF(DZ$2=0,1,DZ69/DZ$2)</f>
        <v>0.2</v>
      </c>
      <c r="EA140" s="6" t="n">
        <f aca="false">IF(EA$2=0,1,EA69/EA$2)</f>
        <v>0.6</v>
      </c>
      <c r="EB140" s="6" t="n">
        <f aca="false">IF(EB$2=0,1,EB69/EB$2)</f>
        <v>0.8</v>
      </c>
      <c r="EC140" s="6" t="n">
        <f aca="false">IF(EC$2=0,1,EC69/EC$2)</f>
        <v>0.2</v>
      </c>
      <c r="ED140" s="6" t="n">
        <f aca="false">IF(ED$2=0,1,ED69/ED$2)</f>
        <v>0.8</v>
      </c>
      <c r="EE140" s="6" t="n">
        <f aca="false">IF(EE$2=0,1,EE69/EE$2)</f>
        <v>0.8</v>
      </c>
      <c r="EF140" s="6" t="n">
        <f aca="false">IF(EF$2=0,1,EF69/EF$2)</f>
        <v>0.2</v>
      </c>
      <c r="EG140" s="6" t="n">
        <f aca="false">IF(EG$2=0,1,EG69/EG$2)</f>
        <v>0</v>
      </c>
      <c r="EH140" s="6" t="n">
        <f aca="false">IF(EH$2=0,1,EH69/EH$2)</f>
        <v>0.2</v>
      </c>
      <c r="EI140" s="6"/>
      <c r="EJ140" s="6" t="n">
        <f aca="false">IF(EJ$2=0,1,EJ69/EJ$2)</f>
        <v>0.8</v>
      </c>
      <c r="EK140" s="6" t="n">
        <f aca="false">IF(EK$2=0,1,EK69/EK$2)</f>
        <v>0.6</v>
      </c>
      <c r="EL140" s="6" t="n">
        <f aca="false">IF(EL$2=0,1,EL69/EL$2)</f>
        <v>0.8</v>
      </c>
      <c r="EM140" s="6" t="n">
        <f aca="false">IF(EM$2=0,1,EM69/EM$2)</f>
        <v>0</v>
      </c>
      <c r="EN140" s="6" t="n">
        <f aca="false">IF(EN$2=0,1,EN69/EN$2)</f>
        <v>0</v>
      </c>
      <c r="EO140" s="6" t="n">
        <f aca="false">IF(EO$2=0,1,EO69/EO$2)</f>
        <v>0.8</v>
      </c>
      <c r="EP140" s="6" t="n">
        <f aca="false">IF(EP$2=0,1,EP69/EP$2)</f>
        <v>0.2</v>
      </c>
      <c r="EQ140" s="6" t="n">
        <f aca="false">IF(EQ$2=0,1,EQ69/EQ$2)</f>
        <v>0.6</v>
      </c>
      <c r="ER140" s="6" t="n">
        <f aca="false">IF(ER$2=0,1,ER69/ER$2)</f>
        <v>0.8</v>
      </c>
      <c r="ES140" s="6" t="n">
        <f aca="false">IF(ES$2=0,1,ES69/ES$2)</f>
        <v>0.8</v>
      </c>
      <c r="ET140" s="6" t="n">
        <f aca="false">IF(ET$2=0,1,ET69/ET$2)</f>
        <v>0.8</v>
      </c>
      <c r="EU140" s="6" t="n">
        <f aca="false">IF(EU$2=0,1,EU69/EU$2)</f>
        <v>0.8</v>
      </c>
      <c r="EV140" s="6" t="n">
        <f aca="false">IF(EV$2=0,1,EV69/EV$2)</f>
        <v>0</v>
      </c>
      <c r="EW140" s="6"/>
      <c r="EX140" s="6" t="n">
        <f aca="false">IF(EX$2=0,1,EX69/EX$2)</f>
        <v>0.8</v>
      </c>
      <c r="EY140" s="6" t="n">
        <f aca="false">IF(EY$2=0,1,EY69/EY$2)</f>
        <v>0.2</v>
      </c>
      <c r="EZ140" s="6" t="n">
        <f aca="false">IF(EZ$2=0,1,EZ69/EZ$2)</f>
        <v>0.2</v>
      </c>
      <c r="FA140" s="6" t="n">
        <f aca="false">IF(FA$2=0,1,FA69/FA$2)</f>
        <v>0.8</v>
      </c>
      <c r="FB140" s="6" t="n">
        <f aca="false">IF(FB$2=0,1,FB69/FB$2)</f>
        <v>0.8</v>
      </c>
      <c r="FC140" s="6" t="n">
        <f aca="false">IF(FC$2=0,1,FC69/FC$2)</f>
        <v>0.2</v>
      </c>
    </row>
  </sheetData>
  <conditionalFormatting sqref="O3:EH50 O59:EH70 EJ3:EV70 EX3:FC69 I3:M70 AO51:EH58 O51:V58 X51:AM58">
    <cfRule type="cellIs" priority="2" operator="greaterThan" aboveAverage="0" equalAverage="0" bottom="0" percent="0" rank="0" text="" dxfId="0">
      <formula>O$2</formula>
    </cfRule>
  </conditionalFormatting>
  <conditionalFormatting sqref="C73:G73 A73:B140 A70:B70">
    <cfRule type="cellIs" priority="3" operator="equal" aboveAverage="0" equalAverage="0" bottom="0" percent="0" rank="0" text="" dxfId="1">
      <formula>MAX(#REF!)</formula>
    </cfRule>
    <cfRule type="cellIs" priority="4" operator="equal" aboveAverage="0" equalAverage="0" bottom="0" percent="0" rank="0" text="" dxfId="2">
      <formula>MIN(#REF!)</formula>
    </cfRule>
  </conditionalFormatting>
  <conditionalFormatting sqref="C74:G140 C59:G70 C3:G50">
    <cfRule type="cellIs" priority="5" operator="equal" aboveAverage="0" equalAverage="0" bottom="0" percent="0" rank="0" text="" dxfId="3">
      <formula>MAX($A$3:$A$68)</formula>
    </cfRule>
  </conditionalFormatting>
  <conditionalFormatting sqref="A71:FC71">
    <cfRule type="cellIs" priority="6" operator="equal" aboveAverage="0" equalAverage="0" bottom="0" percent="0" rank="0" text="" dxfId="4">
      <formula>MIN(#REF!)</formula>
    </cfRule>
    <cfRule type="cellIs" priority="7" operator="equal" aboveAverage="0" equalAverage="0" bottom="0" percent="0" rank="0" text="" dxfId="5">
      <formula>MAX(#REF!)</formula>
    </cfRule>
  </conditionalFormatting>
  <conditionalFormatting sqref="A72:EV72 EX72:FC72">
    <cfRule type="cellIs" priority="8" operator="equal" aboveAverage="0" equalAverage="0" bottom="0" percent="0" rank="0" text="" dxfId="6">
      <formula>MIN(#REF!)</formula>
    </cfRule>
    <cfRule type="cellIs" priority="9" operator="equal" aboveAverage="0" equalAverage="0" bottom="0" percent="0" rank="0" text="" dxfId="7">
      <formula>MAX(#REF!)</formula>
    </cfRule>
  </conditionalFormatting>
  <conditionalFormatting sqref="C51:G58">
    <cfRule type="cellIs" priority="10" operator="equal" aboveAverage="0" equalAverage="0" bottom="0" percent="0" rank="0" text="" dxfId="8">
      <formula>MAX(#REF!)</formula>
    </cfRule>
  </conditionalFormatting>
  <conditionalFormatting sqref="A3:A69">
    <cfRule type="cellIs" priority="11" operator="greaterThanOrEqual" aboveAverage="0" equalAverage="0" bottom="0" percent="0" rank="0" text="" dxfId="9">
      <formula>MAX($A$3:$A$69)</formula>
    </cfRule>
    <cfRule type="cellIs" priority="12" operator="lessThanOrEqual" aboveAverage="0" equalAverage="0" bottom="0" percent="0" rank="0" text="" dxfId="10">
      <formula>MIN($A$3:$A$69)</formula>
    </cfRule>
  </conditionalFormatting>
  <conditionalFormatting sqref="B3:B69">
    <cfRule type="cellIs" priority="13" operator="greaterThanOrEqual" aboveAverage="0" equalAverage="0" bottom="0" percent="0" rank="0" text="" dxfId="11">
      <formula>MAX($B$3:$B$69)</formula>
    </cfRule>
    <cfRule type="cellIs" priority="14" operator="lessThanOrEqual" aboveAverage="0" equalAverage="0" bottom="0" percent="0" rank="0" text="" dxfId="12">
      <formula>MIN($B$3:$B$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3.8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0" t="s">
        <v>6</v>
      </c>
      <c r="J1" s="0" t="s">
        <v>7</v>
      </c>
      <c r="K1" s="0" t="s">
        <v>115</v>
      </c>
      <c r="L1" s="0" t="s">
        <v>9</v>
      </c>
      <c r="M1" s="0" t="s">
        <v>10</v>
      </c>
      <c r="O1" s="0" t="s">
        <v>11</v>
      </c>
      <c r="P1" s="0" t="s">
        <v>12</v>
      </c>
      <c r="Q1" s="0" t="s">
        <v>13</v>
      </c>
      <c r="R1" s="0" t="s">
        <v>9</v>
      </c>
      <c r="S1" s="0" t="s">
        <v>14</v>
      </c>
      <c r="T1" s="0" t="s">
        <v>10</v>
      </c>
      <c r="U1" s="0" t="s">
        <v>15</v>
      </c>
      <c r="V1" s="0" t="s">
        <v>16</v>
      </c>
      <c r="X1" s="0" t="s">
        <v>9</v>
      </c>
      <c r="Y1" s="0" t="s">
        <v>17</v>
      </c>
      <c r="AA1" s="0" t="s">
        <v>6</v>
      </c>
      <c r="AB1" s="0" t="s">
        <v>18</v>
      </c>
      <c r="AC1" s="0" t="s">
        <v>12</v>
      </c>
      <c r="AD1" s="0" t="s">
        <v>19</v>
      </c>
      <c r="AE1" s="0" t="s">
        <v>20</v>
      </c>
      <c r="AF1" s="0" t="s">
        <v>9</v>
      </c>
      <c r="AG1" s="0" t="s">
        <v>21</v>
      </c>
      <c r="AH1" s="0" t="s">
        <v>22</v>
      </c>
      <c r="AI1" s="0" t="s">
        <v>23</v>
      </c>
      <c r="AJ1" s="0" t="s">
        <v>24</v>
      </c>
      <c r="AK1" s="0" t="s">
        <v>25</v>
      </c>
      <c r="AL1" s="0" t="s">
        <v>26</v>
      </c>
      <c r="AM1" s="0" t="s">
        <v>27</v>
      </c>
      <c r="AO1" s="0" t="s">
        <v>6</v>
      </c>
      <c r="AP1" s="0" t="s">
        <v>28</v>
      </c>
      <c r="AQ1" s="0" t="s">
        <v>9</v>
      </c>
      <c r="AR1" s="0" t="s">
        <v>29</v>
      </c>
      <c r="AS1" s="0" t="s">
        <v>30</v>
      </c>
      <c r="AT1" s="0" t="s">
        <v>31</v>
      </c>
      <c r="AU1" s="0" t="s">
        <v>32</v>
      </c>
      <c r="AV1" s="0" t="s">
        <v>24</v>
      </c>
      <c r="AW1" s="0" t="s">
        <v>33</v>
      </c>
      <c r="AX1" s="0" t="s">
        <v>34</v>
      </c>
      <c r="AZ1" s="0" t="s">
        <v>35</v>
      </c>
      <c r="BA1" s="0" t="s">
        <v>36</v>
      </c>
      <c r="BB1" s="0" t="s">
        <v>37</v>
      </c>
      <c r="BC1" s="0" t="s">
        <v>38</v>
      </c>
      <c r="BD1" s="0" t="s">
        <v>39</v>
      </c>
      <c r="BE1" s="0" t="s">
        <v>40</v>
      </c>
      <c r="BF1" s="0" t="s">
        <v>41</v>
      </c>
      <c r="BG1" s="0" t="s">
        <v>42</v>
      </c>
      <c r="BH1" s="0" t="s">
        <v>43</v>
      </c>
      <c r="BI1" s="0" t="s">
        <v>44</v>
      </c>
      <c r="BJ1" s="0" t="s">
        <v>45</v>
      </c>
      <c r="BL1" s="0" t="s">
        <v>46</v>
      </c>
      <c r="BM1" s="0" t="s">
        <v>47</v>
      </c>
      <c r="BN1" s="0" t="s">
        <v>6</v>
      </c>
      <c r="BO1" s="0" t="s">
        <v>9</v>
      </c>
      <c r="BP1" s="0" t="s">
        <v>48</v>
      </c>
      <c r="BQ1" s="0" t="s">
        <v>49</v>
      </c>
      <c r="BR1" s="0" t="s">
        <v>50</v>
      </c>
      <c r="BS1" s="0" t="s">
        <v>51</v>
      </c>
      <c r="BT1" s="0" t="s">
        <v>52</v>
      </c>
      <c r="BU1" s="0" t="s">
        <v>53</v>
      </c>
      <c r="BW1" s="0" t="s">
        <v>54</v>
      </c>
      <c r="BX1" s="0" t="s">
        <v>55</v>
      </c>
      <c r="BY1" s="0" t="s">
        <v>56</v>
      </c>
      <c r="BZ1" s="0" t="s">
        <v>13</v>
      </c>
      <c r="CA1" s="0" t="s">
        <v>57</v>
      </c>
      <c r="CB1" s="0" t="s">
        <v>58</v>
      </c>
      <c r="CC1" s="0" t="s">
        <v>59</v>
      </c>
      <c r="CD1" s="0" t="s">
        <v>60</v>
      </c>
      <c r="CE1" s="0" t="s">
        <v>61</v>
      </c>
      <c r="CG1" s="0" t="s">
        <v>62</v>
      </c>
      <c r="CH1" s="0" t="s">
        <v>63</v>
      </c>
      <c r="CI1" s="0" t="s">
        <v>64</v>
      </c>
      <c r="CJ1" s="0" t="s">
        <v>65</v>
      </c>
      <c r="CK1" s="0" t="s">
        <v>66</v>
      </c>
      <c r="CL1" s="0" t="s">
        <v>67</v>
      </c>
      <c r="CM1" s="0" t="s">
        <v>68</v>
      </c>
      <c r="CN1" s="0" t="s">
        <v>69</v>
      </c>
      <c r="CO1" s="0" t="s">
        <v>70</v>
      </c>
      <c r="CP1" s="0" t="s">
        <v>52</v>
      </c>
      <c r="CR1" s="0" t="s">
        <v>71</v>
      </c>
      <c r="CS1" s="0" t="s">
        <v>36</v>
      </c>
      <c r="CT1" s="0" t="s">
        <v>6</v>
      </c>
      <c r="CU1" s="0" t="s">
        <v>12</v>
      </c>
      <c r="CV1" s="0" t="s">
        <v>13</v>
      </c>
      <c r="CW1" s="0" t="s">
        <v>9</v>
      </c>
      <c r="CX1" s="0" t="s">
        <v>69</v>
      </c>
      <c r="CY1" s="0" t="s">
        <v>24</v>
      </c>
      <c r="CZ1" s="0" t="s">
        <v>52</v>
      </c>
      <c r="DA1" s="0" t="s">
        <v>72</v>
      </c>
      <c r="DC1" s="0" t="s">
        <v>36</v>
      </c>
      <c r="DD1" s="0" t="s">
        <v>6</v>
      </c>
      <c r="DE1" s="0" t="s">
        <v>7</v>
      </c>
      <c r="DF1" s="0" t="s">
        <v>12</v>
      </c>
      <c r="DG1" s="0" t="s">
        <v>13</v>
      </c>
      <c r="DH1" s="0" t="s">
        <v>9</v>
      </c>
      <c r="DI1" s="0" t="s">
        <v>24</v>
      </c>
      <c r="DJ1" s="0" t="s">
        <v>52</v>
      </c>
      <c r="DK1" s="0" t="s">
        <v>72</v>
      </c>
      <c r="DL1" s="0" t="s">
        <v>72</v>
      </c>
      <c r="DN1" s="0" t="s">
        <v>73</v>
      </c>
      <c r="DO1" s="0" t="s">
        <v>74</v>
      </c>
      <c r="DP1" s="0" t="s">
        <v>75</v>
      </c>
      <c r="DQ1" s="0" t="s">
        <v>13</v>
      </c>
      <c r="DR1" s="0" t="s">
        <v>76</v>
      </c>
      <c r="DS1" s="0" t="s">
        <v>77</v>
      </c>
      <c r="DT1" s="0" t="s">
        <v>78</v>
      </c>
      <c r="DU1" s="0" t="s">
        <v>69</v>
      </c>
      <c r="DV1" s="0" t="s">
        <v>79</v>
      </c>
      <c r="DW1" s="0" t="s">
        <v>72</v>
      </c>
      <c r="DY1" s="0" t="s">
        <v>80</v>
      </c>
      <c r="DZ1" s="0" t="s">
        <v>81</v>
      </c>
      <c r="EA1" s="0" t="s">
        <v>82</v>
      </c>
      <c r="EB1" s="0" t="s">
        <v>13</v>
      </c>
      <c r="EC1" s="0" t="s">
        <v>83</v>
      </c>
      <c r="ED1" s="0" t="s">
        <v>69</v>
      </c>
      <c r="EE1" s="0" t="s">
        <v>84</v>
      </c>
      <c r="EF1" s="0" t="s">
        <v>85</v>
      </c>
      <c r="EG1" s="0" t="s">
        <v>86</v>
      </c>
      <c r="EH1" s="0" t="s">
        <v>52</v>
      </c>
      <c r="EJ1" s="0" t="s">
        <v>87</v>
      </c>
      <c r="EK1" s="0" t="s">
        <v>88</v>
      </c>
      <c r="EL1" s="0" t="s">
        <v>89</v>
      </c>
      <c r="EM1" s="0" t="s">
        <v>90</v>
      </c>
      <c r="EN1" s="0" t="s">
        <v>91</v>
      </c>
      <c r="EO1" s="0" t="s">
        <v>12</v>
      </c>
      <c r="EP1" s="0" t="s">
        <v>92</v>
      </c>
      <c r="EQ1" s="0" t="s">
        <v>13</v>
      </c>
      <c r="ER1" s="0" t="s">
        <v>93</v>
      </c>
      <c r="ES1" s="0" t="s">
        <v>94</v>
      </c>
      <c r="ET1" s="0" t="s">
        <v>95</v>
      </c>
      <c r="EU1" s="0" t="s">
        <v>96</v>
      </c>
      <c r="EV1" s="0" t="s">
        <v>97</v>
      </c>
      <c r="EX1" s="0" t="s">
        <v>98</v>
      </c>
      <c r="EY1" s="0" t="s">
        <v>12</v>
      </c>
      <c r="EZ1" s="0" t="s">
        <v>13</v>
      </c>
      <c r="FA1" s="0" t="s">
        <v>9</v>
      </c>
      <c r="FB1" s="0" t="s">
        <v>69</v>
      </c>
      <c r="FC1" s="0" t="s">
        <v>52</v>
      </c>
    </row>
    <row r="2" customFormat="false" ht="12.75" hidden="false" customHeight="false" outlineLevel="0" collapsed="false">
      <c r="A2" s="3"/>
      <c r="B2" s="3" t="n">
        <f aca="false">AVERAGE(I73:FC73)</f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X2" s="0" t="n">
        <v>1</v>
      </c>
      <c r="Y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1</v>
      </c>
      <c r="BT2" s="0" t="n">
        <v>1</v>
      </c>
      <c r="BU2" s="0" t="n">
        <v>1</v>
      </c>
      <c r="BW2" s="0" t="n">
        <v>1</v>
      </c>
      <c r="BX2" s="0" t="n">
        <v>1</v>
      </c>
      <c r="BY2" s="0" t="n">
        <v>1</v>
      </c>
      <c r="BZ2" s="0" t="n">
        <v>1</v>
      </c>
      <c r="CA2" s="0" t="n">
        <v>1</v>
      </c>
      <c r="CB2" s="0" t="n">
        <v>1</v>
      </c>
      <c r="CC2" s="0" t="n">
        <v>1</v>
      </c>
      <c r="CD2" s="0" t="n">
        <v>1</v>
      </c>
      <c r="CE2" s="0" t="n">
        <v>1</v>
      </c>
      <c r="CG2" s="0" t="n">
        <v>1</v>
      </c>
      <c r="CH2" s="0" t="n">
        <v>1</v>
      </c>
      <c r="CI2" s="0" t="n">
        <v>1</v>
      </c>
      <c r="CJ2" s="0" t="n">
        <v>1</v>
      </c>
      <c r="CK2" s="0" t="n">
        <v>1</v>
      </c>
      <c r="CL2" s="0" t="n">
        <v>1</v>
      </c>
      <c r="CM2" s="0" t="n">
        <v>1</v>
      </c>
      <c r="CN2" s="0" t="n">
        <v>1</v>
      </c>
      <c r="CO2" s="0" t="n">
        <v>1</v>
      </c>
      <c r="CP2" s="0" t="n">
        <v>1</v>
      </c>
      <c r="CR2" s="0" t="n">
        <v>1</v>
      </c>
      <c r="CS2" s="0" t="n">
        <v>1</v>
      </c>
      <c r="CT2" s="0" t="n">
        <v>1</v>
      </c>
      <c r="CU2" s="0" t="n">
        <v>1</v>
      </c>
      <c r="CV2" s="0" t="n">
        <v>1</v>
      </c>
      <c r="CW2" s="0" t="n">
        <v>1</v>
      </c>
      <c r="CX2" s="0" t="n">
        <v>1</v>
      </c>
      <c r="CY2" s="0" t="n">
        <v>1</v>
      </c>
      <c r="CZ2" s="0" t="n">
        <v>1</v>
      </c>
      <c r="DA2" s="0" t="n">
        <v>1</v>
      </c>
      <c r="DC2" s="0" t="n">
        <v>1</v>
      </c>
      <c r="DD2" s="0" t="n">
        <v>1</v>
      </c>
      <c r="DE2" s="0" t="n">
        <v>1</v>
      </c>
      <c r="DF2" s="0" t="n">
        <v>1</v>
      </c>
      <c r="DG2" s="0" t="n">
        <v>1</v>
      </c>
      <c r="DH2" s="0" t="n">
        <v>1</v>
      </c>
      <c r="DI2" s="0" t="n">
        <v>1</v>
      </c>
      <c r="DJ2" s="0" t="n">
        <v>1</v>
      </c>
      <c r="DK2" s="0" t="n">
        <v>1</v>
      </c>
      <c r="DL2" s="0" t="n">
        <v>1</v>
      </c>
      <c r="DN2" s="0" t="n">
        <v>1</v>
      </c>
      <c r="DO2" s="0" t="n">
        <v>1</v>
      </c>
      <c r="DP2" s="0" t="n">
        <v>1</v>
      </c>
      <c r="DQ2" s="0" t="n">
        <v>1</v>
      </c>
      <c r="DR2" s="0" t="n">
        <v>1</v>
      </c>
      <c r="DS2" s="0" t="n">
        <v>1</v>
      </c>
      <c r="DT2" s="0" t="n">
        <v>1</v>
      </c>
      <c r="DU2" s="0" t="n">
        <v>1</v>
      </c>
      <c r="DV2" s="0" t="n">
        <v>1</v>
      </c>
      <c r="DW2" s="0" t="n">
        <v>1</v>
      </c>
      <c r="DY2" s="0" t="n">
        <v>1</v>
      </c>
      <c r="DZ2" s="0" t="n">
        <v>1</v>
      </c>
      <c r="EA2" s="0" t="n">
        <v>1</v>
      </c>
      <c r="EB2" s="0" t="n">
        <v>1</v>
      </c>
      <c r="EC2" s="0" t="n">
        <v>1</v>
      </c>
      <c r="ED2" s="0" t="n">
        <v>1</v>
      </c>
      <c r="EE2" s="0" t="n">
        <v>1</v>
      </c>
      <c r="EF2" s="0" t="n">
        <v>1</v>
      </c>
      <c r="EG2" s="0" t="n">
        <v>1</v>
      </c>
      <c r="EH2" s="0" t="n">
        <v>1</v>
      </c>
      <c r="EJ2" s="0" t="n">
        <v>1</v>
      </c>
      <c r="EK2" s="0" t="n">
        <v>1</v>
      </c>
      <c r="EL2" s="0" t="n">
        <v>1</v>
      </c>
      <c r="EM2" s="0" t="n">
        <v>1</v>
      </c>
      <c r="EN2" s="0" t="n">
        <v>1</v>
      </c>
      <c r="EO2" s="0" t="n">
        <v>1</v>
      </c>
      <c r="EP2" s="0" t="n">
        <v>1</v>
      </c>
      <c r="EQ2" s="0" t="n">
        <v>1</v>
      </c>
      <c r="ER2" s="0" t="n">
        <v>1</v>
      </c>
      <c r="ES2" s="0" t="n">
        <v>1</v>
      </c>
      <c r="ET2" s="0" t="n">
        <v>1</v>
      </c>
      <c r="EU2" s="0" t="n">
        <v>1</v>
      </c>
      <c r="EV2" s="0" t="n">
        <v>1</v>
      </c>
      <c r="EX2" s="0" t="n">
        <v>1</v>
      </c>
      <c r="EY2" s="0" t="n">
        <v>1</v>
      </c>
      <c r="EZ2" s="0" t="n">
        <v>1</v>
      </c>
      <c r="FA2" s="0" t="n">
        <v>1</v>
      </c>
      <c r="FB2" s="0" t="n">
        <v>1</v>
      </c>
      <c r="FC2" s="0" t="n">
        <v>1</v>
      </c>
    </row>
    <row r="3" customFormat="false" ht="12.75" hidden="false" customHeight="false" outlineLevel="0" collapsed="false">
      <c r="A3" s="3"/>
      <c r="B3" s="3" t="n">
        <f aca="false">AVERAGE(I74:FC74)</f>
        <v>0.608759124087591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I3" s="0" t="n">
        <v>0.8</v>
      </c>
      <c r="J3" s="0" t="n">
        <v>0.6</v>
      </c>
      <c r="K3" s="0" t="n">
        <v>0</v>
      </c>
      <c r="L3" s="0" t="n">
        <v>0.8</v>
      </c>
      <c r="M3" s="0" t="n">
        <v>0.2</v>
      </c>
      <c r="O3" s="0" t="n">
        <v>0.8</v>
      </c>
      <c r="P3" s="0" t="n">
        <v>0.8</v>
      </c>
      <c r="Q3" s="0" t="n">
        <v>0.8</v>
      </c>
      <c r="R3" s="0" t="n">
        <v>0.8</v>
      </c>
      <c r="S3" s="0" t="n">
        <v>0.4</v>
      </c>
      <c r="T3" s="0" t="n">
        <v>0</v>
      </c>
      <c r="U3" s="0" t="n">
        <v>0.8</v>
      </c>
      <c r="V3" s="0" t="n">
        <v>0.8</v>
      </c>
      <c r="X3" s="0" t="n">
        <v>0.8</v>
      </c>
      <c r="Y3" s="0" t="n">
        <v>0.8</v>
      </c>
      <c r="AA3" s="0" t="n">
        <v>0.8</v>
      </c>
      <c r="AB3" s="0" t="n">
        <v>0.6</v>
      </c>
      <c r="AC3" s="0" t="n">
        <v>0.8</v>
      </c>
      <c r="AD3" s="0" t="n">
        <v>0.2</v>
      </c>
      <c r="AE3" s="0" t="n">
        <v>0.8</v>
      </c>
      <c r="AF3" s="0" t="n">
        <v>0.8</v>
      </c>
      <c r="AG3" s="0" t="n">
        <v>0.8</v>
      </c>
      <c r="AH3" s="0" t="n">
        <v>0.8</v>
      </c>
      <c r="AI3" s="0" t="n">
        <v>0.4</v>
      </c>
      <c r="AJ3" s="0" t="n">
        <v>0.8</v>
      </c>
      <c r="AK3" s="0" t="n">
        <v>0.2</v>
      </c>
      <c r="AL3" s="0" t="n">
        <v>0.8</v>
      </c>
      <c r="AM3" s="0" t="n">
        <v>0.8</v>
      </c>
      <c r="AO3" s="0" t="n">
        <v>0.8</v>
      </c>
      <c r="AP3" s="0" t="n">
        <v>0.8</v>
      </c>
      <c r="AQ3" s="0" t="n">
        <v>0.8</v>
      </c>
      <c r="AR3" s="0" t="n">
        <v>0.4</v>
      </c>
      <c r="AS3" s="0" t="n">
        <v>0.4</v>
      </c>
      <c r="AT3" s="0" t="n">
        <v>0.8</v>
      </c>
      <c r="AU3" s="0" t="n">
        <v>0</v>
      </c>
      <c r="AV3" s="0" t="n">
        <v>0.6</v>
      </c>
      <c r="AW3" s="0" t="n">
        <v>0.2</v>
      </c>
      <c r="AX3" s="0" t="n">
        <v>0.8</v>
      </c>
      <c r="AZ3" s="0" t="n">
        <v>0</v>
      </c>
      <c r="BA3" s="0" t="n">
        <v>0.4</v>
      </c>
      <c r="BB3" s="0" t="n">
        <v>0.8</v>
      </c>
      <c r="BC3" s="0" t="n">
        <v>0.8</v>
      </c>
      <c r="BD3" s="0" t="n">
        <v>0.8</v>
      </c>
      <c r="BE3" s="0" t="n">
        <v>0.8</v>
      </c>
      <c r="BF3" s="0" t="n">
        <v>0.8</v>
      </c>
      <c r="BG3" s="0" t="n">
        <v>0.6</v>
      </c>
      <c r="BH3" s="0" t="n">
        <v>0.8</v>
      </c>
      <c r="BI3" s="0" t="n">
        <v>0.8</v>
      </c>
      <c r="BJ3" s="0" t="n">
        <v>0</v>
      </c>
      <c r="BL3" s="0" t="n">
        <v>0.8</v>
      </c>
      <c r="BM3" s="0" t="n">
        <v>0.8</v>
      </c>
      <c r="BN3" s="0" t="n">
        <v>0.8</v>
      </c>
      <c r="BO3" s="0" t="n">
        <v>0.8</v>
      </c>
      <c r="BP3" s="0" t="n">
        <v>0.8</v>
      </c>
      <c r="BQ3" s="0" t="n">
        <v>0.6</v>
      </c>
      <c r="BR3" s="0" t="n">
        <v>0</v>
      </c>
      <c r="BS3" s="0" t="n">
        <v>0.8</v>
      </c>
      <c r="BT3" s="0" t="n">
        <v>0.6</v>
      </c>
      <c r="BU3" s="0" t="n">
        <v>0.8</v>
      </c>
      <c r="BW3" s="0" t="n">
        <v>0.8</v>
      </c>
      <c r="BX3" s="0" t="n">
        <v>0.8</v>
      </c>
      <c r="BY3" s="0" t="n">
        <v>0.4</v>
      </c>
      <c r="BZ3" s="0" t="n">
        <v>0.8</v>
      </c>
      <c r="CA3" s="0" t="n">
        <v>0</v>
      </c>
      <c r="CB3" s="0" t="n">
        <v>0.8</v>
      </c>
      <c r="CC3" s="0" t="n">
        <v>0.8</v>
      </c>
      <c r="CD3" s="0" t="n">
        <v>0.8</v>
      </c>
      <c r="CE3" s="0" t="n">
        <v>0.2</v>
      </c>
      <c r="CG3" s="0" t="n">
        <v>0.8</v>
      </c>
      <c r="CH3" s="0" t="n">
        <v>0.8</v>
      </c>
      <c r="CI3" s="0" t="n">
        <v>0</v>
      </c>
      <c r="CJ3" s="0" t="n">
        <v>0.8</v>
      </c>
      <c r="CK3" s="0" t="n">
        <v>0.8</v>
      </c>
      <c r="CL3" s="0" t="n">
        <v>0.8</v>
      </c>
      <c r="CM3" s="0" t="n">
        <v>0.8</v>
      </c>
      <c r="CN3" s="0" t="n">
        <v>0.6</v>
      </c>
      <c r="CO3" s="0" t="n">
        <v>0.6</v>
      </c>
      <c r="CP3" s="0" t="n">
        <v>0.4</v>
      </c>
      <c r="CR3" s="0" t="n">
        <v>0.8</v>
      </c>
      <c r="CS3" s="0" t="n">
        <v>0.8</v>
      </c>
      <c r="CT3" s="0" t="n">
        <v>0.8</v>
      </c>
      <c r="CU3" s="0" t="n">
        <v>0.6</v>
      </c>
      <c r="CV3" s="0" t="n">
        <v>0.4</v>
      </c>
      <c r="CW3" s="0" t="n">
        <v>0.8</v>
      </c>
      <c r="CX3" s="0" t="n">
        <v>0.6</v>
      </c>
      <c r="CY3" s="0" t="n">
        <v>0.8</v>
      </c>
      <c r="CZ3" s="0" t="n">
        <v>0.6</v>
      </c>
      <c r="DA3" s="0" t="n">
        <v>0.8</v>
      </c>
      <c r="DC3" s="0" t="n">
        <v>0.8</v>
      </c>
      <c r="DD3" s="0" t="n">
        <v>0.8</v>
      </c>
      <c r="DE3" s="0" t="n">
        <v>0.8</v>
      </c>
      <c r="DF3" s="0" t="n">
        <v>0.8</v>
      </c>
      <c r="DG3" s="0" t="n">
        <v>0.6</v>
      </c>
      <c r="DH3" s="0" t="n">
        <v>0.8</v>
      </c>
      <c r="DI3" s="0" t="n">
        <v>0</v>
      </c>
      <c r="DJ3" s="0" t="n">
        <v>0.8</v>
      </c>
      <c r="DK3" s="0" t="n">
        <v>0.6</v>
      </c>
      <c r="DL3" s="0" t="n">
        <v>0.2</v>
      </c>
      <c r="DN3" s="0" t="n">
        <v>0.2</v>
      </c>
      <c r="DO3" s="0" t="n">
        <v>0.6</v>
      </c>
      <c r="DP3" s="0" t="n">
        <v>0.2</v>
      </c>
      <c r="DQ3" s="0" t="n">
        <v>0</v>
      </c>
      <c r="DR3" s="0" t="n">
        <v>0.8</v>
      </c>
      <c r="DS3" s="0" t="n">
        <v>0.4</v>
      </c>
      <c r="DT3" s="0" t="n">
        <v>0</v>
      </c>
      <c r="DU3" s="0" t="n">
        <v>0.8</v>
      </c>
      <c r="DV3" s="0" t="n">
        <v>0.8</v>
      </c>
      <c r="DW3" s="0" t="n">
        <v>0.4</v>
      </c>
      <c r="DY3" s="0" t="n">
        <v>0.8</v>
      </c>
      <c r="DZ3" s="0" t="n">
        <v>0.6</v>
      </c>
      <c r="EA3" s="0" t="n">
        <v>0.6</v>
      </c>
      <c r="EB3" s="0" t="n">
        <v>0.6</v>
      </c>
      <c r="EC3" s="0" t="n">
        <v>0.8</v>
      </c>
      <c r="ED3" s="0" t="n">
        <v>0.8</v>
      </c>
      <c r="EE3" s="0" t="n">
        <v>0.8</v>
      </c>
      <c r="EF3" s="0" t="n">
        <v>0</v>
      </c>
      <c r="EG3" s="0" t="n">
        <v>0</v>
      </c>
      <c r="EH3" s="0" t="n">
        <v>0.8</v>
      </c>
      <c r="EJ3" s="0" t="n">
        <v>0.6</v>
      </c>
      <c r="EK3" s="0" t="n">
        <v>0.8</v>
      </c>
      <c r="EL3" s="0" t="n">
        <v>0.8</v>
      </c>
      <c r="EM3" s="0" t="n">
        <v>0.2</v>
      </c>
      <c r="EN3" s="0" t="n">
        <v>0</v>
      </c>
      <c r="EO3" s="0" t="n">
        <v>0.8</v>
      </c>
      <c r="EP3" s="0" t="n">
        <v>0.4</v>
      </c>
      <c r="EQ3" s="0" t="n">
        <v>0.4</v>
      </c>
      <c r="ER3" s="0" t="n">
        <v>0.8</v>
      </c>
      <c r="ES3" s="0" t="n">
        <v>0.8</v>
      </c>
      <c r="ET3" s="0" t="n">
        <v>0.6</v>
      </c>
      <c r="EU3" s="0" t="n">
        <v>0.8</v>
      </c>
      <c r="EV3" s="0" t="n">
        <v>0</v>
      </c>
      <c r="EX3" s="0" t="n">
        <v>0.8</v>
      </c>
      <c r="EY3" s="0" t="n">
        <v>0.8</v>
      </c>
      <c r="EZ3" s="0" t="n">
        <v>0.6</v>
      </c>
      <c r="FA3" s="0" t="n">
        <v>0.8</v>
      </c>
      <c r="FB3" s="0" t="n">
        <v>0.8</v>
      </c>
      <c r="FC3" s="0" t="n">
        <v>0.8</v>
      </c>
    </row>
    <row r="4" customFormat="false" ht="12.75" hidden="false" customHeight="false" outlineLevel="0" collapsed="false">
      <c r="A4" s="3"/>
      <c r="B4" s="3" t="n">
        <f aca="false">AVERAGE(I75:FC75)</f>
        <v>0.582481751824818</v>
      </c>
      <c r="C4" s="4" t="s">
        <v>99</v>
      </c>
      <c r="D4" s="4" t="s">
        <v>100</v>
      </c>
      <c r="E4" s="4" t="s">
        <v>101</v>
      </c>
      <c r="F4" s="4" t="s">
        <v>104</v>
      </c>
      <c r="G4" s="4" t="s">
        <v>103</v>
      </c>
      <c r="I4" s="0" t="n">
        <v>0.8</v>
      </c>
      <c r="J4" s="0" t="n">
        <v>0.8</v>
      </c>
      <c r="K4" s="0" t="n">
        <v>0</v>
      </c>
      <c r="L4" s="0" t="n">
        <v>0.8</v>
      </c>
      <c r="M4" s="0" t="n">
        <v>0.2</v>
      </c>
      <c r="O4" s="0" t="n">
        <v>0.8</v>
      </c>
      <c r="P4" s="0" t="n">
        <v>0.8</v>
      </c>
      <c r="Q4" s="0" t="n">
        <v>0.8</v>
      </c>
      <c r="R4" s="0" t="n">
        <v>0.6</v>
      </c>
      <c r="S4" s="0" t="n">
        <v>0</v>
      </c>
      <c r="T4" s="0" t="n">
        <v>0</v>
      </c>
      <c r="U4" s="0" t="n">
        <v>0.8</v>
      </c>
      <c r="V4" s="0" t="n">
        <v>0.8</v>
      </c>
      <c r="X4" s="0" t="n">
        <v>0.8</v>
      </c>
      <c r="Y4" s="0" t="n">
        <v>0.8</v>
      </c>
      <c r="AA4" s="0" t="n">
        <v>0</v>
      </c>
      <c r="AB4" s="0" t="n">
        <v>0.8</v>
      </c>
      <c r="AC4" s="0" t="n">
        <v>0.8</v>
      </c>
      <c r="AD4" s="0" t="n">
        <v>0.4</v>
      </c>
      <c r="AE4" s="0" t="n">
        <v>0.6</v>
      </c>
      <c r="AF4" s="0" t="n">
        <v>0.8</v>
      </c>
      <c r="AG4" s="0" t="n">
        <v>0.4</v>
      </c>
      <c r="AH4" s="0" t="n">
        <v>0.8</v>
      </c>
      <c r="AI4" s="0" t="n">
        <v>0</v>
      </c>
      <c r="AJ4" s="0" t="n">
        <v>0.8</v>
      </c>
      <c r="AK4" s="0" t="n">
        <v>0.8</v>
      </c>
      <c r="AL4" s="0" t="n">
        <v>0.8</v>
      </c>
      <c r="AM4" s="0" t="n">
        <v>0.4</v>
      </c>
      <c r="AO4" s="0" t="n">
        <v>0.8</v>
      </c>
      <c r="AP4" s="0" t="n">
        <v>0.8</v>
      </c>
      <c r="AQ4" s="0" t="n">
        <v>0.8</v>
      </c>
      <c r="AR4" s="0" t="n">
        <v>0</v>
      </c>
      <c r="AS4" s="0" t="n">
        <v>0.8</v>
      </c>
      <c r="AT4" s="0" t="n">
        <v>0.2</v>
      </c>
      <c r="AU4" s="0" t="n">
        <v>0</v>
      </c>
      <c r="AV4" s="0" t="n">
        <v>0.8</v>
      </c>
      <c r="AW4" s="0" t="n">
        <v>0.6</v>
      </c>
      <c r="AX4" s="0" t="n">
        <v>0.8</v>
      </c>
      <c r="AZ4" s="0" t="n">
        <v>0</v>
      </c>
      <c r="BA4" s="0" t="n">
        <v>0.8</v>
      </c>
      <c r="BB4" s="0" t="n">
        <v>0.8</v>
      </c>
      <c r="BC4" s="0" t="n">
        <v>0.8</v>
      </c>
      <c r="BD4" s="0" t="n">
        <v>0.8</v>
      </c>
      <c r="BE4" s="0" t="n">
        <v>0</v>
      </c>
      <c r="BF4" s="0" t="n">
        <v>0.8</v>
      </c>
      <c r="BG4" s="0" t="n">
        <v>0.4</v>
      </c>
      <c r="BH4" s="0" t="n">
        <v>0.8</v>
      </c>
      <c r="BI4" s="0" t="n">
        <v>0.8</v>
      </c>
      <c r="BJ4" s="0" t="n">
        <v>0</v>
      </c>
      <c r="BL4" s="0" t="n">
        <v>0.6</v>
      </c>
      <c r="BM4" s="0" t="n">
        <v>0.8</v>
      </c>
      <c r="BN4" s="0" t="n">
        <v>0.8</v>
      </c>
      <c r="BO4" s="0" t="n">
        <v>0.8</v>
      </c>
      <c r="BP4" s="0" t="n">
        <v>0.8</v>
      </c>
      <c r="BQ4" s="0" t="n">
        <v>0.8</v>
      </c>
      <c r="BR4" s="0" t="n">
        <v>0</v>
      </c>
      <c r="BS4" s="0" t="n">
        <v>0</v>
      </c>
      <c r="BT4" s="0" t="n">
        <v>0.8</v>
      </c>
      <c r="BU4" s="0" t="n">
        <v>0.8</v>
      </c>
      <c r="BW4" s="0" t="n">
        <v>0.4</v>
      </c>
      <c r="BX4" s="0" t="n">
        <v>0.8</v>
      </c>
      <c r="BY4" s="0" t="n">
        <v>0.4</v>
      </c>
      <c r="BZ4" s="0" t="n">
        <v>0.8</v>
      </c>
      <c r="CA4" s="0" t="n">
        <v>0</v>
      </c>
      <c r="CB4" s="0" t="n">
        <v>0.8</v>
      </c>
      <c r="CC4" s="0" t="n">
        <v>0.8</v>
      </c>
      <c r="CD4" s="0" t="n">
        <v>0.8</v>
      </c>
      <c r="CE4" s="0" t="n">
        <v>0</v>
      </c>
      <c r="CG4" s="0" t="n">
        <v>0.8</v>
      </c>
      <c r="CH4" s="0" t="n">
        <v>0.8</v>
      </c>
      <c r="CI4" s="0" t="n">
        <v>0</v>
      </c>
      <c r="CJ4" s="0" t="n">
        <v>0.8</v>
      </c>
      <c r="CK4" s="0" t="n">
        <v>0</v>
      </c>
      <c r="CL4" s="0" t="n">
        <v>0.8</v>
      </c>
      <c r="CM4" s="0" t="n">
        <v>0.2</v>
      </c>
      <c r="CN4" s="0" t="n">
        <v>0.8</v>
      </c>
      <c r="CO4" s="0" t="n">
        <v>0.8</v>
      </c>
      <c r="CP4" s="0" t="n">
        <v>0.2</v>
      </c>
      <c r="CR4" s="0" t="n">
        <v>0.4</v>
      </c>
      <c r="CS4" s="0" t="n">
        <v>0.8</v>
      </c>
      <c r="CT4" s="0" t="n">
        <v>0.8</v>
      </c>
      <c r="CU4" s="0" t="n">
        <v>0.8</v>
      </c>
      <c r="CV4" s="0" t="n">
        <v>0.8</v>
      </c>
      <c r="CW4" s="0" t="n">
        <v>0.8</v>
      </c>
      <c r="CX4" s="0" t="n">
        <v>0</v>
      </c>
      <c r="CY4" s="0" t="n">
        <v>0.8</v>
      </c>
      <c r="CZ4" s="0" t="n">
        <v>0.4</v>
      </c>
      <c r="DA4" s="0" t="n">
        <v>0.8</v>
      </c>
      <c r="DC4" s="0" t="n">
        <v>0.8</v>
      </c>
      <c r="DD4" s="0" t="n">
        <v>0.8</v>
      </c>
      <c r="DE4" s="0" t="n">
        <v>0.8</v>
      </c>
      <c r="DF4" s="0" t="n">
        <v>0.8</v>
      </c>
      <c r="DG4" s="0" t="n">
        <v>0.8</v>
      </c>
      <c r="DH4" s="0" t="n">
        <v>0.8</v>
      </c>
      <c r="DI4" s="0" t="n">
        <v>0</v>
      </c>
      <c r="DJ4" s="0" t="n">
        <v>0.8</v>
      </c>
      <c r="DK4" s="0" t="n">
        <v>0.4</v>
      </c>
      <c r="DL4" s="0" t="n">
        <v>0</v>
      </c>
      <c r="DN4" s="0" t="n">
        <v>0.2</v>
      </c>
      <c r="DO4" s="0" t="n">
        <v>0.8</v>
      </c>
      <c r="DP4" s="0" t="n">
        <v>0</v>
      </c>
      <c r="DQ4" s="0" t="n">
        <v>0</v>
      </c>
      <c r="DR4" s="0" t="n">
        <v>0.8</v>
      </c>
      <c r="DS4" s="0" t="n">
        <v>0.4</v>
      </c>
      <c r="DT4" s="0" t="n">
        <v>0</v>
      </c>
      <c r="DU4" s="0" t="n">
        <v>0.8</v>
      </c>
      <c r="DV4" s="0" t="n">
        <v>0.8</v>
      </c>
      <c r="DW4" s="0" t="n">
        <v>0.8</v>
      </c>
      <c r="DY4" s="0" t="n">
        <v>0.4</v>
      </c>
      <c r="DZ4" s="0" t="n">
        <v>0.8</v>
      </c>
      <c r="EA4" s="0" t="n">
        <v>0.6</v>
      </c>
      <c r="EB4" s="0" t="n">
        <v>0.8</v>
      </c>
      <c r="EC4" s="0" t="n">
        <v>0.8</v>
      </c>
      <c r="ED4" s="0" t="n">
        <v>0.8</v>
      </c>
      <c r="EE4" s="0" t="n">
        <v>0.8</v>
      </c>
      <c r="EF4" s="0" t="n">
        <v>0</v>
      </c>
      <c r="EG4" s="0" t="n">
        <v>0</v>
      </c>
      <c r="EH4" s="0" t="n">
        <v>0.8</v>
      </c>
      <c r="EJ4" s="0" t="n">
        <v>0.8</v>
      </c>
      <c r="EK4" s="0" t="n">
        <v>0.8</v>
      </c>
      <c r="EL4" s="0" t="n">
        <v>0.8</v>
      </c>
      <c r="EM4" s="0" t="n">
        <v>0.4</v>
      </c>
      <c r="EN4" s="0" t="n">
        <v>0</v>
      </c>
      <c r="EO4" s="0" t="n">
        <v>0.8</v>
      </c>
      <c r="EP4" s="0" t="n">
        <v>0.6</v>
      </c>
      <c r="EQ4" s="0" t="n">
        <v>0.8</v>
      </c>
      <c r="ER4" s="0" t="n">
        <v>0.8</v>
      </c>
      <c r="ES4" s="0" t="n">
        <v>0.8</v>
      </c>
      <c r="ET4" s="0" t="n">
        <v>0.8</v>
      </c>
      <c r="EU4" s="0" t="n">
        <v>0.8</v>
      </c>
      <c r="EV4" s="0" t="n">
        <v>0</v>
      </c>
      <c r="EX4" s="0" t="n">
        <v>0.8</v>
      </c>
      <c r="EY4" s="0" t="n">
        <v>0.8</v>
      </c>
      <c r="EZ4" s="0" t="n">
        <v>0.8</v>
      </c>
      <c r="FA4" s="0" t="n">
        <v>0.8</v>
      </c>
      <c r="FB4" s="0" t="n">
        <v>0.8</v>
      </c>
      <c r="FC4" s="0" t="n">
        <v>0.8</v>
      </c>
    </row>
    <row r="5" customFormat="false" ht="12.75" hidden="false" customHeight="false" outlineLevel="0" collapsed="false">
      <c r="A5" s="3"/>
      <c r="B5" s="3" t="n">
        <f aca="false">AVERAGE(I76:FC76)</f>
        <v>0.560583941605839</v>
      </c>
      <c r="C5" s="4" t="s">
        <v>99</v>
      </c>
      <c r="D5" s="4" t="s">
        <v>100</v>
      </c>
      <c r="E5" s="4" t="s">
        <v>105</v>
      </c>
      <c r="F5" s="4" t="s">
        <v>102</v>
      </c>
      <c r="G5" s="4" t="s">
        <v>103</v>
      </c>
      <c r="I5" s="0" t="n">
        <v>0.4</v>
      </c>
      <c r="J5" s="0" t="n">
        <v>0.8</v>
      </c>
      <c r="K5" s="0" t="n">
        <v>0.2</v>
      </c>
      <c r="L5" s="0" t="n">
        <v>0.8</v>
      </c>
      <c r="M5" s="0" t="n">
        <v>0.2</v>
      </c>
      <c r="O5" s="0" t="n">
        <v>0.8</v>
      </c>
      <c r="P5" s="0" t="n">
        <v>0.8</v>
      </c>
      <c r="Q5" s="0" t="n">
        <v>0.8</v>
      </c>
      <c r="R5" s="0" t="n">
        <v>0.6</v>
      </c>
      <c r="S5" s="0" t="n">
        <v>0.8</v>
      </c>
      <c r="T5" s="0" t="n">
        <v>0</v>
      </c>
      <c r="U5" s="0" t="n">
        <v>0.8</v>
      </c>
      <c r="V5" s="0" t="n">
        <v>0.8</v>
      </c>
      <c r="X5" s="0" t="n">
        <v>0.8</v>
      </c>
      <c r="Y5" s="0" t="n">
        <v>0.8</v>
      </c>
      <c r="AA5" s="0" t="n">
        <v>0.2</v>
      </c>
      <c r="AB5" s="0" t="n">
        <v>0.8</v>
      </c>
      <c r="AC5" s="0" t="n">
        <v>0.4</v>
      </c>
      <c r="AD5" s="0" t="n">
        <v>0.8</v>
      </c>
      <c r="AE5" s="0" t="n">
        <v>0.8</v>
      </c>
      <c r="AF5" s="0" t="n">
        <v>0.8</v>
      </c>
      <c r="AG5" s="0" t="n">
        <v>0.8</v>
      </c>
      <c r="AH5" s="0" t="n">
        <v>0.8</v>
      </c>
      <c r="AI5" s="0" t="n">
        <v>0.8</v>
      </c>
      <c r="AJ5" s="0" t="n">
        <v>0.8</v>
      </c>
      <c r="AK5" s="0" t="n">
        <v>0</v>
      </c>
      <c r="AL5" s="0" t="n">
        <v>0.8</v>
      </c>
      <c r="AM5" s="0" t="n">
        <v>0.6</v>
      </c>
      <c r="AO5" s="0" t="n">
        <v>0.8</v>
      </c>
      <c r="AP5" s="0" t="n">
        <v>0.8</v>
      </c>
      <c r="AQ5" s="0" t="n">
        <v>0.8</v>
      </c>
      <c r="AR5" s="0" t="n">
        <v>0.6</v>
      </c>
      <c r="AS5" s="0" t="n">
        <v>0.2</v>
      </c>
      <c r="AT5" s="0" t="n">
        <v>0</v>
      </c>
      <c r="AU5" s="0" t="n">
        <v>0.2</v>
      </c>
      <c r="AV5" s="0" t="n">
        <v>0.8</v>
      </c>
      <c r="AW5" s="0" t="n">
        <v>0.4</v>
      </c>
      <c r="AX5" s="0" t="n">
        <v>0.8</v>
      </c>
      <c r="AZ5" s="0" t="n">
        <v>0</v>
      </c>
      <c r="BA5" s="0" t="n">
        <v>0.8</v>
      </c>
      <c r="BB5" s="0" t="n">
        <v>0.8</v>
      </c>
      <c r="BC5" s="0" t="n">
        <v>0.8</v>
      </c>
      <c r="BD5" s="0" t="n">
        <v>0.8</v>
      </c>
      <c r="BE5" s="0" t="n">
        <v>0</v>
      </c>
      <c r="BF5" s="0" t="n">
        <v>0.8</v>
      </c>
      <c r="BG5" s="0" t="n">
        <v>0.2</v>
      </c>
      <c r="BH5" s="0" t="n">
        <v>0.2</v>
      </c>
      <c r="BI5" s="0" t="n">
        <v>0.2</v>
      </c>
      <c r="BJ5" s="0" t="n">
        <v>0</v>
      </c>
      <c r="BL5" s="0" t="n">
        <v>0</v>
      </c>
      <c r="BM5" s="0" t="n">
        <v>0.4</v>
      </c>
      <c r="BN5" s="0" t="n">
        <v>0.8</v>
      </c>
      <c r="BO5" s="0" t="n">
        <v>0.8</v>
      </c>
      <c r="BP5" s="0" t="n">
        <v>0.8</v>
      </c>
      <c r="BQ5" s="0" t="n">
        <v>0.4</v>
      </c>
      <c r="BR5" s="0" t="n">
        <v>0</v>
      </c>
      <c r="BS5" s="0" t="n">
        <v>0.2</v>
      </c>
      <c r="BT5" s="0" t="n">
        <v>0.8</v>
      </c>
      <c r="BU5" s="0" t="n">
        <v>0.6</v>
      </c>
      <c r="BW5" s="0" t="n">
        <v>0.2</v>
      </c>
      <c r="BX5" s="0" t="n">
        <v>0.8</v>
      </c>
      <c r="BY5" s="0" t="n">
        <v>0.8</v>
      </c>
      <c r="BZ5" s="0" t="n">
        <v>0.8</v>
      </c>
      <c r="CA5" s="0" t="n">
        <v>0</v>
      </c>
      <c r="CB5" s="0" t="n">
        <v>0.8</v>
      </c>
      <c r="CC5" s="0" t="n">
        <v>0.8</v>
      </c>
      <c r="CD5" s="0" t="n">
        <v>0.4</v>
      </c>
      <c r="CE5" s="0" t="n">
        <v>0</v>
      </c>
      <c r="CG5" s="0" t="n">
        <v>0.8</v>
      </c>
      <c r="CH5" s="0" t="n">
        <v>0.8</v>
      </c>
      <c r="CI5" s="0" t="n">
        <v>0</v>
      </c>
      <c r="CJ5" s="0" t="n">
        <v>0.8</v>
      </c>
      <c r="CK5" s="0" t="n">
        <v>0</v>
      </c>
      <c r="CL5" s="0" t="n">
        <v>0.2</v>
      </c>
      <c r="CM5" s="0" t="n">
        <v>0.8</v>
      </c>
      <c r="CN5" s="0" t="n">
        <v>0.8</v>
      </c>
      <c r="CO5" s="0" t="n">
        <v>0.4</v>
      </c>
      <c r="CP5" s="0" t="n">
        <v>0.8</v>
      </c>
      <c r="CR5" s="0" t="n">
        <v>0.6</v>
      </c>
      <c r="CS5" s="0" t="n">
        <v>0.8</v>
      </c>
      <c r="CT5" s="0" t="n">
        <v>0.8</v>
      </c>
      <c r="CU5" s="0" t="n">
        <v>0.8</v>
      </c>
      <c r="CV5" s="0" t="n">
        <v>0.6</v>
      </c>
      <c r="CW5" s="0" t="n">
        <v>0.8</v>
      </c>
      <c r="CX5" s="0" t="n">
        <v>0.6</v>
      </c>
      <c r="CY5" s="0" t="n">
        <v>0.8</v>
      </c>
      <c r="CZ5" s="0" t="n">
        <v>0.8</v>
      </c>
      <c r="DA5" s="0" t="n">
        <v>0.8</v>
      </c>
      <c r="DC5" s="0" t="n">
        <v>0.4</v>
      </c>
      <c r="DD5" s="0" t="n">
        <v>0.8</v>
      </c>
      <c r="DE5" s="0" t="n">
        <v>0</v>
      </c>
      <c r="DF5" s="0" t="n">
        <v>0.8</v>
      </c>
      <c r="DG5" s="0" t="n">
        <v>0.4</v>
      </c>
      <c r="DH5" s="0" t="n">
        <v>0.8</v>
      </c>
      <c r="DI5" s="0" t="n">
        <v>0.2</v>
      </c>
      <c r="DJ5" s="0" t="n">
        <v>0.2</v>
      </c>
      <c r="DK5" s="0" t="n">
        <v>0.8</v>
      </c>
      <c r="DL5" s="0" t="n">
        <v>0.8</v>
      </c>
      <c r="DN5" s="0" t="n">
        <v>0.2</v>
      </c>
      <c r="DO5" s="0" t="n">
        <v>0.6</v>
      </c>
      <c r="DP5" s="0" t="n">
        <v>0.2</v>
      </c>
      <c r="DQ5" s="0" t="n">
        <v>0</v>
      </c>
      <c r="DR5" s="0" t="n">
        <v>0.8</v>
      </c>
      <c r="DS5" s="0" t="n">
        <v>0.2</v>
      </c>
      <c r="DT5" s="0" t="n">
        <v>0</v>
      </c>
      <c r="DU5" s="0" t="n">
        <v>0.8</v>
      </c>
      <c r="DV5" s="0" t="n">
        <v>0.8</v>
      </c>
      <c r="DW5" s="0" t="n">
        <v>0.6</v>
      </c>
      <c r="DY5" s="0" t="n">
        <v>0.8</v>
      </c>
      <c r="DZ5" s="0" t="n">
        <v>0</v>
      </c>
      <c r="EA5" s="0" t="n">
        <v>0.4</v>
      </c>
      <c r="EB5" s="0" t="n">
        <v>0.4</v>
      </c>
      <c r="EC5" s="0" t="n">
        <v>0.8</v>
      </c>
      <c r="ED5" s="0" t="n">
        <v>0.8</v>
      </c>
      <c r="EE5" s="0" t="n">
        <v>0.8</v>
      </c>
      <c r="EF5" s="0" t="n">
        <v>0</v>
      </c>
      <c r="EG5" s="0" t="n">
        <v>0</v>
      </c>
      <c r="EH5" s="0" t="n">
        <v>0.8</v>
      </c>
      <c r="EJ5" s="0" t="n">
        <v>0.8</v>
      </c>
      <c r="EK5" s="0" t="n">
        <v>0.8</v>
      </c>
      <c r="EL5" s="0" t="n">
        <v>0.8</v>
      </c>
      <c r="EM5" s="0" t="n">
        <v>0.4</v>
      </c>
      <c r="EN5" s="0" t="n">
        <v>0</v>
      </c>
      <c r="EO5" s="0" t="n">
        <v>0.8</v>
      </c>
      <c r="EP5" s="0" t="n">
        <v>0.6</v>
      </c>
      <c r="EQ5" s="0" t="n">
        <v>0.6</v>
      </c>
      <c r="ER5" s="0" t="n">
        <v>0.8</v>
      </c>
      <c r="ES5" s="0" t="n">
        <v>0.8</v>
      </c>
      <c r="ET5" s="0" t="n">
        <v>0.8</v>
      </c>
      <c r="EU5" s="0" t="n">
        <v>0.8</v>
      </c>
      <c r="EV5" s="0" t="n">
        <v>0</v>
      </c>
      <c r="EX5" s="0" t="n">
        <v>0.8</v>
      </c>
      <c r="EY5" s="0" t="n">
        <v>0.8</v>
      </c>
      <c r="EZ5" s="0" t="n">
        <v>0.6</v>
      </c>
      <c r="FA5" s="0" t="n">
        <v>0.8</v>
      </c>
      <c r="FB5" s="0" t="n">
        <v>0.8</v>
      </c>
      <c r="FC5" s="0" t="n">
        <v>0.8</v>
      </c>
    </row>
    <row r="6" customFormat="false" ht="12.75" hidden="false" customHeight="false" outlineLevel="0" collapsed="false">
      <c r="A6" s="3"/>
      <c r="B6" s="3" t="n">
        <f aca="false">AVERAGE(I77:FC77)</f>
        <v>0.607299270072993</v>
      </c>
      <c r="C6" s="4" t="s">
        <v>99</v>
      </c>
      <c r="D6" s="4" t="s">
        <v>100</v>
      </c>
      <c r="E6" s="4" t="s">
        <v>105</v>
      </c>
      <c r="F6" s="4" t="s">
        <v>104</v>
      </c>
      <c r="G6" s="4" t="s">
        <v>103</v>
      </c>
      <c r="I6" s="0" t="n">
        <v>0.8</v>
      </c>
      <c r="J6" s="0" t="n">
        <v>0.8</v>
      </c>
      <c r="K6" s="0" t="n">
        <v>0</v>
      </c>
      <c r="L6" s="0" t="n">
        <v>0.8</v>
      </c>
      <c r="M6" s="0" t="n">
        <v>0.4</v>
      </c>
      <c r="O6" s="0" t="n">
        <v>0.8</v>
      </c>
      <c r="P6" s="0" t="n">
        <v>0.8</v>
      </c>
      <c r="Q6" s="0" t="n">
        <v>0.8</v>
      </c>
      <c r="R6" s="0" t="n">
        <v>0.6</v>
      </c>
      <c r="S6" s="0" t="n">
        <v>0.8</v>
      </c>
      <c r="T6" s="0" t="n">
        <v>0.2</v>
      </c>
      <c r="U6" s="0" t="n">
        <v>0.8</v>
      </c>
      <c r="V6" s="0" t="n">
        <v>0.8</v>
      </c>
      <c r="X6" s="0" t="n">
        <v>0.8</v>
      </c>
      <c r="Y6" s="0" t="n">
        <v>0.8</v>
      </c>
      <c r="AA6" s="0" t="n">
        <v>0</v>
      </c>
      <c r="AB6" s="0" t="n">
        <v>0.8</v>
      </c>
      <c r="AC6" s="0" t="n">
        <v>0.8</v>
      </c>
      <c r="AD6" s="0" t="n">
        <v>0.8</v>
      </c>
      <c r="AE6" s="0" t="n">
        <v>0.8</v>
      </c>
      <c r="AF6" s="0" t="n">
        <v>0.8</v>
      </c>
      <c r="AG6" s="0" t="n">
        <v>0.8</v>
      </c>
      <c r="AH6" s="0" t="n">
        <v>0.8</v>
      </c>
      <c r="AI6" s="0" t="n">
        <v>0.8</v>
      </c>
      <c r="AJ6" s="0" t="n">
        <v>0.8</v>
      </c>
      <c r="AK6" s="0" t="n">
        <v>0</v>
      </c>
      <c r="AL6" s="0" t="n">
        <v>0.8</v>
      </c>
      <c r="AM6" s="0" t="n">
        <v>0.6</v>
      </c>
      <c r="AO6" s="0" t="n">
        <v>0.8</v>
      </c>
      <c r="AP6" s="0" t="n">
        <v>0.8</v>
      </c>
      <c r="AQ6" s="0" t="n">
        <v>0.8</v>
      </c>
      <c r="AR6" s="0" t="n">
        <v>0.4</v>
      </c>
      <c r="AS6" s="0" t="n">
        <v>0.2</v>
      </c>
      <c r="AT6" s="0" t="n">
        <v>0.8</v>
      </c>
      <c r="AU6" s="0" t="n">
        <v>0.2</v>
      </c>
      <c r="AV6" s="0" t="n">
        <v>0.8</v>
      </c>
      <c r="AW6" s="0" t="n">
        <v>0.4</v>
      </c>
      <c r="AX6" s="0" t="n">
        <v>0.8</v>
      </c>
      <c r="AZ6" s="0" t="n">
        <v>0</v>
      </c>
      <c r="BA6" s="0" t="n">
        <v>0.6</v>
      </c>
      <c r="BB6" s="0" t="n">
        <v>0.8</v>
      </c>
      <c r="BC6" s="0" t="n">
        <v>0.8</v>
      </c>
      <c r="BD6" s="0" t="n">
        <v>0</v>
      </c>
      <c r="BE6" s="0" t="n">
        <v>0.8</v>
      </c>
      <c r="BF6" s="0" t="n">
        <v>0.8</v>
      </c>
      <c r="BG6" s="0" t="n">
        <v>0.6</v>
      </c>
      <c r="BH6" s="0" t="n">
        <v>0.8</v>
      </c>
      <c r="BI6" s="0" t="n">
        <v>0.6</v>
      </c>
      <c r="BJ6" s="0" t="n">
        <v>0</v>
      </c>
      <c r="BL6" s="0" t="n">
        <v>0.2</v>
      </c>
      <c r="BM6" s="0" t="n">
        <v>0.8</v>
      </c>
      <c r="BN6" s="0" t="n">
        <v>0.8</v>
      </c>
      <c r="BO6" s="0" t="n">
        <v>0.8</v>
      </c>
      <c r="BP6" s="0" t="n">
        <v>0.8</v>
      </c>
      <c r="BQ6" s="0" t="n">
        <v>0.6</v>
      </c>
      <c r="BR6" s="0" t="n">
        <v>0.8</v>
      </c>
      <c r="BS6" s="0" t="n">
        <v>0.8</v>
      </c>
      <c r="BT6" s="0" t="n">
        <v>0.8</v>
      </c>
      <c r="BU6" s="0" t="n">
        <v>0.8</v>
      </c>
      <c r="BW6" s="0" t="n">
        <v>0.4</v>
      </c>
      <c r="BX6" s="0" t="n">
        <v>0.8</v>
      </c>
      <c r="BY6" s="0" t="n">
        <v>0.4</v>
      </c>
      <c r="BZ6" s="0" t="n">
        <v>0.4</v>
      </c>
      <c r="CA6" s="0" t="n">
        <v>0</v>
      </c>
      <c r="CB6" s="0" t="n">
        <v>0.8</v>
      </c>
      <c r="CC6" s="0" t="n">
        <v>0.8</v>
      </c>
      <c r="CD6" s="0" t="n">
        <v>0.4</v>
      </c>
      <c r="CE6" s="0" t="n">
        <v>0</v>
      </c>
      <c r="CG6" s="0" t="n">
        <v>0.8</v>
      </c>
      <c r="CH6" s="0" t="n">
        <v>0.8</v>
      </c>
      <c r="CI6" s="0" t="n">
        <v>0</v>
      </c>
      <c r="CJ6" s="0" t="n">
        <v>0.8</v>
      </c>
      <c r="CK6" s="0" t="n">
        <v>0.4</v>
      </c>
      <c r="CL6" s="0" t="n">
        <v>0</v>
      </c>
      <c r="CM6" s="0" t="n">
        <v>0.8</v>
      </c>
      <c r="CN6" s="0" t="n">
        <v>0.8</v>
      </c>
      <c r="CO6" s="0" t="n">
        <v>0.8</v>
      </c>
      <c r="CP6" s="0" t="n">
        <v>0.8</v>
      </c>
      <c r="CR6" s="0" t="n">
        <v>0.8</v>
      </c>
      <c r="CS6" s="0" t="n">
        <v>0.8</v>
      </c>
      <c r="CT6" s="0" t="n">
        <v>0.6</v>
      </c>
      <c r="CU6" s="0" t="n">
        <v>0.8</v>
      </c>
      <c r="CV6" s="0" t="n">
        <v>0.4</v>
      </c>
      <c r="CW6" s="0" t="n">
        <v>0.8</v>
      </c>
      <c r="CX6" s="0" t="n">
        <v>0</v>
      </c>
      <c r="CY6" s="0" t="n">
        <v>0.8</v>
      </c>
      <c r="CZ6" s="0" t="n">
        <v>0.8</v>
      </c>
      <c r="DA6" s="0" t="n">
        <v>0.8</v>
      </c>
      <c r="DC6" s="0" t="n">
        <v>0.2</v>
      </c>
      <c r="DD6" s="0" t="n">
        <v>0.6</v>
      </c>
      <c r="DE6" s="0" t="n">
        <v>0.8</v>
      </c>
      <c r="DF6" s="0" t="n">
        <v>0.8</v>
      </c>
      <c r="DG6" s="0" t="n">
        <v>0</v>
      </c>
      <c r="DH6" s="0" t="n">
        <v>0.8</v>
      </c>
      <c r="DI6" s="0" t="n">
        <v>0.8</v>
      </c>
      <c r="DJ6" s="0" t="n">
        <v>0.6</v>
      </c>
      <c r="DK6" s="0" t="n">
        <v>0.8</v>
      </c>
      <c r="DL6" s="0" t="n">
        <v>0.8</v>
      </c>
      <c r="DN6" s="0" t="n">
        <v>0.4</v>
      </c>
      <c r="DO6" s="0" t="n">
        <v>0.6</v>
      </c>
      <c r="DP6" s="0" t="n">
        <v>0.8</v>
      </c>
      <c r="DQ6" s="0" t="n">
        <v>0</v>
      </c>
      <c r="DR6" s="0" t="n">
        <v>0.8</v>
      </c>
      <c r="DS6" s="0" t="n">
        <v>0</v>
      </c>
      <c r="DT6" s="0" t="n">
        <v>0</v>
      </c>
      <c r="DU6" s="0" t="n">
        <v>0.8</v>
      </c>
      <c r="DV6" s="0" t="n">
        <v>0.8</v>
      </c>
      <c r="DW6" s="0" t="n">
        <v>0.4</v>
      </c>
      <c r="DY6" s="0" t="n">
        <v>0.8</v>
      </c>
      <c r="DZ6" s="0" t="n">
        <v>0.8</v>
      </c>
      <c r="EA6" s="0" t="n">
        <v>0.8</v>
      </c>
      <c r="EB6" s="0" t="n">
        <v>0.6</v>
      </c>
      <c r="EC6" s="0" t="n">
        <v>0.8</v>
      </c>
      <c r="ED6" s="0" t="n">
        <v>0.8</v>
      </c>
      <c r="EE6" s="0" t="n">
        <v>0.8</v>
      </c>
      <c r="EF6" s="0" t="n">
        <v>0</v>
      </c>
      <c r="EG6" s="0" t="n">
        <v>0</v>
      </c>
      <c r="EH6" s="0" t="n">
        <v>0.8</v>
      </c>
      <c r="EJ6" s="0" t="n">
        <v>0.8</v>
      </c>
      <c r="EK6" s="0" t="n">
        <v>0.8</v>
      </c>
      <c r="EL6" s="0" t="n">
        <v>0.8</v>
      </c>
      <c r="EM6" s="0" t="n">
        <v>0</v>
      </c>
      <c r="EN6" s="0" t="n">
        <v>0</v>
      </c>
      <c r="EO6" s="0" t="n">
        <v>0.8</v>
      </c>
      <c r="EP6" s="0" t="n">
        <v>0.8</v>
      </c>
      <c r="EQ6" s="0" t="n">
        <v>0.2</v>
      </c>
      <c r="ER6" s="0" t="n">
        <v>0.8</v>
      </c>
      <c r="ES6" s="0" t="n">
        <v>0.8</v>
      </c>
      <c r="ET6" s="0" t="n">
        <v>0.8</v>
      </c>
      <c r="EU6" s="0" t="n">
        <v>0.8</v>
      </c>
      <c r="EV6" s="0" t="n">
        <v>0</v>
      </c>
      <c r="EX6" s="0" t="n">
        <v>0.8</v>
      </c>
      <c r="EY6" s="0" t="n">
        <v>0.8</v>
      </c>
      <c r="EZ6" s="0" t="n">
        <v>0.6</v>
      </c>
      <c r="FA6" s="0" t="n">
        <v>0.8</v>
      </c>
      <c r="FB6" s="0" t="n">
        <v>0.8</v>
      </c>
      <c r="FC6" s="0" t="n">
        <v>0.8</v>
      </c>
    </row>
    <row r="7" customFormat="false" ht="12.75" hidden="false" customHeight="false" outlineLevel="0" collapsed="false">
      <c r="A7" s="3"/>
      <c r="B7" s="3" t="n">
        <f aca="false">AVERAGE(I78:FC78)</f>
        <v>0.559124087591241</v>
      </c>
      <c r="C7" s="4" t="s">
        <v>99</v>
      </c>
      <c r="D7" s="4" t="s">
        <v>106</v>
      </c>
      <c r="E7" s="4" t="s">
        <v>101</v>
      </c>
      <c r="F7" s="4" t="s">
        <v>102</v>
      </c>
      <c r="G7" s="4" t="s">
        <v>103</v>
      </c>
      <c r="I7" s="0" t="n">
        <v>0.8</v>
      </c>
      <c r="J7" s="0" t="n">
        <v>0.6</v>
      </c>
      <c r="K7" s="0" t="n">
        <v>0.4</v>
      </c>
      <c r="L7" s="0" t="n">
        <v>0.6</v>
      </c>
      <c r="M7" s="0" t="n">
        <v>0.4</v>
      </c>
      <c r="O7" s="0" t="n">
        <v>0.6</v>
      </c>
      <c r="P7" s="0" t="n">
        <v>0.8</v>
      </c>
      <c r="Q7" s="0" t="n">
        <v>0.6</v>
      </c>
      <c r="R7" s="0" t="n">
        <v>0.4</v>
      </c>
      <c r="S7" s="0" t="n">
        <v>0.2</v>
      </c>
      <c r="T7" s="0" t="n">
        <v>0</v>
      </c>
      <c r="U7" s="0" t="n">
        <v>0.8</v>
      </c>
      <c r="V7" s="0" t="n">
        <v>0.8</v>
      </c>
      <c r="X7" s="0" t="n">
        <v>0.6</v>
      </c>
      <c r="Y7" s="0" t="n">
        <v>0.8</v>
      </c>
      <c r="AA7" s="0" t="n">
        <v>0.2</v>
      </c>
      <c r="AB7" s="0" t="n">
        <v>0.8</v>
      </c>
      <c r="AC7" s="0" t="n">
        <v>0.8</v>
      </c>
      <c r="AD7" s="0" t="n">
        <v>0.4</v>
      </c>
      <c r="AE7" s="0" t="n">
        <v>0.6</v>
      </c>
      <c r="AF7" s="0" t="n">
        <v>0.6</v>
      </c>
      <c r="AG7" s="0" t="n">
        <v>0.8</v>
      </c>
      <c r="AH7" s="0" t="n">
        <v>0.2</v>
      </c>
      <c r="AI7" s="0" t="n">
        <v>0.8</v>
      </c>
      <c r="AJ7" s="0" t="n">
        <v>0</v>
      </c>
      <c r="AK7" s="0" t="n">
        <v>0</v>
      </c>
      <c r="AL7" s="0" t="n">
        <v>0.8</v>
      </c>
      <c r="AM7" s="0" t="n">
        <v>0.6</v>
      </c>
      <c r="AO7" s="0" t="n">
        <v>0.8</v>
      </c>
      <c r="AP7" s="0" t="n">
        <v>0.6</v>
      </c>
      <c r="AQ7" s="0" t="n">
        <v>0.8</v>
      </c>
      <c r="AR7" s="0" t="n">
        <v>0.8</v>
      </c>
      <c r="AS7" s="0" t="n">
        <v>0.4</v>
      </c>
      <c r="AT7" s="0" t="n">
        <v>0.8</v>
      </c>
      <c r="AU7" s="0" t="n">
        <v>0</v>
      </c>
      <c r="AV7" s="0" t="n">
        <v>0.8</v>
      </c>
      <c r="AW7" s="0" t="n">
        <v>0</v>
      </c>
      <c r="AX7" s="0" t="n">
        <v>0.8</v>
      </c>
      <c r="AZ7" s="0" t="n">
        <v>0</v>
      </c>
      <c r="BA7" s="0" t="n">
        <v>0.8</v>
      </c>
      <c r="BB7" s="0" t="n">
        <v>0.8</v>
      </c>
      <c r="BC7" s="0" t="n">
        <v>0.8</v>
      </c>
      <c r="BD7" s="0" t="n">
        <v>0.8</v>
      </c>
      <c r="BE7" s="0" t="n">
        <v>0</v>
      </c>
      <c r="BF7" s="0" t="n">
        <v>0.8</v>
      </c>
      <c r="BG7" s="0" t="n">
        <v>0.6</v>
      </c>
      <c r="BH7" s="0" t="n">
        <v>0.8</v>
      </c>
      <c r="BI7" s="0" t="n">
        <v>0.8</v>
      </c>
      <c r="BJ7" s="0" t="n">
        <v>0</v>
      </c>
      <c r="BL7" s="0" t="n">
        <v>0.2</v>
      </c>
      <c r="BM7" s="0" t="n">
        <v>0.8</v>
      </c>
      <c r="BN7" s="0" t="n">
        <v>0.8</v>
      </c>
      <c r="BO7" s="0" t="n">
        <v>0.6</v>
      </c>
      <c r="BP7" s="0" t="n">
        <v>0.8</v>
      </c>
      <c r="BQ7" s="0" t="n">
        <v>0.6</v>
      </c>
      <c r="BR7" s="0" t="n">
        <v>0.2</v>
      </c>
      <c r="BS7" s="0" t="n">
        <v>0.8</v>
      </c>
      <c r="BT7" s="0" t="n">
        <v>0.8</v>
      </c>
      <c r="BU7" s="0" t="n">
        <v>0.8</v>
      </c>
      <c r="BW7" s="0" t="n">
        <v>0.8</v>
      </c>
      <c r="BX7" s="0" t="n">
        <v>0.8</v>
      </c>
      <c r="BY7" s="0" t="n">
        <v>0.2</v>
      </c>
      <c r="BZ7" s="0" t="n">
        <v>0.8</v>
      </c>
      <c r="CA7" s="0" t="n">
        <v>0</v>
      </c>
      <c r="CB7" s="0" t="n">
        <v>0.8</v>
      </c>
      <c r="CC7" s="0" t="n">
        <v>0</v>
      </c>
      <c r="CD7" s="0" t="n">
        <v>0.8</v>
      </c>
      <c r="CE7" s="0" t="n">
        <v>0.2</v>
      </c>
      <c r="CG7" s="0" t="n">
        <v>0.8</v>
      </c>
      <c r="CH7" s="0" t="n">
        <v>0.8</v>
      </c>
      <c r="CI7" s="0" t="n">
        <v>0</v>
      </c>
      <c r="CJ7" s="0" t="n">
        <v>0.8</v>
      </c>
      <c r="CK7" s="0" t="n">
        <v>0.8</v>
      </c>
      <c r="CL7" s="0" t="n">
        <v>0.8</v>
      </c>
      <c r="CM7" s="0" t="n">
        <v>0.8</v>
      </c>
      <c r="CN7" s="0" t="n">
        <v>0.6</v>
      </c>
      <c r="CO7" s="0" t="n">
        <v>0.8</v>
      </c>
      <c r="CP7" s="0" t="n">
        <v>0.8</v>
      </c>
      <c r="CR7" s="0" t="n">
        <v>0.8</v>
      </c>
      <c r="CS7" s="0" t="n">
        <v>0.8</v>
      </c>
      <c r="CT7" s="0" t="n">
        <v>0.8</v>
      </c>
      <c r="CU7" s="0" t="n">
        <v>0.6</v>
      </c>
      <c r="CV7" s="0" t="n">
        <v>0.6</v>
      </c>
      <c r="CW7" s="0" t="n">
        <v>0.8</v>
      </c>
      <c r="CX7" s="0" t="n">
        <v>0.4</v>
      </c>
      <c r="CY7" s="0" t="n">
        <v>0.8</v>
      </c>
      <c r="CZ7" s="0" t="n">
        <v>0.8</v>
      </c>
      <c r="DA7" s="0" t="n">
        <v>0.8</v>
      </c>
      <c r="DC7" s="0" t="n">
        <v>0.2</v>
      </c>
      <c r="DD7" s="0" t="n">
        <v>0.8</v>
      </c>
      <c r="DE7" s="0" t="n">
        <v>0</v>
      </c>
      <c r="DF7" s="0" t="n">
        <v>0.8</v>
      </c>
      <c r="DG7" s="0" t="n">
        <v>0.6</v>
      </c>
      <c r="DH7" s="0" t="n">
        <v>0.8</v>
      </c>
      <c r="DI7" s="0" t="n">
        <v>0</v>
      </c>
      <c r="DJ7" s="0" t="n">
        <v>0.8</v>
      </c>
      <c r="DK7" s="0" t="n">
        <v>0.8</v>
      </c>
      <c r="DL7" s="0" t="n">
        <v>0.8</v>
      </c>
      <c r="DN7" s="0" t="n">
        <v>0</v>
      </c>
      <c r="DO7" s="0" t="n">
        <v>0.8</v>
      </c>
      <c r="DP7" s="0" t="n">
        <v>0.2</v>
      </c>
      <c r="DQ7" s="0" t="n">
        <v>0.2</v>
      </c>
      <c r="DR7" s="0" t="n">
        <v>0.8</v>
      </c>
      <c r="DS7" s="0" t="n">
        <v>0.8</v>
      </c>
      <c r="DT7" s="0" t="n">
        <v>0</v>
      </c>
      <c r="DU7" s="0" t="n">
        <v>0.6</v>
      </c>
      <c r="DV7" s="0" t="n">
        <v>0.8</v>
      </c>
      <c r="DW7" s="0" t="n">
        <v>0</v>
      </c>
      <c r="DY7" s="0" t="n">
        <v>0</v>
      </c>
      <c r="DZ7" s="0" t="n">
        <v>0.8</v>
      </c>
      <c r="EA7" s="0" t="n">
        <v>0.6</v>
      </c>
      <c r="EB7" s="0" t="n">
        <v>0.8</v>
      </c>
      <c r="EC7" s="0" t="n">
        <v>0.8</v>
      </c>
      <c r="ED7" s="0" t="n">
        <v>0.8</v>
      </c>
      <c r="EE7" s="0" t="n">
        <v>0.8</v>
      </c>
      <c r="EF7" s="0" t="n">
        <v>0</v>
      </c>
      <c r="EG7" s="0" t="n">
        <v>0</v>
      </c>
      <c r="EH7" s="0" t="n">
        <v>0.8</v>
      </c>
      <c r="EJ7" s="0" t="n">
        <v>0</v>
      </c>
      <c r="EK7" s="0" t="n">
        <v>0.4</v>
      </c>
      <c r="EL7" s="0" t="n">
        <v>0</v>
      </c>
      <c r="EM7" s="0" t="n">
        <v>0.4</v>
      </c>
      <c r="EN7" s="0" t="n">
        <v>0</v>
      </c>
      <c r="EO7" s="0" t="n">
        <v>0.6</v>
      </c>
      <c r="EP7" s="0" t="n">
        <v>0.2</v>
      </c>
      <c r="EQ7" s="0" t="n">
        <v>0</v>
      </c>
      <c r="ER7" s="0" t="n">
        <v>0.8</v>
      </c>
      <c r="ES7" s="0" t="n">
        <v>0.8</v>
      </c>
      <c r="ET7" s="0" t="n">
        <v>0.8</v>
      </c>
      <c r="EU7" s="0" t="n">
        <v>0.8</v>
      </c>
      <c r="EV7" s="0" t="n">
        <v>0</v>
      </c>
      <c r="EX7" s="0" t="n">
        <v>0.8</v>
      </c>
      <c r="EY7" s="0" t="n">
        <v>0.8</v>
      </c>
      <c r="EZ7" s="0" t="n">
        <v>0.8</v>
      </c>
      <c r="FA7" s="0" t="n">
        <v>0.8</v>
      </c>
      <c r="FB7" s="0" t="n">
        <v>0.6</v>
      </c>
      <c r="FC7" s="0" t="n">
        <v>0.8</v>
      </c>
    </row>
    <row r="8" customFormat="false" ht="12.75" hidden="false" customHeight="false" outlineLevel="0" collapsed="false">
      <c r="A8" s="3"/>
      <c r="B8" s="3" t="n">
        <f aca="false">AVERAGE(I79:FC79)</f>
        <v>0.586861313868613</v>
      </c>
      <c r="C8" s="4" t="s">
        <v>99</v>
      </c>
      <c r="D8" s="4" t="s">
        <v>106</v>
      </c>
      <c r="E8" s="4" t="s">
        <v>101</v>
      </c>
      <c r="F8" s="4" t="s">
        <v>102</v>
      </c>
      <c r="G8" s="4" t="s">
        <v>107</v>
      </c>
      <c r="I8" s="0" t="n">
        <v>0</v>
      </c>
      <c r="J8" s="0" t="n">
        <v>0.8</v>
      </c>
      <c r="K8" s="0" t="n">
        <v>0</v>
      </c>
      <c r="L8" s="0" t="n">
        <v>0.8</v>
      </c>
      <c r="M8" s="0" t="n">
        <v>0.8</v>
      </c>
      <c r="O8" s="0" t="n">
        <v>0.8</v>
      </c>
      <c r="P8" s="0" t="n">
        <v>0.6</v>
      </c>
      <c r="Q8" s="0" t="n">
        <v>0.8</v>
      </c>
      <c r="R8" s="0" t="n">
        <v>0.8</v>
      </c>
      <c r="S8" s="0" t="n">
        <v>0.4</v>
      </c>
      <c r="T8" s="0" t="n">
        <v>0</v>
      </c>
      <c r="U8" s="0" t="n">
        <v>0.8</v>
      </c>
      <c r="V8" s="0" t="n">
        <v>0.8</v>
      </c>
      <c r="X8" s="0" t="n">
        <v>0.8</v>
      </c>
      <c r="Y8" s="0" t="n">
        <v>0.8</v>
      </c>
      <c r="AA8" s="0" t="n">
        <v>0</v>
      </c>
      <c r="AB8" s="0" t="n">
        <v>0.8</v>
      </c>
      <c r="AC8" s="0" t="n">
        <v>0.8</v>
      </c>
      <c r="AD8" s="0" t="n">
        <v>0.8</v>
      </c>
      <c r="AE8" s="0" t="n">
        <v>0.6</v>
      </c>
      <c r="AF8" s="0" t="n">
        <v>0.8</v>
      </c>
      <c r="AG8" s="0" t="n">
        <v>0.8</v>
      </c>
      <c r="AH8" s="0" t="n">
        <v>0.8</v>
      </c>
      <c r="AI8" s="0" t="n">
        <v>0.8</v>
      </c>
      <c r="AJ8" s="0" t="n">
        <v>0</v>
      </c>
      <c r="AK8" s="0" t="n">
        <v>0</v>
      </c>
      <c r="AL8" s="0" t="n">
        <v>0.8</v>
      </c>
      <c r="AM8" s="0" t="n">
        <v>0.6</v>
      </c>
      <c r="AO8" s="0" t="n">
        <v>0.8</v>
      </c>
      <c r="AP8" s="0" t="n">
        <v>0.8</v>
      </c>
      <c r="AQ8" s="0" t="n">
        <v>0.8</v>
      </c>
      <c r="AR8" s="0" t="n">
        <v>0.8</v>
      </c>
      <c r="AS8" s="0" t="n">
        <v>0.8</v>
      </c>
      <c r="AT8" s="0" t="n">
        <v>0.2</v>
      </c>
      <c r="AU8" s="0" t="n">
        <v>0.8</v>
      </c>
      <c r="AV8" s="0" t="n">
        <v>0.8</v>
      </c>
      <c r="AW8" s="0" t="n">
        <v>0.8</v>
      </c>
      <c r="AX8" s="0" t="n">
        <v>0.8</v>
      </c>
      <c r="AZ8" s="0" t="n">
        <v>0</v>
      </c>
      <c r="BA8" s="0" t="n">
        <v>0.8</v>
      </c>
      <c r="BB8" s="0" t="n">
        <v>0.6</v>
      </c>
      <c r="BC8" s="0" t="n">
        <v>0.8</v>
      </c>
      <c r="BD8" s="0" t="n">
        <v>0.2</v>
      </c>
      <c r="BE8" s="0" t="n">
        <v>0</v>
      </c>
      <c r="BF8" s="0" t="n">
        <v>0.6</v>
      </c>
      <c r="BG8" s="0" t="n">
        <v>0.6</v>
      </c>
      <c r="BH8" s="0" t="n">
        <v>0.8</v>
      </c>
      <c r="BI8" s="0" t="n">
        <v>0.2</v>
      </c>
      <c r="BJ8" s="0" t="n">
        <v>0</v>
      </c>
      <c r="BL8" s="0" t="n">
        <v>0.2</v>
      </c>
      <c r="BM8" s="0" t="n">
        <v>0.8</v>
      </c>
      <c r="BN8" s="0" t="n">
        <v>0.8</v>
      </c>
      <c r="BO8" s="0" t="n">
        <v>0.8</v>
      </c>
      <c r="BP8" s="0" t="n">
        <v>0.8</v>
      </c>
      <c r="BQ8" s="0" t="n">
        <v>0.6</v>
      </c>
      <c r="BR8" s="0" t="n">
        <v>0.8</v>
      </c>
      <c r="BS8" s="0" t="n">
        <v>0.8</v>
      </c>
      <c r="BT8" s="0" t="n">
        <v>0.8</v>
      </c>
      <c r="BU8" s="0" t="n">
        <v>0.2</v>
      </c>
      <c r="BW8" s="0" t="n">
        <v>0.8</v>
      </c>
      <c r="BX8" s="0" t="n">
        <v>0.8</v>
      </c>
      <c r="BY8" s="0" t="n">
        <v>0.8</v>
      </c>
      <c r="BZ8" s="0" t="n">
        <v>0.8</v>
      </c>
      <c r="CA8" s="0" t="n">
        <v>0</v>
      </c>
      <c r="CB8" s="0" t="n">
        <v>0.8</v>
      </c>
      <c r="CC8" s="0" t="n">
        <v>0</v>
      </c>
      <c r="CD8" s="0" t="n">
        <v>0</v>
      </c>
      <c r="CE8" s="0" t="n">
        <v>0</v>
      </c>
      <c r="CG8" s="0" t="n">
        <v>0.8</v>
      </c>
      <c r="CH8" s="0" t="n">
        <v>0.8</v>
      </c>
      <c r="CI8" s="0" t="n">
        <v>0</v>
      </c>
      <c r="CJ8" s="0" t="n">
        <v>0.8</v>
      </c>
      <c r="CK8" s="0" t="n">
        <v>0.8</v>
      </c>
      <c r="CL8" s="0" t="n">
        <v>0.8</v>
      </c>
      <c r="CM8" s="0" t="n">
        <v>0.8</v>
      </c>
      <c r="CN8" s="0" t="n">
        <v>0.8</v>
      </c>
      <c r="CO8" s="0" t="n">
        <v>0.8</v>
      </c>
      <c r="CP8" s="0" t="n">
        <v>0.8</v>
      </c>
      <c r="CR8" s="0" t="n">
        <v>0.6</v>
      </c>
      <c r="CS8" s="0" t="n">
        <v>0.8</v>
      </c>
      <c r="CT8" s="0" t="n">
        <v>0.8</v>
      </c>
      <c r="CU8" s="0" t="n">
        <v>0.6</v>
      </c>
      <c r="CV8" s="0" t="n">
        <v>0.8</v>
      </c>
      <c r="CW8" s="0" t="n">
        <v>0.8</v>
      </c>
      <c r="CX8" s="0" t="n">
        <v>0.4</v>
      </c>
      <c r="CY8" s="0" t="n">
        <v>0.8</v>
      </c>
      <c r="CZ8" s="0" t="n">
        <v>0.8</v>
      </c>
      <c r="DA8" s="0" t="n">
        <v>0.8</v>
      </c>
      <c r="DC8" s="0" t="n">
        <v>0.2</v>
      </c>
      <c r="DD8" s="0" t="n">
        <v>0.8</v>
      </c>
      <c r="DE8" s="0" t="n">
        <v>0</v>
      </c>
      <c r="DF8" s="0" t="n">
        <v>0.4</v>
      </c>
      <c r="DG8" s="0" t="n">
        <v>0.8</v>
      </c>
      <c r="DH8" s="0" t="n">
        <v>0.8</v>
      </c>
      <c r="DI8" s="0" t="n">
        <v>0.6</v>
      </c>
      <c r="DJ8" s="0" t="n">
        <v>0.8</v>
      </c>
      <c r="DK8" s="0" t="n">
        <v>0.8</v>
      </c>
      <c r="DL8" s="0" t="n">
        <v>0.6</v>
      </c>
      <c r="DN8" s="0" t="n">
        <v>0.2</v>
      </c>
      <c r="DO8" s="0" t="n">
        <v>0.8</v>
      </c>
      <c r="DP8" s="0" t="n">
        <v>0.2</v>
      </c>
      <c r="DQ8" s="0" t="n">
        <v>0.6</v>
      </c>
      <c r="DR8" s="0" t="n">
        <v>0.8</v>
      </c>
      <c r="DS8" s="0" t="n">
        <v>0.2</v>
      </c>
      <c r="DT8" s="0" t="n">
        <v>0</v>
      </c>
      <c r="DU8" s="0" t="n">
        <v>0</v>
      </c>
      <c r="DV8" s="0" t="n">
        <v>0.4</v>
      </c>
      <c r="DW8" s="0" t="n">
        <v>0.8</v>
      </c>
      <c r="DY8" s="0" t="n">
        <v>0</v>
      </c>
      <c r="DZ8" s="0" t="n">
        <v>0.8</v>
      </c>
      <c r="EA8" s="0" t="n">
        <v>0.8</v>
      </c>
      <c r="EB8" s="0" t="n">
        <v>0.8</v>
      </c>
      <c r="EC8" s="0" t="n">
        <v>0.8</v>
      </c>
      <c r="ED8" s="0" t="n">
        <v>0.8</v>
      </c>
      <c r="EE8" s="0" t="n">
        <v>0.8</v>
      </c>
      <c r="EF8" s="0" t="n">
        <v>0</v>
      </c>
      <c r="EG8" s="0" t="n">
        <v>0</v>
      </c>
      <c r="EH8" s="0" t="n">
        <v>0.8</v>
      </c>
      <c r="EJ8" s="0" t="n">
        <v>0.8</v>
      </c>
      <c r="EK8" s="0" t="n">
        <v>0.4</v>
      </c>
      <c r="EL8" s="0" t="n">
        <v>0</v>
      </c>
      <c r="EM8" s="0" t="n">
        <v>0.4</v>
      </c>
      <c r="EN8" s="0" t="n">
        <v>0</v>
      </c>
      <c r="EO8" s="0" t="n">
        <v>0.8</v>
      </c>
      <c r="EP8" s="0" t="n">
        <v>0.4</v>
      </c>
      <c r="EQ8" s="0" t="n">
        <v>0.8</v>
      </c>
      <c r="ER8" s="0" t="n">
        <v>0.8</v>
      </c>
      <c r="ES8" s="0" t="n">
        <v>0.8</v>
      </c>
      <c r="ET8" s="0" t="n">
        <v>0.8</v>
      </c>
      <c r="EU8" s="0" t="n">
        <v>0.8</v>
      </c>
      <c r="EV8" s="0" t="n">
        <v>0</v>
      </c>
      <c r="EX8" s="0" t="n">
        <v>0.8</v>
      </c>
      <c r="EY8" s="0" t="n">
        <v>0.8</v>
      </c>
      <c r="EZ8" s="0" t="n">
        <v>0.8</v>
      </c>
      <c r="FA8" s="0" t="n">
        <v>0.8</v>
      </c>
      <c r="FB8" s="0" t="n">
        <v>0.8</v>
      </c>
      <c r="FC8" s="0" t="n">
        <v>0.6</v>
      </c>
    </row>
    <row r="9" customFormat="false" ht="12.75" hidden="false" customHeight="false" outlineLevel="0" collapsed="false">
      <c r="A9" s="3"/>
      <c r="B9" s="3" t="n">
        <f aca="false">AVERAGE(I80:FC80)</f>
        <v>0.557664233576642</v>
      </c>
      <c r="C9" s="4" t="s">
        <v>99</v>
      </c>
      <c r="D9" s="4" t="s">
        <v>106</v>
      </c>
      <c r="E9" s="4" t="s">
        <v>101</v>
      </c>
      <c r="F9" s="4" t="s">
        <v>104</v>
      </c>
      <c r="G9" s="4" t="s">
        <v>103</v>
      </c>
      <c r="I9" s="0" t="n">
        <v>0.8</v>
      </c>
      <c r="J9" s="0" t="n">
        <v>0.8</v>
      </c>
      <c r="K9" s="0" t="n">
        <v>0.2</v>
      </c>
      <c r="L9" s="0" t="n">
        <v>0.6</v>
      </c>
      <c r="M9" s="0" t="n">
        <v>0.2</v>
      </c>
      <c r="O9" s="0" t="n">
        <v>0.6</v>
      </c>
      <c r="P9" s="0" t="n">
        <v>0.8</v>
      </c>
      <c r="Q9" s="0" t="n">
        <v>0.8</v>
      </c>
      <c r="R9" s="0" t="n">
        <v>0.4</v>
      </c>
      <c r="S9" s="0" t="n">
        <v>0.6</v>
      </c>
      <c r="T9" s="0" t="n">
        <v>0</v>
      </c>
      <c r="U9" s="0" t="n">
        <v>0.8</v>
      </c>
      <c r="V9" s="0" t="n">
        <v>0.8</v>
      </c>
      <c r="X9" s="0" t="n">
        <v>0.8</v>
      </c>
      <c r="Y9" s="0" t="n">
        <v>0.8</v>
      </c>
      <c r="AA9" s="0" t="n">
        <v>0</v>
      </c>
      <c r="AB9" s="0" t="n">
        <v>0.8</v>
      </c>
      <c r="AC9" s="0" t="n">
        <v>0.8</v>
      </c>
      <c r="AD9" s="0" t="n">
        <v>0.8</v>
      </c>
      <c r="AE9" s="0" t="n">
        <v>0.8</v>
      </c>
      <c r="AF9" s="0" t="n">
        <v>0.6</v>
      </c>
      <c r="AG9" s="0" t="n">
        <v>0.8</v>
      </c>
      <c r="AH9" s="0" t="n">
        <v>0.8</v>
      </c>
      <c r="AI9" s="0" t="n">
        <v>0.8</v>
      </c>
      <c r="AJ9" s="0" t="n">
        <v>0</v>
      </c>
      <c r="AK9" s="0" t="n">
        <v>0</v>
      </c>
      <c r="AL9" s="0" t="n">
        <v>0.8</v>
      </c>
      <c r="AM9" s="0" t="n">
        <v>0.2</v>
      </c>
      <c r="AO9" s="0" t="n">
        <v>0.8</v>
      </c>
      <c r="AP9" s="0" t="n">
        <v>0.6</v>
      </c>
      <c r="AQ9" s="0" t="n">
        <v>0.8</v>
      </c>
      <c r="AR9" s="0" t="n">
        <v>0.2</v>
      </c>
      <c r="AS9" s="0" t="n">
        <v>0</v>
      </c>
      <c r="AT9" s="0" t="n">
        <v>0.2</v>
      </c>
      <c r="AU9" s="0" t="n">
        <v>0</v>
      </c>
      <c r="AV9" s="0" t="n">
        <v>0.6</v>
      </c>
      <c r="AW9" s="0" t="n">
        <v>0.2</v>
      </c>
      <c r="AX9" s="0" t="n">
        <v>0.8</v>
      </c>
      <c r="AZ9" s="0" t="n">
        <v>0</v>
      </c>
      <c r="BA9" s="0" t="n">
        <v>0.8</v>
      </c>
      <c r="BB9" s="0" t="n">
        <v>0.8</v>
      </c>
      <c r="BC9" s="0" t="n">
        <v>0.8</v>
      </c>
      <c r="BD9" s="0" t="n">
        <v>0.8</v>
      </c>
      <c r="BE9" s="0" t="n">
        <v>0</v>
      </c>
      <c r="BF9" s="0" t="n">
        <v>0.8</v>
      </c>
      <c r="BG9" s="0" t="n">
        <v>0.6</v>
      </c>
      <c r="BH9" s="0" t="n">
        <v>0.8</v>
      </c>
      <c r="BI9" s="0" t="n">
        <v>0.8</v>
      </c>
      <c r="BJ9" s="0" t="n">
        <v>0</v>
      </c>
      <c r="BL9" s="0" t="n">
        <v>0.6</v>
      </c>
      <c r="BM9" s="0" t="n">
        <v>0.8</v>
      </c>
      <c r="BN9" s="0" t="n">
        <v>0.8</v>
      </c>
      <c r="BO9" s="0" t="n">
        <v>0.8</v>
      </c>
      <c r="BP9" s="0" t="n">
        <v>0.8</v>
      </c>
      <c r="BQ9" s="0" t="n">
        <v>0.6</v>
      </c>
      <c r="BR9" s="0" t="n">
        <v>0</v>
      </c>
      <c r="BS9" s="0" t="n">
        <v>0.8</v>
      </c>
      <c r="BT9" s="0" t="n">
        <v>0.8</v>
      </c>
      <c r="BU9" s="0" t="n">
        <v>0.8</v>
      </c>
      <c r="BW9" s="0" t="n">
        <v>0.8</v>
      </c>
      <c r="BX9" s="0" t="n">
        <v>0.8</v>
      </c>
      <c r="BY9" s="0" t="n">
        <v>0.2</v>
      </c>
      <c r="BZ9" s="0" t="n">
        <v>0</v>
      </c>
      <c r="CA9" s="0" t="n">
        <v>0</v>
      </c>
      <c r="CB9" s="0" t="n">
        <v>0.8</v>
      </c>
      <c r="CC9" s="0" t="n">
        <v>0.8</v>
      </c>
      <c r="CD9" s="0" t="n">
        <v>0.8</v>
      </c>
      <c r="CE9" s="0" t="n">
        <v>0.2</v>
      </c>
      <c r="CG9" s="0" t="n">
        <v>0.8</v>
      </c>
      <c r="CH9" s="0" t="n">
        <v>0.8</v>
      </c>
      <c r="CI9" s="0" t="n">
        <v>0</v>
      </c>
      <c r="CJ9" s="0" t="n">
        <v>0.8</v>
      </c>
      <c r="CK9" s="0" t="n">
        <v>0.2</v>
      </c>
      <c r="CL9" s="0" t="n">
        <v>0.8</v>
      </c>
      <c r="CM9" s="0" t="n">
        <v>0.8</v>
      </c>
      <c r="CN9" s="0" t="n">
        <v>0.6</v>
      </c>
      <c r="CO9" s="0" t="n">
        <v>0.6</v>
      </c>
      <c r="CP9" s="0" t="n">
        <v>0.8</v>
      </c>
      <c r="CR9" s="0" t="n">
        <v>0</v>
      </c>
      <c r="CS9" s="0" t="n">
        <v>0.8</v>
      </c>
      <c r="CT9" s="0" t="n">
        <v>0.8</v>
      </c>
      <c r="CU9" s="0" t="n">
        <v>0.8</v>
      </c>
      <c r="CV9" s="0" t="n">
        <v>0.4</v>
      </c>
      <c r="CW9" s="0" t="n">
        <v>0.8</v>
      </c>
      <c r="CX9" s="0" t="n">
        <v>0.2</v>
      </c>
      <c r="CY9" s="0" t="n">
        <v>0.8</v>
      </c>
      <c r="CZ9" s="0" t="n">
        <v>0.8</v>
      </c>
      <c r="DA9" s="0" t="n">
        <v>0.4</v>
      </c>
      <c r="DC9" s="0" t="n">
        <v>0.2</v>
      </c>
      <c r="DD9" s="0" t="n">
        <v>0.8</v>
      </c>
      <c r="DE9" s="0" t="n">
        <v>0.8</v>
      </c>
      <c r="DF9" s="0" t="n">
        <v>0.6</v>
      </c>
      <c r="DG9" s="0" t="n">
        <v>0.8</v>
      </c>
      <c r="DH9" s="0" t="n">
        <v>0.6</v>
      </c>
      <c r="DI9" s="0" t="n">
        <v>0.2</v>
      </c>
      <c r="DJ9" s="0" t="n">
        <v>0.8</v>
      </c>
      <c r="DK9" s="0" t="n">
        <v>0.6</v>
      </c>
      <c r="DL9" s="0" t="n">
        <v>0.8</v>
      </c>
      <c r="DN9" s="0" t="n">
        <v>0</v>
      </c>
      <c r="DO9" s="0" t="n">
        <v>0.6</v>
      </c>
      <c r="DP9" s="0" t="n">
        <v>0.2</v>
      </c>
      <c r="DQ9" s="0" t="n">
        <v>0</v>
      </c>
      <c r="DR9" s="0" t="n">
        <v>0.8</v>
      </c>
      <c r="DS9" s="0" t="n">
        <v>0.4</v>
      </c>
      <c r="DT9" s="0" t="n">
        <v>0</v>
      </c>
      <c r="DU9" s="0" t="n">
        <v>0.4</v>
      </c>
      <c r="DV9" s="0" t="n">
        <v>0.6</v>
      </c>
      <c r="DW9" s="0" t="n">
        <v>0</v>
      </c>
      <c r="DY9" s="0" t="n">
        <v>0</v>
      </c>
      <c r="DZ9" s="0" t="n">
        <v>0.8</v>
      </c>
      <c r="EA9" s="0" t="n">
        <v>0.6</v>
      </c>
      <c r="EB9" s="0" t="n">
        <v>0.8</v>
      </c>
      <c r="EC9" s="0" t="n">
        <v>0.8</v>
      </c>
      <c r="ED9" s="0" t="n">
        <v>0.6</v>
      </c>
      <c r="EE9" s="0" t="n">
        <v>0.8</v>
      </c>
      <c r="EF9" s="0" t="n">
        <v>0</v>
      </c>
      <c r="EG9" s="0" t="n">
        <v>0</v>
      </c>
      <c r="EH9" s="0" t="n">
        <v>0.8</v>
      </c>
      <c r="EJ9" s="0" t="n">
        <v>0.8</v>
      </c>
      <c r="EK9" s="0" t="n">
        <v>0.4</v>
      </c>
      <c r="EL9" s="0" t="n">
        <v>0.8</v>
      </c>
      <c r="EM9" s="0" t="n">
        <v>0.2</v>
      </c>
      <c r="EN9" s="0" t="n">
        <v>0</v>
      </c>
      <c r="EO9" s="0" t="n">
        <v>0.8</v>
      </c>
      <c r="EP9" s="0" t="n">
        <v>0.6</v>
      </c>
      <c r="EQ9" s="0" t="n">
        <v>0.6</v>
      </c>
      <c r="ER9" s="0" t="n">
        <v>0.8</v>
      </c>
      <c r="ES9" s="0" t="n">
        <v>0.8</v>
      </c>
      <c r="ET9" s="0" t="n">
        <v>0.8</v>
      </c>
      <c r="EU9" s="0" t="n">
        <v>0.8</v>
      </c>
      <c r="EV9" s="0" t="n">
        <v>0</v>
      </c>
      <c r="EX9" s="0" t="n">
        <v>0.8</v>
      </c>
      <c r="EY9" s="0" t="n">
        <v>0.8</v>
      </c>
      <c r="EZ9" s="0" t="n">
        <v>0.8</v>
      </c>
      <c r="FA9" s="0" t="n">
        <v>0.8</v>
      </c>
      <c r="FB9" s="0" t="n">
        <v>0.8</v>
      </c>
      <c r="FC9" s="0" t="n">
        <v>0.8</v>
      </c>
    </row>
    <row r="10" customFormat="false" ht="12.75" hidden="false" customHeight="false" outlineLevel="0" collapsed="false">
      <c r="A10" s="3"/>
      <c r="B10" s="3" t="n">
        <f aca="false">AVERAGE(I81:FC81)</f>
        <v>0.556204379562044</v>
      </c>
      <c r="C10" s="4" t="s">
        <v>99</v>
      </c>
      <c r="D10" s="4" t="s">
        <v>106</v>
      </c>
      <c r="E10" s="4" t="s">
        <v>101</v>
      </c>
      <c r="F10" s="4" t="s">
        <v>104</v>
      </c>
      <c r="G10" s="4" t="s">
        <v>107</v>
      </c>
      <c r="I10" s="0" t="n">
        <v>0.4</v>
      </c>
      <c r="J10" s="0" t="n">
        <v>0.6</v>
      </c>
      <c r="K10" s="0" t="n">
        <v>0</v>
      </c>
      <c r="L10" s="0" t="n">
        <v>0.8</v>
      </c>
      <c r="M10" s="0" t="n">
        <v>0.4</v>
      </c>
      <c r="O10" s="0" t="n">
        <v>0.8</v>
      </c>
      <c r="P10" s="0" t="n">
        <v>0.8</v>
      </c>
      <c r="Q10" s="0" t="n">
        <v>0.8</v>
      </c>
      <c r="R10" s="0" t="n">
        <v>0</v>
      </c>
      <c r="S10" s="0" t="n">
        <v>0.2</v>
      </c>
      <c r="T10" s="0" t="n">
        <v>0</v>
      </c>
      <c r="U10" s="0" t="n">
        <v>0.8</v>
      </c>
      <c r="V10" s="0" t="n">
        <v>0.8</v>
      </c>
      <c r="X10" s="0" t="n">
        <v>0.8</v>
      </c>
      <c r="Y10" s="0" t="n">
        <v>0.8</v>
      </c>
      <c r="AA10" s="0" t="n">
        <v>0</v>
      </c>
      <c r="AB10" s="0" t="n">
        <v>0.8</v>
      </c>
      <c r="AC10" s="0" t="n">
        <v>0.8</v>
      </c>
      <c r="AD10" s="0" t="n">
        <v>0.6</v>
      </c>
      <c r="AE10" s="0" t="n">
        <v>0.8</v>
      </c>
      <c r="AF10" s="0" t="n">
        <v>0.8</v>
      </c>
      <c r="AG10" s="0" t="n">
        <v>0.6</v>
      </c>
      <c r="AH10" s="0" t="n">
        <v>0.8</v>
      </c>
      <c r="AI10" s="0" t="n">
        <v>0.8</v>
      </c>
      <c r="AJ10" s="0" t="n">
        <v>0</v>
      </c>
      <c r="AK10" s="0" t="n">
        <v>0</v>
      </c>
      <c r="AL10" s="0" t="n">
        <v>0.8</v>
      </c>
      <c r="AM10" s="0" t="n">
        <v>0.8</v>
      </c>
      <c r="AO10" s="0" t="n">
        <v>0.8</v>
      </c>
      <c r="AP10" s="0" t="n">
        <v>0.8</v>
      </c>
      <c r="AQ10" s="0" t="n">
        <v>0.8</v>
      </c>
      <c r="AR10" s="0" t="n">
        <v>0.8</v>
      </c>
      <c r="AS10" s="0" t="n">
        <v>0.2</v>
      </c>
      <c r="AT10" s="0" t="n">
        <v>0.4</v>
      </c>
      <c r="AU10" s="0" t="n">
        <v>0.8</v>
      </c>
      <c r="AV10" s="0" t="n">
        <v>0.8</v>
      </c>
      <c r="AW10" s="0" t="n">
        <v>0.8</v>
      </c>
      <c r="AX10" s="0" t="n">
        <v>0.8</v>
      </c>
      <c r="AZ10" s="0" t="n">
        <v>0</v>
      </c>
      <c r="BA10" s="0" t="n">
        <v>0.8</v>
      </c>
      <c r="BB10" s="0" t="n">
        <v>0.6</v>
      </c>
      <c r="BC10" s="0" t="n">
        <v>0.8</v>
      </c>
      <c r="BD10" s="0" t="n">
        <v>0.4</v>
      </c>
      <c r="BE10" s="0" t="n">
        <v>0</v>
      </c>
      <c r="BF10" s="0" t="n">
        <v>0.8</v>
      </c>
      <c r="BG10" s="0" t="n">
        <v>0.4</v>
      </c>
      <c r="BH10" s="0" t="n">
        <v>0.8</v>
      </c>
      <c r="BI10" s="0" t="n">
        <v>0</v>
      </c>
      <c r="BJ10" s="0" t="n">
        <v>0</v>
      </c>
      <c r="BL10" s="0" t="n">
        <v>0.2</v>
      </c>
      <c r="BM10" s="0" t="n">
        <v>0.8</v>
      </c>
      <c r="BN10" s="0" t="n">
        <v>0.8</v>
      </c>
      <c r="BO10" s="0" t="n">
        <v>0.8</v>
      </c>
      <c r="BP10" s="0" t="n">
        <v>0.8</v>
      </c>
      <c r="BQ10" s="0" t="n">
        <v>0.4</v>
      </c>
      <c r="BR10" s="0" t="n">
        <v>0.2</v>
      </c>
      <c r="BS10" s="0" t="n">
        <v>0.8</v>
      </c>
      <c r="BT10" s="0" t="n">
        <v>0.8</v>
      </c>
      <c r="BU10" s="0" t="n">
        <v>0.4</v>
      </c>
      <c r="BW10" s="0" t="n">
        <v>0.8</v>
      </c>
      <c r="BX10" s="0" t="n">
        <v>0.8</v>
      </c>
      <c r="BY10" s="0" t="n">
        <v>0</v>
      </c>
      <c r="BZ10" s="0" t="n">
        <v>0.8</v>
      </c>
      <c r="CA10" s="0" t="n">
        <v>0</v>
      </c>
      <c r="CB10" s="0" t="n">
        <v>0.8</v>
      </c>
      <c r="CC10" s="0" t="n">
        <v>0</v>
      </c>
      <c r="CD10" s="0" t="n">
        <v>0</v>
      </c>
      <c r="CE10" s="0" t="n">
        <v>0.2</v>
      </c>
      <c r="CG10" s="0" t="n">
        <v>0.8</v>
      </c>
      <c r="CH10" s="0" t="n">
        <v>0.8</v>
      </c>
      <c r="CI10" s="0" t="n">
        <v>0.2</v>
      </c>
      <c r="CJ10" s="0" t="n">
        <v>0.8</v>
      </c>
      <c r="CK10" s="0" t="n">
        <v>0</v>
      </c>
      <c r="CL10" s="0" t="n">
        <v>0.4</v>
      </c>
      <c r="CM10" s="0" t="n">
        <v>0.8</v>
      </c>
      <c r="CN10" s="0" t="n">
        <v>0.8</v>
      </c>
      <c r="CO10" s="0" t="n">
        <v>0.8</v>
      </c>
      <c r="CP10" s="0" t="n">
        <v>0.8</v>
      </c>
      <c r="CR10" s="0" t="n">
        <v>0.8</v>
      </c>
      <c r="CS10" s="0" t="n">
        <v>0.8</v>
      </c>
      <c r="CT10" s="0" t="n">
        <v>0.8</v>
      </c>
      <c r="CU10" s="0" t="n">
        <v>0.8</v>
      </c>
      <c r="CV10" s="0" t="n">
        <v>0.2</v>
      </c>
      <c r="CW10" s="0" t="n">
        <v>0.8</v>
      </c>
      <c r="CX10" s="0" t="n">
        <v>0.4</v>
      </c>
      <c r="CY10" s="0" t="n">
        <v>0.8</v>
      </c>
      <c r="CZ10" s="0" t="n">
        <v>0.8</v>
      </c>
      <c r="DA10" s="0" t="n">
        <v>0.8</v>
      </c>
      <c r="DC10" s="0" t="n">
        <v>0.4</v>
      </c>
      <c r="DD10" s="0" t="n">
        <v>0.6</v>
      </c>
      <c r="DE10" s="0" t="n">
        <v>0</v>
      </c>
      <c r="DF10" s="0" t="n">
        <v>0.4</v>
      </c>
      <c r="DG10" s="0" t="n">
        <v>0.8</v>
      </c>
      <c r="DH10" s="0" t="n">
        <v>0.8</v>
      </c>
      <c r="DI10" s="0" t="n">
        <v>0.4</v>
      </c>
      <c r="DJ10" s="0" t="n">
        <v>0.8</v>
      </c>
      <c r="DK10" s="0" t="n">
        <v>0.6</v>
      </c>
      <c r="DL10" s="0" t="n">
        <v>0.8</v>
      </c>
      <c r="DN10" s="0" t="n">
        <v>0.4</v>
      </c>
      <c r="DO10" s="0" t="n">
        <v>0.8</v>
      </c>
      <c r="DP10" s="0" t="n">
        <v>0</v>
      </c>
      <c r="DQ10" s="0" t="n">
        <v>0</v>
      </c>
      <c r="DR10" s="0" t="n">
        <v>0.8</v>
      </c>
      <c r="DS10" s="0" t="n">
        <v>0.4</v>
      </c>
      <c r="DT10" s="0" t="n">
        <v>0</v>
      </c>
      <c r="DU10" s="0" t="n">
        <v>0</v>
      </c>
      <c r="DV10" s="0" t="n">
        <v>0.8</v>
      </c>
      <c r="DW10" s="0" t="n">
        <v>0.6</v>
      </c>
      <c r="DY10" s="0" t="n">
        <v>0.2</v>
      </c>
      <c r="DZ10" s="0" t="n">
        <v>0.8</v>
      </c>
      <c r="EA10" s="0" t="n">
        <v>0.6</v>
      </c>
      <c r="EB10" s="0" t="n">
        <v>0.8</v>
      </c>
      <c r="EC10" s="0" t="n">
        <v>0.8</v>
      </c>
      <c r="ED10" s="0" t="n">
        <v>0.8</v>
      </c>
      <c r="EE10" s="0" t="n">
        <v>0.8</v>
      </c>
      <c r="EF10" s="0" t="n">
        <v>0</v>
      </c>
      <c r="EG10" s="0" t="n">
        <v>0</v>
      </c>
      <c r="EH10" s="0" t="n">
        <v>0.8</v>
      </c>
      <c r="EJ10" s="0" t="n">
        <v>0.4</v>
      </c>
      <c r="EK10" s="0" t="n">
        <v>0.2</v>
      </c>
      <c r="EL10" s="0" t="n">
        <v>0</v>
      </c>
      <c r="EM10" s="0" t="n">
        <v>0.4</v>
      </c>
      <c r="EN10" s="0" t="n">
        <v>0</v>
      </c>
      <c r="EO10" s="0" t="n">
        <v>0.8</v>
      </c>
      <c r="EP10" s="0" t="n">
        <v>0.8</v>
      </c>
      <c r="EQ10" s="0" t="n">
        <v>0.8</v>
      </c>
      <c r="ER10" s="0" t="n">
        <v>0.8</v>
      </c>
      <c r="ES10" s="0" t="n">
        <v>0.8</v>
      </c>
      <c r="ET10" s="0" t="n">
        <v>0.8</v>
      </c>
      <c r="EU10" s="0" t="n">
        <v>0.8</v>
      </c>
      <c r="EV10" s="0" t="n">
        <v>0</v>
      </c>
      <c r="EX10" s="0" t="n">
        <v>0.8</v>
      </c>
      <c r="EY10" s="0" t="n">
        <v>0.8</v>
      </c>
      <c r="EZ10" s="0" t="n">
        <v>0.8</v>
      </c>
      <c r="FA10" s="0" t="n">
        <v>0.8</v>
      </c>
      <c r="FB10" s="0" t="n">
        <v>0.8</v>
      </c>
      <c r="FC10" s="0" t="n">
        <v>0.8</v>
      </c>
    </row>
    <row r="11" customFormat="false" ht="12.75" hidden="false" customHeight="false" outlineLevel="0" collapsed="false">
      <c r="A11" s="3"/>
      <c r="B11" s="3" t="n">
        <f aca="false">AVERAGE(I82:FC82)</f>
        <v>0.591240875912409</v>
      </c>
      <c r="C11" s="4" t="s">
        <v>99</v>
      </c>
      <c r="D11" s="4" t="s">
        <v>106</v>
      </c>
      <c r="E11" s="4" t="s">
        <v>105</v>
      </c>
      <c r="F11" s="4" t="s">
        <v>102</v>
      </c>
      <c r="G11" s="4" t="s">
        <v>103</v>
      </c>
      <c r="I11" s="0" t="n">
        <v>0.6</v>
      </c>
      <c r="J11" s="0" t="n">
        <v>0.8</v>
      </c>
      <c r="K11" s="0" t="n">
        <v>0</v>
      </c>
      <c r="L11" s="0" t="n">
        <v>0.6</v>
      </c>
      <c r="M11" s="0" t="n">
        <v>0.8</v>
      </c>
      <c r="O11" s="0" t="n">
        <v>0.8</v>
      </c>
      <c r="P11" s="0" t="n">
        <v>0.8</v>
      </c>
      <c r="Q11" s="0" t="n">
        <v>0.8</v>
      </c>
      <c r="R11" s="0" t="n">
        <v>0.4</v>
      </c>
      <c r="S11" s="0" t="n">
        <v>0.8</v>
      </c>
      <c r="T11" s="0" t="n">
        <v>0</v>
      </c>
      <c r="U11" s="0" t="n">
        <v>0.8</v>
      </c>
      <c r="V11" s="0" t="n">
        <v>0.8</v>
      </c>
      <c r="X11" s="0" t="n">
        <v>0.8</v>
      </c>
      <c r="Y11" s="0" t="n">
        <v>0.8</v>
      </c>
      <c r="AA11" s="0" t="n">
        <v>0.4</v>
      </c>
      <c r="AB11" s="0" t="n">
        <v>0.8</v>
      </c>
      <c r="AC11" s="0" t="n">
        <v>0.8</v>
      </c>
      <c r="AD11" s="0" t="n">
        <v>0.6</v>
      </c>
      <c r="AE11" s="0" t="n">
        <v>0.8</v>
      </c>
      <c r="AF11" s="0" t="n">
        <v>0.8</v>
      </c>
      <c r="AG11" s="0" t="n">
        <v>0.8</v>
      </c>
      <c r="AH11" s="0" t="n">
        <v>0.6</v>
      </c>
      <c r="AI11" s="0" t="n">
        <v>0.8</v>
      </c>
      <c r="AJ11" s="0" t="n">
        <v>0.8</v>
      </c>
      <c r="AK11" s="0" t="n">
        <v>0</v>
      </c>
      <c r="AL11" s="0" t="n">
        <v>0.8</v>
      </c>
      <c r="AM11" s="0" t="n">
        <v>0.8</v>
      </c>
      <c r="AO11" s="0" t="n">
        <v>0.8</v>
      </c>
      <c r="AP11" s="0" t="n">
        <v>0.8</v>
      </c>
      <c r="AQ11" s="0" t="n">
        <v>0.8</v>
      </c>
      <c r="AR11" s="0" t="n">
        <v>0.6</v>
      </c>
      <c r="AS11" s="0" t="n">
        <v>0.8</v>
      </c>
      <c r="AT11" s="0" t="n">
        <v>0.4</v>
      </c>
      <c r="AU11" s="0" t="n">
        <v>0.4</v>
      </c>
      <c r="AV11" s="0" t="n">
        <v>0.4</v>
      </c>
      <c r="AW11" s="0" t="n">
        <v>0.6</v>
      </c>
      <c r="AX11" s="0" t="n">
        <v>0.8</v>
      </c>
      <c r="AZ11" s="0" t="n">
        <v>0</v>
      </c>
      <c r="BA11" s="0" t="n">
        <v>0.8</v>
      </c>
      <c r="BB11" s="0" t="n">
        <v>0.8</v>
      </c>
      <c r="BC11" s="0" t="n">
        <v>0.8</v>
      </c>
      <c r="BD11" s="0" t="n">
        <v>0.8</v>
      </c>
      <c r="BE11" s="0" t="n">
        <v>0</v>
      </c>
      <c r="BF11" s="0" t="n">
        <v>0</v>
      </c>
      <c r="BG11" s="0" t="n">
        <v>0.2</v>
      </c>
      <c r="BH11" s="0" t="n">
        <v>0.4</v>
      </c>
      <c r="BI11" s="0" t="n">
        <v>0.4</v>
      </c>
      <c r="BJ11" s="0" t="n">
        <v>0</v>
      </c>
      <c r="BL11" s="0" t="n">
        <v>0</v>
      </c>
      <c r="BM11" s="0" t="n">
        <v>0.4</v>
      </c>
      <c r="BN11" s="0" t="n">
        <v>0.8</v>
      </c>
      <c r="BO11" s="0" t="n">
        <v>0.8</v>
      </c>
      <c r="BP11" s="0" t="n">
        <v>0.8</v>
      </c>
      <c r="BQ11" s="0" t="n">
        <v>0.6</v>
      </c>
      <c r="BR11" s="0" t="n">
        <v>0.8</v>
      </c>
      <c r="BS11" s="0" t="n">
        <v>0</v>
      </c>
      <c r="BT11" s="0" t="n">
        <v>0.8</v>
      </c>
      <c r="BU11" s="0" t="n">
        <v>0.6</v>
      </c>
      <c r="BW11" s="0" t="n">
        <v>0</v>
      </c>
      <c r="BX11" s="0" t="n">
        <v>0.8</v>
      </c>
      <c r="BY11" s="0" t="n">
        <v>0.2</v>
      </c>
      <c r="BZ11" s="0" t="n">
        <v>0.4</v>
      </c>
      <c r="CA11" s="0" t="n">
        <v>0</v>
      </c>
      <c r="CB11" s="0" t="n">
        <v>0.8</v>
      </c>
      <c r="CC11" s="0" t="n">
        <v>0.8</v>
      </c>
      <c r="CD11" s="0" t="n">
        <v>0.4</v>
      </c>
      <c r="CE11" s="0" t="n">
        <v>0</v>
      </c>
      <c r="CG11" s="0" t="n">
        <v>0.8</v>
      </c>
      <c r="CH11" s="0" t="n">
        <v>0.8</v>
      </c>
      <c r="CI11" s="0" t="n">
        <v>0</v>
      </c>
      <c r="CJ11" s="0" t="n">
        <v>0.8</v>
      </c>
      <c r="CK11" s="0" t="n">
        <v>0.8</v>
      </c>
      <c r="CL11" s="0" t="n">
        <v>0.4</v>
      </c>
      <c r="CM11" s="0" t="n">
        <v>0.8</v>
      </c>
      <c r="CN11" s="0" t="n">
        <v>0.8</v>
      </c>
      <c r="CO11" s="0" t="n">
        <v>0.6</v>
      </c>
      <c r="CP11" s="0" t="n">
        <v>0.8</v>
      </c>
      <c r="CR11" s="0" t="n">
        <v>0.8</v>
      </c>
      <c r="CS11" s="0" t="n">
        <v>0.8</v>
      </c>
      <c r="CT11" s="0" t="n">
        <v>0.8</v>
      </c>
      <c r="CU11" s="0" t="n">
        <v>0.8</v>
      </c>
      <c r="CV11" s="0" t="n">
        <v>0.6</v>
      </c>
      <c r="CW11" s="0" t="n">
        <v>0.8</v>
      </c>
      <c r="CX11" s="0" t="n">
        <v>0.4</v>
      </c>
      <c r="CY11" s="0" t="n">
        <v>0.8</v>
      </c>
      <c r="CZ11" s="0" t="n">
        <v>0.8</v>
      </c>
      <c r="DA11" s="0" t="n">
        <v>0.8</v>
      </c>
      <c r="DC11" s="0" t="n">
        <v>0.2</v>
      </c>
      <c r="DD11" s="0" t="n">
        <v>0.8</v>
      </c>
      <c r="DE11" s="0" t="n">
        <v>0</v>
      </c>
      <c r="DF11" s="0" t="n">
        <v>0.8</v>
      </c>
      <c r="DG11" s="0" t="n">
        <v>0.8</v>
      </c>
      <c r="DH11" s="0" t="n">
        <v>0.8</v>
      </c>
      <c r="DI11" s="0" t="n">
        <v>0.2</v>
      </c>
      <c r="DJ11" s="0" t="n">
        <v>0.2</v>
      </c>
      <c r="DK11" s="0" t="n">
        <v>0.8</v>
      </c>
      <c r="DL11" s="0" t="n">
        <v>0.8</v>
      </c>
      <c r="DN11" s="0" t="n">
        <v>0.8</v>
      </c>
      <c r="DO11" s="0" t="n">
        <v>0.6</v>
      </c>
      <c r="DP11" s="0" t="n">
        <v>0.8</v>
      </c>
      <c r="DQ11" s="0" t="n">
        <v>0.2</v>
      </c>
      <c r="DR11" s="0" t="n">
        <v>0.8</v>
      </c>
      <c r="DS11" s="0" t="n">
        <v>0.6</v>
      </c>
      <c r="DT11" s="0" t="n">
        <v>0</v>
      </c>
      <c r="DU11" s="0" t="n">
        <v>0.6</v>
      </c>
      <c r="DV11" s="0" t="n">
        <v>0.8</v>
      </c>
      <c r="DW11" s="0" t="n">
        <v>0.4</v>
      </c>
      <c r="DY11" s="0" t="n">
        <v>0.4</v>
      </c>
      <c r="DZ11" s="0" t="n">
        <v>0</v>
      </c>
      <c r="EA11" s="0" t="n">
        <v>0.6</v>
      </c>
      <c r="EB11" s="0" t="n">
        <v>0.8</v>
      </c>
      <c r="EC11" s="0" t="n">
        <v>0.8</v>
      </c>
      <c r="ED11" s="0" t="n">
        <v>0.8</v>
      </c>
      <c r="EE11" s="0" t="n">
        <v>0.8</v>
      </c>
      <c r="EF11" s="0" t="n">
        <v>0</v>
      </c>
      <c r="EG11" s="0" t="n">
        <v>0</v>
      </c>
      <c r="EH11" s="0" t="n">
        <v>0.8</v>
      </c>
      <c r="EJ11" s="0" t="n">
        <v>0.8</v>
      </c>
      <c r="EK11" s="0" t="n">
        <v>0.8</v>
      </c>
      <c r="EL11" s="0" t="n">
        <v>0.8</v>
      </c>
      <c r="EM11" s="0" t="n">
        <v>0.2</v>
      </c>
      <c r="EN11" s="0" t="n">
        <v>0</v>
      </c>
      <c r="EO11" s="0" t="n">
        <v>0.8</v>
      </c>
      <c r="EP11" s="0" t="n">
        <v>0.8</v>
      </c>
      <c r="EQ11" s="0" t="n">
        <v>0.8</v>
      </c>
      <c r="ER11" s="0" t="n">
        <v>0.8</v>
      </c>
      <c r="ES11" s="0" t="n">
        <v>0.8</v>
      </c>
      <c r="ET11" s="0" t="n">
        <v>0.8</v>
      </c>
      <c r="EU11" s="0" t="n">
        <v>0.8</v>
      </c>
      <c r="EV11" s="0" t="n">
        <v>0</v>
      </c>
      <c r="EX11" s="0" t="n">
        <v>0.8</v>
      </c>
      <c r="EY11" s="0" t="n">
        <v>0.8</v>
      </c>
      <c r="EZ11" s="0" t="n">
        <v>0.8</v>
      </c>
      <c r="FA11" s="0" t="n">
        <v>0.8</v>
      </c>
      <c r="FB11" s="0" t="n">
        <v>0.8</v>
      </c>
      <c r="FC11" s="0" t="n">
        <v>0.8</v>
      </c>
    </row>
    <row r="12" customFormat="false" ht="12.75" hidden="false" customHeight="false" outlineLevel="0" collapsed="false">
      <c r="A12" s="3"/>
      <c r="B12" s="3" t="n">
        <f aca="false">AVERAGE(I83:FC83)</f>
        <v>0.598540145985402</v>
      </c>
      <c r="C12" s="4" t="s">
        <v>99</v>
      </c>
      <c r="D12" s="4" t="s">
        <v>106</v>
      </c>
      <c r="E12" s="4" t="s">
        <v>105</v>
      </c>
      <c r="F12" s="4" t="s">
        <v>102</v>
      </c>
      <c r="G12" s="4" t="s">
        <v>107</v>
      </c>
      <c r="I12" s="0" t="n">
        <v>0</v>
      </c>
      <c r="J12" s="0" t="n">
        <v>0.8</v>
      </c>
      <c r="K12" s="0" t="n">
        <v>0.4</v>
      </c>
      <c r="L12" s="0" t="n">
        <v>0.8</v>
      </c>
      <c r="M12" s="0" t="n">
        <v>0.8</v>
      </c>
      <c r="O12" s="0" t="n">
        <v>0.6</v>
      </c>
      <c r="P12" s="0" t="n">
        <v>0.8</v>
      </c>
      <c r="Q12" s="0" t="n">
        <v>0.8</v>
      </c>
      <c r="R12" s="0" t="n">
        <v>0.8</v>
      </c>
      <c r="S12" s="0" t="n">
        <v>0.8</v>
      </c>
      <c r="T12" s="0" t="n">
        <v>0</v>
      </c>
      <c r="U12" s="0" t="n">
        <v>0.8</v>
      </c>
      <c r="V12" s="0" t="n">
        <v>0.8</v>
      </c>
      <c r="X12" s="0" t="n">
        <v>0.8</v>
      </c>
      <c r="Y12" s="0" t="n">
        <v>0.8</v>
      </c>
      <c r="AA12" s="0" t="n">
        <v>0.8</v>
      </c>
      <c r="AB12" s="0" t="n">
        <v>0.8</v>
      </c>
      <c r="AC12" s="0" t="n">
        <v>0.8</v>
      </c>
      <c r="AD12" s="0" t="n">
        <v>0.8</v>
      </c>
      <c r="AE12" s="0" t="n">
        <v>0.6</v>
      </c>
      <c r="AF12" s="0" t="n">
        <v>0.8</v>
      </c>
      <c r="AG12" s="0" t="n">
        <v>0.8</v>
      </c>
      <c r="AH12" s="0" t="n">
        <v>0.8</v>
      </c>
      <c r="AI12" s="0" t="n">
        <v>0.8</v>
      </c>
      <c r="AJ12" s="0" t="n">
        <v>0.6</v>
      </c>
      <c r="AK12" s="0" t="n">
        <v>0</v>
      </c>
      <c r="AL12" s="0" t="n">
        <v>0.8</v>
      </c>
      <c r="AM12" s="0" t="n">
        <v>0.8</v>
      </c>
      <c r="AO12" s="0" t="n">
        <v>0.8</v>
      </c>
      <c r="AP12" s="0" t="n">
        <v>0.8</v>
      </c>
      <c r="AQ12" s="0" t="n">
        <v>0.8</v>
      </c>
      <c r="AR12" s="0" t="n">
        <v>0.8</v>
      </c>
      <c r="AS12" s="0" t="n">
        <v>0.8</v>
      </c>
      <c r="AT12" s="0" t="n">
        <v>0.8</v>
      </c>
      <c r="AU12" s="0" t="n">
        <v>0</v>
      </c>
      <c r="AV12" s="0" t="n">
        <v>0.8</v>
      </c>
      <c r="AW12" s="0" t="n">
        <v>0.8</v>
      </c>
      <c r="AX12" s="0" t="n">
        <v>0.8</v>
      </c>
      <c r="AZ12" s="0" t="n">
        <v>0</v>
      </c>
      <c r="BA12" s="0" t="n">
        <v>0.8</v>
      </c>
      <c r="BB12" s="0" t="n">
        <v>0.8</v>
      </c>
      <c r="BC12" s="0" t="n">
        <v>0.6</v>
      </c>
      <c r="BD12" s="0" t="n">
        <v>0.8</v>
      </c>
      <c r="BE12" s="0" t="n">
        <v>0</v>
      </c>
      <c r="BF12" s="0" t="n">
        <v>0.8</v>
      </c>
      <c r="BG12" s="0" t="n">
        <v>0.8</v>
      </c>
      <c r="BH12" s="0" t="n">
        <v>0.6</v>
      </c>
      <c r="BI12" s="0" t="n">
        <v>0.8</v>
      </c>
      <c r="BJ12" s="0" t="n">
        <v>0</v>
      </c>
      <c r="BL12" s="0" t="n">
        <v>0.2</v>
      </c>
      <c r="BM12" s="0" t="n">
        <v>0.8</v>
      </c>
      <c r="BN12" s="0" t="n">
        <v>0.8</v>
      </c>
      <c r="BO12" s="0" t="n">
        <v>0.8</v>
      </c>
      <c r="BP12" s="0" t="n">
        <v>0.8</v>
      </c>
      <c r="BQ12" s="0" t="n">
        <v>0</v>
      </c>
      <c r="BR12" s="0" t="n">
        <v>0</v>
      </c>
      <c r="BS12" s="0" t="n">
        <v>0</v>
      </c>
      <c r="BT12" s="0" t="n">
        <v>0.6</v>
      </c>
      <c r="BU12" s="0" t="n">
        <v>0.8</v>
      </c>
      <c r="BW12" s="0" t="n">
        <v>0.8</v>
      </c>
      <c r="BX12" s="0" t="n">
        <v>0.8</v>
      </c>
      <c r="BY12" s="0" t="n">
        <v>0</v>
      </c>
      <c r="BZ12" s="0" t="n">
        <v>0.8</v>
      </c>
      <c r="CA12" s="0" t="n">
        <v>0</v>
      </c>
      <c r="CB12" s="0" t="n">
        <v>0.8</v>
      </c>
      <c r="CC12" s="0" t="n">
        <v>0</v>
      </c>
      <c r="CD12" s="0" t="n">
        <v>0</v>
      </c>
      <c r="CE12" s="0" t="n">
        <v>0</v>
      </c>
      <c r="CG12" s="0" t="n">
        <v>0.8</v>
      </c>
      <c r="CH12" s="0" t="n">
        <v>0.8</v>
      </c>
      <c r="CI12" s="0" t="n">
        <v>0</v>
      </c>
      <c r="CJ12" s="0" t="n">
        <v>0.8</v>
      </c>
      <c r="CK12" s="0" t="n">
        <v>0.8</v>
      </c>
      <c r="CL12" s="0" t="n">
        <v>0.8</v>
      </c>
      <c r="CM12" s="0" t="n">
        <v>0</v>
      </c>
      <c r="CN12" s="0" t="n">
        <v>0.8</v>
      </c>
      <c r="CO12" s="0" t="n">
        <v>0.8</v>
      </c>
      <c r="CP12" s="0" t="n">
        <v>0.8</v>
      </c>
      <c r="CR12" s="0" t="n">
        <v>0.6</v>
      </c>
      <c r="CS12" s="0" t="n">
        <v>0.8</v>
      </c>
      <c r="CT12" s="0" t="n">
        <v>0.8</v>
      </c>
      <c r="CU12" s="0" t="n">
        <v>0.8</v>
      </c>
      <c r="CV12" s="0" t="n">
        <v>0.8</v>
      </c>
      <c r="CW12" s="0" t="n">
        <v>0.8</v>
      </c>
      <c r="CX12" s="0" t="n">
        <v>0.6</v>
      </c>
      <c r="CY12" s="0" t="n">
        <v>0.8</v>
      </c>
      <c r="CZ12" s="0" t="n">
        <v>0.8</v>
      </c>
      <c r="DA12" s="0" t="n">
        <v>0.6</v>
      </c>
      <c r="DC12" s="0" t="n">
        <v>0</v>
      </c>
      <c r="DD12" s="0" t="n">
        <v>0.8</v>
      </c>
      <c r="DE12" s="0" t="n">
        <v>0</v>
      </c>
      <c r="DF12" s="0" t="n">
        <v>0.6</v>
      </c>
      <c r="DG12" s="0" t="n">
        <v>0.8</v>
      </c>
      <c r="DH12" s="0" t="n">
        <v>0.8</v>
      </c>
      <c r="DI12" s="0" t="n">
        <v>0.6</v>
      </c>
      <c r="DJ12" s="0" t="n">
        <v>0</v>
      </c>
      <c r="DK12" s="0" t="n">
        <v>0.6</v>
      </c>
      <c r="DL12" s="0" t="n">
        <v>0.8</v>
      </c>
      <c r="DN12" s="0" t="n">
        <v>0.8</v>
      </c>
      <c r="DO12" s="0" t="n">
        <v>0.8</v>
      </c>
      <c r="DP12" s="0" t="n">
        <v>0</v>
      </c>
      <c r="DQ12" s="0" t="n">
        <v>0.8</v>
      </c>
      <c r="DR12" s="0" t="n">
        <v>0.8</v>
      </c>
      <c r="DS12" s="0" t="n">
        <v>0.4</v>
      </c>
      <c r="DT12" s="0" t="n">
        <v>0</v>
      </c>
      <c r="DU12" s="0" t="n">
        <v>0.8</v>
      </c>
      <c r="DV12" s="0" t="n">
        <v>0.4</v>
      </c>
      <c r="DW12" s="0" t="n">
        <v>0.8</v>
      </c>
      <c r="DY12" s="0" t="n">
        <v>0.8</v>
      </c>
      <c r="DZ12" s="0" t="n">
        <v>0.6</v>
      </c>
      <c r="EA12" s="0" t="n">
        <v>0.8</v>
      </c>
      <c r="EB12" s="0" t="n">
        <v>0.8</v>
      </c>
      <c r="EC12" s="0" t="n">
        <v>0.8</v>
      </c>
      <c r="ED12" s="0" t="n">
        <v>0.8</v>
      </c>
      <c r="EE12" s="0" t="n">
        <v>0.6</v>
      </c>
      <c r="EF12" s="0" t="n">
        <v>0</v>
      </c>
      <c r="EG12" s="0" t="n">
        <v>0</v>
      </c>
      <c r="EH12" s="0" t="n">
        <v>0.8</v>
      </c>
      <c r="EJ12" s="0" t="n">
        <v>0.2</v>
      </c>
      <c r="EK12" s="0" t="n">
        <v>0.8</v>
      </c>
      <c r="EL12" s="0" t="n">
        <v>0.8</v>
      </c>
      <c r="EM12" s="0" t="n">
        <v>0.2</v>
      </c>
      <c r="EN12" s="0" t="n">
        <v>0</v>
      </c>
      <c r="EO12" s="0" t="n">
        <v>0.8</v>
      </c>
      <c r="EP12" s="0" t="n">
        <v>0.8</v>
      </c>
      <c r="EQ12" s="0" t="n">
        <v>0.8</v>
      </c>
      <c r="ER12" s="0" t="n">
        <v>0.6</v>
      </c>
      <c r="ES12" s="0" t="n">
        <v>0.8</v>
      </c>
      <c r="ET12" s="0" t="n">
        <v>0.8</v>
      </c>
      <c r="EU12" s="0" t="n">
        <v>0</v>
      </c>
      <c r="EV12" s="0" t="n">
        <v>0</v>
      </c>
      <c r="EX12" s="0" t="n">
        <v>0.8</v>
      </c>
      <c r="EY12" s="0" t="n">
        <v>0.8</v>
      </c>
      <c r="EZ12" s="0" t="n">
        <v>0.8</v>
      </c>
      <c r="FA12" s="0" t="n">
        <v>0.8</v>
      </c>
      <c r="FB12" s="0" t="n">
        <v>0.8</v>
      </c>
      <c r="FC12" s="0" t="n">
        <v>0.8</v>
      </c>
    </row>
    <row r="13" customFormat="false" ht="12.75" hidden="false" customHeight="false" outlineLevel="0" collapsed="false">
      <c r="A13" s="3"/>
      <c r="B13" s="3" t="n">
        <f aca="false">AVERAGE(I84:FC84)</f>
        <v>0.630656934306569</v>
      </c>
      <c r="C13" s="4" t="s">
        <v>99</v>
      </c>
      <c r="D13" s="4" t="s">
        <v>106</v>
      </c>
      <c r="E13" s="4" t="s">
        <v>105</v>
      </c>
      <c r="F13" s="4" t="s">
        <v>104</v>
      </c>
      <c r="G13" s="4" t="s">
        <v>103</v>
      </c>
      <c r="I13" s="0" t="n">
        <v>0.6</v>
      </c>
      <c r="J13" s="0" t="n">
        <v>0.8</v>
      </c>
      <c r="K13" s="0" t="n">
        <v>0.8</v>
      </c>
      <c r="L13" s="0" t="n">
        <v>0.8</v>
      </c>
      <c r="M13" s="0" t="n">
        <v>0.6</v>
      </c>
      <c r="O13" s="0" t="n">
        <v>0.8</v>
      </c>
      <c r="P13" s="0" t="n">
        <v>0.6</v>
      </c>
      <c r="Q13" s="0" t="n">
        <v>0.8</v>
      </c>
      <c r="R13" s="0" t="n">
        <v>0.6</v>
      </c>
      <c r="S13" s="0" t="n">
        <v>0.8</v>
      </c>
      <c r="T13" s="0" t="n">
        <v>0.6</v>
      </c>
      <c r="U13" s="0" t="n">
        <v>0.8</v>
      </c>
      <c r="V13" s="0" t="n">
        <v>0.8</v>
      </c>
      <c r="X13" s="0" t="n">
        <v>0.8</v>
      </c>
      <c r="Y13" s="0" t="n">
        <v>0.8</v>
      </c>
      <c r="AA13" s="0" t="n">
        <v>0</v>
      </c>
      <c r="AB13" s="0" t="n">
        <v>0.8</v>
      </c>
      <c r="AC13" s="0" t="n">
        <v>0.8</v>
      </c>
      <c r="AD13" s="0" t="n">
        <v>0.2</v>
      </c>
      <c r="AE13" s="0" t="n">
        <v>0.8</v>
      </c>
      <c r="AF13" s="0" t="n">
        <v>0.8</v>
      </c>
      <c r="AG13" s="0" t="n">
        <v>0.8</v>
      </c>
      <c r="AH13" s="0" t="n">
        <v>0.8</v>
      </c>
      <c r="AI13" s="0" t="n">
        <v>0.8</v>
      </c>
      <c r="AJ13" s="0" t="n">
        <v>0.8</v>
      </c>
      <c r="AK13" s="0" t="n">
        <v>0.4</v>
      </c>
      <c r="AL13" s="0" t="n">
        <v>0.8</v>
      </c>
      <c r="AM13" s="0" t="n">
        <v>0.6</v>
      </c>
      <c r="AO13" s="0" t="n">
        <v>0.8</v>
      </c>
      <c r="AP13" s="0" t="n">
        <v>0.8</v>
      </c>
      <c r="AQ13" s="0" t="n">
        <v>0.8</v>
      </c>
      <c r="AR13" s="0" t="n">
        <v>0.4</v>
      </c>
      <c r="AS13" s="0" t="n">
        <v>0.8</v>
      </c>
      <c r="AT13" s="0" t="n">
        <v>0.8</v>
      </c>
      <c r="AU13" s="0" t="n">
        <v>0.2</v>
      </c>
      <c r="AV13" s="0" t="n">
        <v>0.8</v>
      </c>
      <c r="AW13" s="0" t="n">
        <v>0.4</v>
      </c>
      <c r="AX13" s="0" t="n">
        <v>0.8</v>
      </c>
      <c r="AZ13" s="0" t="n">
        <v>0</v>
      </c>
      <c r="BA13" s="0" t="n">
        <v>0.8</v>
      </c>
      <c r="BB13" s="0" t="n">
        <v>0.8</v>
      </c>
      <c r="BC13" s="0" t="n">
        <v>0.8</v>
      </c>
      <c r="BD13" s="0" t="n">
        <v>0.8</v>
      </c>
      <c r="BE13" s="0" t="n">
        <v>0.8</v>
      </c>
      <c r="BF13" s="0" t="n">
        <v>0.8</v>
      </c>
      <c r="BG13" s="0" t="n">
        <v>0.4</v>
      </c>
      <c r="BH13" s="0" t="n">
        <v>0.8</v>
      </c>
      <c r="BI13" s="0" t="n">
        <v>0.4</v>
      </c>
      <c r="BJ13" s="0" t="n">
        <v>0</v>
      </c>
      <c r="BL13" s="0" t="n">
        <v>0</v>
      </c>
      <c r="BM13" s="0" t="n">
        <v>0.8</v>
      </c>
      <c r="BN13" s="0" t="n">
        <v>0.8</v>
      </c>
      <c r="BO13" s="0" t="n">
        <v>0.8</v>
      </c>
      <c r="BP13" s="0" t="n">
        <v>0.8</v>
      </c>
      <c r="BQ13" s="0" t="n">
        <v>0.6</v>
      </c>
      <c r="BR13" s="0" t="n">
        <v>0.8</v>
      </c>
      <c r="BS13" s="0" t="n">
        <v>0.4</v>
      </c>
      <c r="BT13" s="0" t="n">
        <v>0.8</v>
      </c>
      <c r="BU13" s="0" t="n">
        <v>0.8</v>
      </c>
      <c r="BW13" s="0" t="n">
        <v>0.2</v>
      </c>
      <c r="BX13" s="0" t="n">
        <v>0.8</v>
      </c>
      <c r="BY13" s="0" t="n">
        <v>0.4</v>
      </c>
      <c r="BZ13" s="0" t="n">
        <v>0.8</v>
      </c>
      <c r="CA13" s="0" t="n">
        <v>0</v>
      </c>
      <c r="CB13" s="0" t="n">
        <v>0.8</v>
      </c>
      <c r="CC13" s="0" t="n">
        <v>0.8</v>
      </c>
      <c r="CD13" s="0" t="n">
        <v>0</v>
      </c>
      <c r="CE13" s="0" t="n">
        <v>0</v>
      </c>
      <c r="CG13" s="0" t="n">
        <v>0.8</v>
      </c>
      <c r="CH13" s="0" t="n">
        <v>0.8</v>
      </c>
      <c r="CI13" s="0" t="n">
        <v>0</v>
      </c>
      <c r="CJ13" s="0" t="n">
        <v>0.8</v>
      </c>
      <c r="CK13" s="0" t="n">
        <v>0.8</v>
      </c>
      <c r="CL13" s="0" t="n">
        <v>0</v>
      </c>
      <c r="CM13" s="0" t="n">
        <v>0.8</v>
      </c>
      <c r="CN13" s="0" t="n">
        <v>0.8</v>
      </c>
      <c r="CO13" s="0" t="n">
        <v>0.8</v>
      </c>
      <c r="CP13" s="0" t="n">
        <v>0.8</v>
      </c>
      <c r="CR13" s="0" t="n">
        <v>0.8</v>
      </c>
      <c r="CS13" s="0" t="n">
        <v>0.8</v>
      </c>
      <c r="CT13" s="0" t="n">
        <v>0.8</v>
      </c>
      <c r="CU13" s="0" t="n">
        <v>0.8</v>
      </c>
      <c r="CV13" s="0" t="n">
        <v>0.8</v>
      </c>
      <c r="CW13" s="0" t="n">
        <v>0.8</v>
      </c>
      <c r="CX13" s="0" t="n">
        <v>0.2</v>
      </c>
      <c r="CY13" s="0" t="n">
        <v>0.8</v>
      </c>
      <c r="CZ13" s="0" t="n">
        <v>0.8</v>
      </c>
      <c r="DA13" s="0" t="n">
        <v>0.8</v>
      </c>
      <c r="DC13" s="0" t="n">
        <v>0.2</v>
      </c>
      <c r="DD13" s="0" t="n">
        <v>0.6</v>
      </c>
      <c r="DE13" s="0" t="n">
        <v>0.8</v>
      </c>
      <c r="DF13" s="0" t="n">
        <v>0.8</v>
      </c>
      <c r="DG13" s="0" t="n">
        <v>0.8</v>
      </c>
      <c r="DH13" s="0" t="n">
        <v>0.8</v>
      </c>
      <c r="DI13" s="0" t="n">
        <v>0.6</v>
      </c>
      <c r="DJ13" s="0" t="n">
        <v>0.4</v>
      </c>
      <c r="DK13" s="0" t="n">
        <v>0.8</v>
      </c>
      <c r="DL13" s="0" t="n">
        <v>0.8</v>
      </c>
      <c r="DN13" s="0" t="n">
        <v>0.8</v>
      </c>
      <c r="DO13" s="0" t="n">
        <v>0.6</v>
      </c>
      <c r="DP13" s="0" t="n">
        <v>0.8</v>
      </c>
      <c r="DQ13" s="0" t="n">
        <v>0</v>
      </c>
      <c r="DR13" s="0" t="n">
        <v>0.8</v>
      </c>
      <c r="DS13" s="0" t="n">
        <v>0.6</v>
      </c>
      <c r="DT13" s="0" t="n">
        <v>0</v>
      </c>
      <c r="DU13" s="0" t="n">
        <v>0.8</v>
      </c>
      <c r="DV13" s="0" t="n">
        <v>0</v>
      </c>
      <c r="DW13" s="0" t="n">
        <v>0</v>
      </c>
      <c r="DY13" s="0" t="n">
        <v>0.8</v>
      </c>
      <c r="DZ13" s="0" t="n">
        <v>0.8</v>
      </c>
      <c r="EA13" s="0" t="n">
        <v>0.6</v>
      </c>
      <c r="EB13" s="0" t="n">
        <v>0.8</v>
      </c>
      <c r="EC13" s="0" t="n">
        <v>0.8</v>
      </c>
      <c r="ED13" s="0" t="n">
        <v>0.6</v>
      </c>
      <c r="EE13" s="0" t="n">
        <v>0.8</v>
      </c>
      <c r="EF13" s="0" t="n">
        <v>0</v>
      </c>
      <c r="EG13" s="0" t="n">
        <v>0</v>
      </c>
      <c r="EH13" s="0" t="n">
        <v>0.6</v>
      </c>
      <c r="EJ13" s="0" t="n">
        <v>0.8</v>
      </c>
      <c r="EK13" s="0" t="n">
        <v>0.8</v>
      </c>
      <c r="EL13" s="0" t="n">
        <v>0.8</v>
      </c>
      <c r="EM13" s="0" t="n">
        <v>0.2</v>
      </c>
      <c r="EN13" s="0" t="n">
        <v>0</v>
      </c>
      <c r="EO13" s="0" t="n">
        <v>0.8</v>
      </c>
      <c r="EP13" s="0" t="n">
        <v>0.8</v>
      </c>
      <c r="EQ13" s="0" t="n">
        <v>0.8</v>
      </c>
      <c r="ER13" s="0" t="n">
        <v>0.8</v>
      </c>
      <c r="ES13" s="0" t="n">
        <v>0.8</v>
      </c>
      <c r="ET13" s="0" t="n">
        <v>0.8</v>
      </c>
      <c r="EU13" s="0" t="n">
        <v>0.8</v>
      </c>
      <c r="EV13" s="0" t="n">
        <v>0</v>
      </c>
      <c r="EX13" s="0" t="n">
        <v>0.8</v>
      </c>
      <c r="EY13" s="0" t="n">
        <v>0.8</v>
      </c>
      <c r="EZ13" s="0" t="n">
        <v>0.8</v>
      </c>
      <c r="FA13" s="0" t="n">
        <v>0.8</v>
      </c>
      <c r="FB13" s="0" t="n">
        <v>0.8</v>
      </c>
      <c r="FC13" s="0" t="n">
        <v>0.8</v>
      </c>
    </row>
    <row r="14" customFormat="false" ht="12.75" hidden="false" customHeight="false" outlineLevel="0" collapsed="false">
      <c r="A14" s="3"/>
      <c r="B14" s="3" t="n">
        <f aca="false">AVERAGE(I85:FC85)</f>
        <v>0.626277372262774</v>
      </c>
      <c r="C14" s="4" t="s">
        <v>99</v>
      </c>
      <c r="D14" s="4" t="s">
        <v>106</v>
      </c>
      <c r="E14" s="4" t="s">
        <v>105</v>
      </c>
      <c r="F14" s="4" t="s">
        <v>104</v>
      </c>
      <c r="G14" s="4" t="s">
        <v>107</v>
      </c>
      <c r="I14" s="0" t="n">
        <v>0.4</v>
      </c>
      <c r="J14" s="0" t="n">
        <v>0.8</v>
      </c>
      <c r="K14" s="0" t="n">
        <v>0.8</v>
      </c>
      <c r="L14" s="0" t="n">
        <v>0.8</v>
      </c>
      <c r="M14" s="0" t="n">
        <v>0.6</v>
      </c>
      <c r="O14" s="0" t="n">
        <v>0.6</v>
      </c>
      <c r="P14" s="0" t="n">
        <v>0.8</v>
      </c>
      <c r="Q14" s="0" t="n">
        <v>0.8</v>
      </c>
      <c r="R14" s="0" t="n">
        <v>0.6</v>
      </c>
      <c r="S14" s="0" t="n">
        <v>0.8</v>
      </c>
      <c r="T14" s="0" t="n">
        <v>0.8</v>
      </c>
      <c r="U14" s="0" t="n">
        <v>0.8</v>
      </c>
      <c r="V14" s="0" t="n">
        <v>0.8</v>
      </c>
      <c r="X14" s="0" t="n">
        <v>0.8</v>
      </c>
      <c r="Y14" s="0" t="n">
        <v>0.8</v>
      </c>
      <c r="AA14" s="0" t="n">
        <v>0</v>
      </c>
      <c r="AB14" s="0" t="n">
        <v>0.8</v>
      </c>
      <c r="AC14" s="0" t="n">
        <v>0.8</v>
      </c>
      <c r="AD14" s="0" t="n">
        <v>0.8</v>
      </c>
      <c r="AE14" s="0" t="n">
        <v>0.8</v>
      </c>
      <c r="AF14" s="0" t="n">
        <v>0.8</v>
      </c>
      <c r="AG14" s="0" t="n">
        <v>0.8</v>
      </c>
      <c r="AH14" s="0" t="n">
        <v>0.8</v>
      </c>
      <c r="AI14" s="0" t="n">
        <v>0.8</v>
      </c>
      <c r="AJ14" s="0" t="n">
        <v>0.8</v>
      </c>
      <c r="AK14" s="0" t="n">
        <v>0</v>
      </c>
      <c r="AL14" s="0" t="n">
        <v>0.6</v>
      </c>
      <c r="AM14" s="0" t="n">
        <v>0.8</v>
      </c>
      <c r="AO14" s="0" t="n">
        <v>0.8</v>
      </c>
      <c r="AP14" s="0" t="n">
        <v>0.8</v>
      </c>
      <c r="AQ14" s="0" t="n">
        <v>0.8</v>
      </c>
      <c r="AR14" s="0" t="n">
        <v>0.2</v>
      </c>
      <c r="AS14" s="0" t="n">
        <v>0.8</v>
      </c>
      <c r="AT14" s="0" t="n">
        <v>0.8</v>
      </c>
      <c r="AU14" s="0" t="n">
        <v>0.4</v>
      </c>
      <c r="AV14" s="0" t="n">
        <v>0.8</v>
      </c>
      <c r="AW14" s="0" t="n">
        <v>0.8</v>
      </c>
      <c r="AX14" s="0" t="n">
        <v>0.8</v>
      </c>
      <c r="AZ14" s="0" t="n">
        <v>0</v>
      </c>
      <c r="BA14" s="0" t="n">
        <v>0.8</v>
      </c>
      <c r="BB14" s="0" t="n">
        <v>0.8</v>
      </c>
      <c r="BC14" s="0" t="n">
        <v>0.8</v>
      </c>
      <c r="BD14" s="0" t="n">
        <v>0.8</v>
      </c>
      <c r="BE14" s="0" t="n">
        <v>0.8</v>
      </c>
      <c r="BF14" s="0" t="n">
        <v>0.8</v>
      </c>
      <c r="BG14" s="0" t="n">
        <v>0.6</v>
      </c>
      <c r="BH14" s="0" t="n">
        <v>0.8</v>
      </c>
      <c r="BI14" s="0" t="n">
        <v>0.2</v>
      </c>
      <c r="BJ14" s="0" t="n">
        <v>0</v>
      </c>
      <c r="BL14" s="0" t="n">
        <v>0</v>
      </c>
      <c r="BM14" s="0" t="n">
        <v>0.8</v>
      </c>
      <c r="BN14" s="0" t="n">
        <v>0.8</v>
      </c>
      <c r="BO14" s="0" t="n">
        <v>0.8</v>
      </c>
      <c r="BP14" s="0" t="n">
        <v>0.8</v>
      </c>
      <c r="BQ14" s="0" t="n">
        <v>0</v>
      </c>
      <c r="BR14" s="0" t="n">
        <v>0.2</v>
      </c>
      <c r="BS14" s="0" t="n">
        <v>0.8</v>
      </c>
      <c r="BT14" s="0" t="n">
        <v>0.8</v>
      </c>
      <c r="BU14" s="0" t="n">
        <v>0.8</v>
      </c>
      <c r="BW14" s="0" t="n">
        <v>0.6</v>
      </c>
      <c r="BX14" s="0" t="n">
        <v>0.8</v>
      </c>
      <c r="BY14" s="0" t="n">
        <v>0</v>
      </c>
      <c r="BZ14" s="0" t="n">
        <v>0.8</v>
      </c>
      <c r="CA14" s="0" t="n">
        <v>0</v>
      </c>
      <c r="CB14" s="0" t="n">
        <v>0.8</v>
      </c>
      <c r="CC14" s="0" t="n">
        <v>0</v>
      </c>
      <c r="CD14" s="0" t="n">
        <v>0.2</v>
      </c>
      <c r="CE14" s="0" t="n">
        <v>0.2</v>
      </c>
      <c r="CG14" s="0" t="n">
        <v>0.8</v>
      </c>
      <c r="CH14" s="0" t="n">
        <v>0.8</v>
      </c>
      <c r="CI14" s="0" t="n">
        <v>0</v>
      </c>
      <c r="CJ14" s="0" t="n">
        <v>0.8</v>
      </c>
      <c r="CK14" s="0" t="n">
        <v>0.8</v>
      </c>
      <c r="CL14" s="0" t="n">
        <v>0.8</v>
      </c>
      <c r="CM14" s="0" t="n">
        <v>0.8</v>
      </c>
      <c r="CN14" s="0" t="n">
        <v>0.6</v>
      </c>
      <c r="CO14" s="0" t="n">
        <v>0.8</v>
      </c>
      <c r="CP14" s="0" t="n">
        <v>0.8</v>
      </c>
      <c r="CR14" s="0" t="n">
        <v>0.8</v>
      </c>
      <c r="CS14" s="0" t="n">
        <v>0.8</v>
      </c>
      <c r="CT14" s="0" t="n">
        <v>0.8</v>
      </c>
      <c r="CU14" s="0" t="n">
        <v>0.8</v>
      </c>
      <c r="CV14" s="0" t="n">
        <v>0.8</v>
      </c>
      <c r="CW14" s="0" t="n">
        <v>0.8</v>
      </c>
      <c r="CX14" s="0" t="n">
        <v>0.4</v>
      </c>
      <c r="CY14" s="0" t="n">
        <v>0.8</v>
      </c>
      <c r="CZ14" s="0" t="n">
        <v>0.8</v>
      </c>
      <c r="DA14" s="0" t="n">
        <v>0.8</v>
      </c>
      <c r="DC14" s="0" t="n">
        <v>0.2</v>
      </c>
      <c r="DD14" s="0" t="n">
        <v>0.8</v>
      </c>
      <c r="DE14" s="0" t="n">
        <v>0</v>
      </c>
      <c r="DF14" s="0" t="n">
        <v>0.6</v>
      </c>
      <c r="DG14" s="0" t="n">
        <v>0.8</v>
      </c>
      <c r="DH14" s="0" t="n">
        <v>0.8</v>
      </c>
      <c r="DI14" s="0" t="n">
        <v>0.6</v>
      </c>
      <c r="DJ14" s="0" t="n">
        <v>0.2</v>
      </c>
      <c r="DK14" s="0" t="n">
        <v>0.6</v>
      </c>
      <c r="DL14" s="0" t="n">
        <v>0.8</v>
      </c>
      <c r="DN14" s="0" t="n">
        <v>0.8</v>
      </c>
      <c r="DO14" s="0" t="n">
        <v>0.8</v>
      </c>
      <c r="DP14" s="0" t="n">
        <v>0.4</v>
      </c>
      <c r="DQ14" s="0" t="n">
        <v>0</v>
      </c>
      <c r="DR14" s="0" t="n">
        <v>0.8</v>
      </c>
      <c r="DS14" s="0" t="n">
        <v>0.2</v>
      </c>
      <c r="DT14" s="0" t="n">
        <v>0</v>
      </c>
      <c r="DU14" s="0" t="n">
        <v>0.8</v>
      </c>
      <c r="DV14" s="0" t="n">
        <v>0</v>
      </c>
      <c r="DW14" s="0" t="n">
        <v>0.8</v>
      </c>
      <c r="DY14" s="0" t="n">
        <v>0.8</v>
      </c>
      <c r="DZ14" s="0" t="n">
        <v>0.8</v>
      </c>
      <c r="EA14" s="0" t="n">
        <v>0.8</v>
      </c>
      <c r="EB14" s="0" t="n">
        <v>0.8</v>
      </c>
      <c r="EC14" s="0" t="n">
        <v>0.8</v>
      </c>
      <c r="ED14" s="0" t="n">
        <v>0.6</v>
      </c>
      <c r="EE14" s="0" t="n">
        <v>0.8</v>
      </c>
      <c r="EF14" s="0" t="n">
        <v>0</v>
      </c>
      <c r="EG14" s="0" t="n">
        <v>0</v>
      </c>
      <c r="EH14" s="0" t="n">
        <v>0.8</v>
      </c>
      <c r="EJ14" s="0" t="n">
        <v>0.4</v>
      </c>
      <c r="EK14" s="0" t="n">
        <v>0.8</v>
      </c>
      <c r="EL14" s="0" t="n">
        <v>0.8</v>
      </c>
      <c r="EM14" s="0" t="n">
        <v>0.4</v>
      </c>
      <c r="EN14" s="0" t="n">
        <v>0</v>
      </c>
      <c r="EO14" s="0" t="n">
        <v>0.8</v>
      </c>
      <c r="EP14" s="0" t="n">
        <v>0.8</v>
      </c>
      <c r="EQ14" s="0" t="n">
        <v>0.8</v>
      </c>
      <c r="ER14" s="0" t="n">
        <v>0.8</v>
      </c>
      <c r="ES14" s="0" t="n">
        <v>0.8</v>
      </c>
      <c r="ET14" s="0" t="n">
        <v>0.8</v>
      </c>
      <c r="EU14" s="0" t="n">
        <v>0.8</v>
      </c>
      <c r="EV14" s="0" t="n">
        <v>0</v>
      </c>
      <c r="EX14" s="0" t="n">
        <v>0.8</v>
      </c>
      <c r="EY14" s="0" t="n">
        <v>0.8</v>
      </c>
      <c r="EZ14" s="0" t="n">
        <v>0.8</v>
      </c>
      <c r="FA14" s="0" t="n">
        <v>0.8</v>
      </c>
      <c r="FB14" s="0" t="n">
        <v>0.8</v>
      </c>
      <c r="FC14" s="0" t="n">
        <v>0.8</v>
      </c>
    </row>
    <row r="15" customFormat="false" ht="12.75" hidden="false" customHeight="false" outlineLevel="0" collapsed="false">
      <c r="A15" s="3"/>
      <c r="B15" s="3" t="n">
        <f aca="false">AVERAGE(I86:FC86)</f>
        <v>0.51970802919708</v>
      </c>
      <c r="C15" s="4" t="s">
        <v>99</v>
      </c>
      <c r="D15" s="4" t="s">
        <v>108</v>
      </c>
      <c r="E15" s="4" t="s">
        <v>101</v>
      </c>
      <c r="F15" s="4" t="s">
        <v>102</v>
      </c>
      <c r="G15" s="4" t="s">
        <v>103</v>
      </c>
      <c r="I15" s="0" t="n">
        <v>0.2</v>
      </c>
      <c r="J15" s="0" t="n">
        <v>0</v>
      </c>
      <c r="K15" s="0" t="n">
        <v>0.8</v>
      </c>
      <c r="L15" s="0" t="n">
        <v>0.6</v>
      </c>
      <c r="M15" s="0" t="n">
        <v>0.2</v>
      </c>
      <c r="O15" s="0" t="n">
        <v>0.4</v>
      </c>
      <c r="P15" s="0" t="n">
        <v>0.8</v>
      </c>
      <c r="Q15" s="0" t="n">
        <v>0.8</v>
      </c>
      <c r="R15" s="0" t="n">
        <v>0.2</v>
      </c>
      <c r="S15" s="0" t="n">
        <v>0.6</v>
      </c>
      <c r="T15" s="0" t="n">
        <v>0</v>
      </c>
      <c r="U15" s="0" t="n">
        <v>0.6</v>
      </c>
      <c r="V15" s="0" t="n">
        <v>0.8</v>
      </c>
      <c r="X15" s="0" t="n">
        <v>0.2</v>
      </c>
      <c r="Y15" s="0" t="n">
        <v>0.8</v>
      </c>
      <c r="AA15" s="0" t="n">
        <v>0.8</v>
      </c>
      <c r="AB15" s="0" t="n">
        <v>0.8</v>
      </c>
      <c r="AC15" s="0" t="n">
        <v>0.8</v>
      </c>
      <c r="AD15" s="0" t="n">
        <v>0.8</v>
      </c>
      <c r="AE15" s="0" t="n">
        <v>0.6</v>
      </c>
      <c r="AF15" s="0" t="n">
        <v>0.6</v>
      </c>
      <c r="AG15" s="0" t="n">
        <v>0.6</v>
      </c>
      <c r="AH15" s="0" t="n">
        <v>0.2</v>
      </c>
      <c r="AI15" s="0" t="n">
        <v>0.6</v>
      </c>
      <c r="AJ15" s="0" t="n">
        <v>0</v>
      </c>
      <c r="AK15" s="0" t="n">
        <v>0</v>
      </c>
      <c r="AL15" s="0" t="n">
        <v>0.8</v>
      </c>
      <c r="AM15" s="0" t="n">
        <v>0.6</v>
      </c>
      <c r="AO15" s="0" t="n">
        <v>0.8</v>
      </c>
      <c r="AP15" s="0" t="n">
        <v>0.8</v>
      </c>
      <c r="AQ15" s="0" t="n">
        <v>0.8</v>
      </c>
      <c r="AR15" s="0" t="n">
        <v>0.8</v>
      </c>
      <c r="AS15" s="0" t="n">
        <v>0.4</v>
      </c>
      <c r="AT15" s="0" t="n">
        <v>0.2</v>
      </c>
      <c r="AU15" s="0" t="n">
        <v>0</v>
      </c>
      <c r="AV15" s="0" t="n">
        <v>0.8</v>
      </c>
      <c r="AW15" s="0" t="n">
        <v>0</v>
      </c>
      <c r="AX15" s="0" t="n">
        <v>0.6</v>
      </c>
      <c r="AZ15" s="0" t="n">
        <v>0</v>
      </c>
      <c r="BA15" s="0" t="n">
        <v>0.8</v>
      </c>
      <c r="BB15" s="0" t="n">
        <v>0.4</v>
      </c>
      <c r="BC15" s="0" t="n">
        <v>0.8</v>
      </c>
      <c r="BD15" s="0" t="n">
        <v>0.8</v>
      </c>
      <c r="BE15" s="0" t="n">
        <v>0</v>
      </c>
      <c r="BF15" s="0" t="n">
        <v>0.8</v>
      </c>
      <c r="BG15" s="0" t="n">
        <v>0.8</v>
      </c>
      <c r="BH15" s="0" t="n">
        <v>0.8</v>
      </c>
      <c r="BI15" s="0" t="n">
        <v>0.8</v>
      </c>
      <c r="BJ15" s="0" t="n">
        <v>0</v>
      </c>
      <c r="BL15" s="0" t="n">
        <v>0.2</v>
      </c>
      <c r="BM15" s="0" t="n">
        <v>0.8</v>
      </c>
      <c r="BN15" s="0" t="n">
        <v>0.8</v>
      </c>
      <c r="BO15" s="0" t="n">
        <v>0.4</v>
      </c>
      <c r="BP15" s="0" t="n">
        <v>0.8</v>
      </c>
      <c r="BQ15" s="0" t="n">
        <v>0.4</v>
      </c>
      <c r="BR15" s="0" t="n">
        <v>0</v>
      </c>
      <c r="BS15" s="0" t="n">
        <v>0.8</v>
      </c>
      <c r="BT15" s="0" t="n">
        <v>0.8</v>
      </c>
      <c r="BU15" s="0" t="n">
        <v>0.8</v>
      </c>
      <c r="BW15" s="0" t="n">
        <v>0.8</v>
      </c>
      <c r="BX15" s="0" t="n">
        <v>0.8</v>
      </c>
      <c r="BY15" s="0" t="n">
        <v>0.4</v>
      </c>
      <c r="BZ15" s="0" t="n">
        <v>0.8</v>
      </c>
      <c r="CA15" s="0" t="n">
        <v>0</v>
      </c>
      <c r="CB15" s="0" t="n">
        <v>0.8</v>
      </c>
      <c r="CC15" s="0" t="n">
        <v>0</v>
      </c>
      <c r="CD15" s="0" t="n">
        <v>0.8</v>
      </c>
      <c r="CE15" s="0" t="n">
        <v>0</v>
      </c>
      <c r="CG15" s="0" t="n">
        <v>0.8</v>
      </c>
      <c r="CH15" s="0" t="n">
        <v>0.8</v>
      </c>
      <c r="CI15" s="0" t="n">
        <v>0</v>
      </c>
      <c r="CJ15" s="0" t="n">
        <v>0.8</v>
      </c>
      <c r="CK15" s="0" t="n">
        <v>0.8</v>
      </c>
      <c r="CL15" s="0" t="n">
        <v>0.8</v>
      </c>
      <c r="CM15" s="0" t="n">
        <v>0.8</v>
      </c>
      <c r="CN15" s="0" t="n">
        <v>0.4</v>
      </c>
      <c r="CO15" s="0" t="n">
        <v>0</v>
      </c>
      <c r="CP15" s="0" t="n">
        <v>0.8</v>
      </c>
      <c r="CR15" s="0" t="n">
        <v>0</v>
      </c>
      <c r="CS15" s="0" t="n">
        <v>0.8</v>
      </c>
      <c r="CT15" s="0" t="n">
        <v>0.8</v>
      </c>
      <c r="CU15" s="0" t="n">
        <v>0.8</v>
      </c>
      <c r="CV15" s="0" t="n">
        <v>0</v>
      </c>
      <c r="CW15" s="0" t="n">
        <v>0.8</v>
      </c>
      <c r="CX15" s="0" t="n">
        <v>0.4</v>
      </c>
      <c r="CY15" s="0" t="n">
        <v>0.8</v>
      </c>
      <c r="CZ15" s="0" t="n">
        <v>0.8</v>
      </c>
      <c r="DA15" s="0" t="n">
        <v>0.8</v>
      </c>
      <c r="DC15" s="0" t="n">
        <v>0.2</v>
      </c>
      <c r="DD15" s="0" t="n">
        <v>0.6</v>
      </c>
      <c r="DE15" s="0" t="n">
        <v>0</v>
      </c>
      <c r="DF15" s="0" t="n">
        <v>0.6</v>
      </c>
      <c r="DG15" s="0" t="n">
        <v>0</v>
      </c>
      <c r="DH15" s="0" t="n">
        <v>0.8</v>
      </c>
      <c r="DI15" s="0" t="n">
        <v>0.4</v>
      </c>
      <c r="DJ15" s="0" t="n">
        <v>0.8</v>
      </c>
      <c r="DK15" s="0" t="n">
        <v>0.6</v>
      </c>
      <c r="DL15" s="0" t="n">
        <v>0.4</v>
      </c>
      <c r="DN15" s="0" t="n">
        <v>0.8</v>
      </c>
      <c r="DO15" s="0" t="n">
        <v>0.8</v>
      </c>
      <c r="DP15" s="0" t="n">
        <v>0.2</v>
      </c>
      <c r="DQ15" s="0" t="n">
        <v>0</v>
      </c>
      <c r="DR15" s="0" t="n">
        <v>0.8</v>
      </c>
      <c r="DS15" s="0" t="n">
        <v>0.4</v>
      </c>
      <c r="DT15" s="0" t="n">
        <v>0</v>
      </c>
      <c r="DU15" s="0" t="n">
        <v>0.4</v>
      </c>
      <c r="DV15" s="0" t="n">
        <v>0.8</v>
      </c>
      <c r="DW15" s="0" t="n">
        <v>0</v>
      </c>
      <c r="DY15" s="0" t="n">
        <v>0</v>
      </c>
      <c r="DZ15" s="0" t="n">
        <v>0.8</v>
      </c>
      <c r="EA15" s="0" t="n">
        <v>0.2</v>
      </c>
      <c r="EB15" s="0" t="n">
        <v>0.4</v>
      </c>
      <c r="EC15" s="0" t="n">
        <v>0.8</v>
      </c>
      <c r="ED15" s="0" t="n">
        <v>0.8</v>
      </c>
      <c r="EE15" s="0" t="n">
        <v>0.8</v>
      </c>
      <c r="EF15" s="0" t="n">
        <v>0</v>
      </c>
      <c r="EG15" s="0" t="n">
        <v>0</v>
      </c>
      <c r="EH15" s="0" t="n">
        <v>0.8</v>
      </c>
      <c r="EJ15" s="0" t="n">
        <v>0</v>
      </c>
      <c r="EK15" s="0" t="n">
        <v>0.6</v>
      </c>
      <c r="EL15" s="0" t="n">
        <v>0.8</v>
      </c>
      <c r="EM15" s="0" t="n">
        <v>0.2</v>
      </c>
      <c r="EN15" s="0" t="n">
        <v>0</v>
      </c>
      <c r="EO15" s="0" t="n">
        <v>0.8</v>
      </c>
      <c r="EP15" s="0" t="n">
        <v>0.8</v>
      </c>
      <c r="EQ15" s="0" t="n">
        <v>0.2</v>
      </c>
      <c r="ER15" s="0" t="n">
        <v>0.8</v>
      </c>
      <c r="ES15" s="0" t="n">
        <v>0.8</v>
      </c>
      <c r="ET15" s="0" t="n">
        <v>0.8</v>
      </c>
      <c r="EU15" s="0" t="n">
        <v>0</v>
      </c>
      <c r="EV15" s="0" t="n">
        <v>0</v>
      </c>
      <c r="EX15" s="0" t="n">
        <v>0.8</v>
      </c>
      <c r="EY15" s="0" t="n">
        <v>0.8</v>
      </c>
      <c r="EZ15" s="0" t="n">
        <v>0.8</v>
      </c>
      <c r="FA15" s="0" t="n">
        <v>0.6</v>
      </c>
      <c r="FB15" s="0" t="n">
        <v>0.8</v>
      </c>
      <c r="FC15" s="0" t="n">
        <v>0.8</v>
      </c>
    </row>
    <row r="16" customFormat="false" ht="12.75" hidden="false" customHeight="false" outlineLevel="0" collapsed="false">
      <c r="A16" s="3"/>
      <c r="B16" s="3" t="n">
        <f aca="false">AVERAGE(I87:FC87)</f>
        <v>0.528467153284672</v>
      </c>
      <c r="C16" s="4" t="s">
        <v>99</v>
      </c>
      <c r="D16" s="4" t="s">
        <v>108</v>
      </c>
      <c r="E16" s="4" t="s">
        <v>101</v>
      </c>
      <c r="F16" s="4" t="s">
        <v>104</v>
      </c>
      <c r="G16" s="4" t="s">
        <v>103</v>
      </c>
      <c r="I16" s="0" t="n">
        <v>0</v>
      </c>
      <c r="J16" s="0" t="n">
        <v>0.8</v>
      </c>
      <c r="K16" s="0" t="n">
        <v>0.6</v>
      </c>
      <c r="L16" s="0" t="n">
        <v>0.6</v>
      </c>
      <c r="M16" s="0" t="n">
        <v>0.2</v>
      </c>
      <c r="O16" s="0" t="n">
        <v>0.8</v>
      </c>
      <c r="P16" s="0" t="n">
        <v>0.8</v>
      </c>
      <c r="Q16" s="0" t="n">
        <v>0.8</v>
      </c>
      <c r="R16" s="0" t="n">
        <v>0.6</v>
      </c>
      <c r="S16" s="0" t="n">
        <v>0.2</v>
      </c>
      <c r="T16" s="0" t="n">
        <v>0</v>
      </c>
      <c r="U16" s="0" t="n">
        <v>0.6</v>
      </c>
      <c r="V16" s="0" t="n">
        <v>0.8</v>
      </c>
      <c r="X16" s="0" t="n">
        <v>0</v>
      </c>
      <c r="Y16" s="0" t="n">
        <v>0.8</v>
      </c>
      <c r="AA16" s="0" t="n">
        <v>0</v>
      </c>
      <c r="AB16" s="0" t="n">
        <v>0.8</v>
      </c>
      <c r="AC16" s="0" t="n">
        <v>0.8</v>
      </c>
      <c r="AD16" s="0" t="n">
        <v>0.8</v>
      </c>
      <c r="AE16" s="0" t="n">
        <v>0.8</v>
      </c>
      <c r="AF16" s="0" t="n">
        <v>0.4</v>
      </c>
      <c r="AG16" s="0" t="n">
        <v>0.8</v>
      </c>
      <c r="AH16" s="0" t="n">
        <v>0.4</v>
      </c>
      <c r="AI16" s="0" t="n">
        <v>0.8</v>
      </c>
      <c r="AJ16" s="0" t="n">
        <v>0.2</v>
      </c>
      <c r="AK16" s="0" t="n">
        <v>0</v>
      </c>
      <c r="AL16" s="0" t="n">
        <v>0.8</v>
      </c>
      <c r="AM16" s="0" t="n">
        <v>0.4</v>
      </c>
      <c r="AO16" s="0" t="n">
        <v>0.8</v>
      </c>
      <c r="AP16" s="0" t="n">
        <v>0.6</v>
      </c>
      <c r="AQ16" s="0" t="n">
        <v>0.8</v>
      </c>
      <c r="AR16" s="0" t="n">
        <v>0.6</v>
      </c>
      <c r="AS16" s="0" t="n">
        <v>0.2</v>
      </c>
      <c r="AT16" s="0" t="n">
        <v>0.2</v>
      </c>
      <c r="AU16" s="0" t="n">
        <v>0</v>
      </c>
      <c r="AV16" s="0" t="n">
        <v>0.8</v>
      </c>
      <c r="AW16" s="0" t="n">
        <v>0.2</v>
      </c>
      <c r="AX16" s="0" t="n">
        <v>0.8</v>
      </c>
      <c r="AZ16" s="0" t="n">
        <v>0</v>
      </c>
      <c r="BA16" s="0" t="n">
        <v>0.4</v>
      </c>
      <c r="BB16" s="0" t="n">
        <v>0.8</v>
      </c>
      <c r="BC16" s="0" t="n">
        <v>0.6</v>
      </c>
      <c r="BD16" s="0" t="n">
        <v>0.8</v>
      </c>
      <c r="BE16" s="0" t="n">
        <v>0</v>
      </c>
      <c r="BF16" s="0" t="n">
        <v>0.8</v>
      </c>
      <c r="BG16" s="0" t="n">
        <v>0.8</v>
      </c>
      <c r="BH16" s="0" t="n">
        <v>0.8</v>
      </c>
      <c r="BI16" s="0" t="n">
        <v>0.8</v>
      </c>
      <c r="BJ16" s="0" t="n">
        <v>0</v>
      </c>
      <c r="BL16" s="0" t="n">
        <v>0</v>
      </c>
      <c r="BM16" s="0" t="n">
        <v>0.8</v>
      </c>
      <c r="BN16" s="0" t="n">
        <v>0.8</v>
      </c>
      <c r="BO16" s="0" t="n">
        <v>0.4</v>
      </c>
      <c r="BP16" s="0" t="n">
        <v>0.8</v>
      </c>
      <c r="BQ16" s="0" t="n">
        <v>0.6</v>
      </c>
      <c r="BR16" s="0" t="n">
        <v>0</v>
      </c>
      <c r="BS16" s="0" t="n">
        <v>0.8</v>
      </c>
      <c r="BT16" s="0" t="n">
        <v>0.8</v>
      </c>
      <c r="BU16" s="0" t="n">
        <v>0.8</v>
      </c>
      <c r="BW16" s="0" t="n">
        <v>0.8</v>
      </c>
      <c r="BX16" s="0" t="n">
        <v>0.8</v>
      </c>
      <c r="BY16" s="0" t="n">
        <v>0</v>
      </c>
      <c r="BZ16" s="0" t="n">
        <v>0.8</v>
      </c>
      <c r="CA16" s="0" t="n">
        <v>0</v>
      </c>
      <c r="CB16" s="0" t="n">
        <v>0.8</v>
      </c>
      <c r="CC16" s="0" t="n">
        <v>0.2</v>
      </c>
      <c r="CD16" s="0" t="n">
        <v>0.8</v>
      </c>
      <c r="CE16" s="0" t="n">
        <v>0</v>
      </c>
      <c r="CG16" s="0" t="n">
        <v>0.8</v>
      </c>
      <c r="CH16" s="0" t="n">
        <v>0.8</v>
      </c>
      <c r="CI16" s="0" t="n">
        <v>0</v>
      </c>
      <c r="CJ16" s="0" t="n">
        <v>0.8</v>
      </c>
      <c r="CK16" s="0" t="n">
        <v>0</v>
      </c>
      <c r="CL16" s="0" t="n">
        <v>0.8</v>
      </c>
      <c r="CM16" s="0" t="n">
        <v>0.8</v>
      </c>
      <c r="CN16" s="0" t="n">
        <v>0.4</v>
      </c>
      <c r="CO16" s="0" t="n">
        <v>0.2</v>
      </c>
      <c r="CP16" s="0" t="n">
        <v>0.2</v>
      </c>
      <c r="CR16" s="0" t="n">
        <v>0.8</v>
      </c>
      <c r="CS16" s="0" t="n">
        <v>0.8</v>
      </c>
      <c r="CT16" s="0" t="n">
        <v>0.8</v>
      </c>
      <c r="CU16" s="0" t="n">
        <v>0.8</v>
      </c>
      <c r="CV16" s="0" t="n">
        <v>0.4</v>
      </c>
      <c r="CW16" s="0" t="n">
        <v>0.8</v>
      </c>
      <c r="CX16" s="0" t="n">
        <v>0.6</v>
      </c>
      <c r="CY16" s="0" t="n">
        <v>0.8</v>
      </c>
      <c r="CZ16" s="0" t="n">
        <v>0.4</v>
      </c>
      <c r="DA16" s="0" t="n">
        <v>0.6</v>
      </c>
      <c r="DC16" s="0" t="n">
        <v>0.8</v>
      </c>
      <c r="DD16" s="0" t="n">
        <v>0.2</v>
      </c>
      <c r="DE16" s="0" t="n">
        <v>0.8</v>
      </c>
      <c r="DF16" s="0" t="n">
        <v>0.8</v>
      </c>
      <c r="DG16" s="0" t="n">
        <v>0</v>
      </c>
      <c r="DH16" s="0" t="n">
        <v>0.8</v>
      </c>
      <c r="DI16" s="0" t="n">
        <v>0.2</v>
      </c>
      <c r="DJ16" s="0" t="n">
        <v>0.8</v>
      </c>
      <c r="DK16" s="0" t="n">
        <v>0.6</v>
      </c>
      <c r="DL16" s="0" t="n">
        <v>0.8</v>
      </c>
      <c r="DN16" s="0" t="n">
        <v>0.8</v>
      </c>
      <c r="DO16" s="0" t="n">
        <v>0.8</v>
      </c>
      <c r="DP16" s="0" t="n">
        <v>0</v>
      </c>
      <c r="DQ16" s="0" t="n">
        <v>0.2</v>
      </c>
      <c r="DR16" s="0" t="n">
        <v>0.8</v>
      </c>
      <c r="DS16" s="0" t="n">
        <v>0.8</v>
      </c>
      <c r="DT16" s="0" t="n">
        <v>0</v>
      </c>
      <c r="DU16" s="0" t="n">
        <v>0.4</v>
      </c>
      <c r="DV16" s="0" t="n">
        <v>0.8</v>
      </c>
      <c r="DW16" s="0" t="n">
        <v>0.2</v>
      </c>
      <c r="DY16" s="0" t="n">
        <v>0.4</v>
      </c>
      <c r="DZ16" s="0" t="n">
        <v>0.6</v>
      </c>
      <c r="EA16" s="0" t="n">
        <v>0.8</v>
      </c>
      <c r="EB16" s="0" t="n">
        <v>0.8</v>
      </c>
      <c r="EC16" s="0" t="n">
        <v>0.8</v>
      </c>
      <c r="ED16" s="0" t="n">
        <v>0.6</v>
      </c>
      <c r="EE16" s="0" t="n">
        <v>0.8</v>
      </c>
      <c r="EF16" s="0" t="n">
        <v>0</v>
      </c>
      <c r="EG16" s="0" t="n">
        <v>0</v>
      </c>
      <c r="EH16" s="0" t="n">
        <v>0.8</v>
      </c>
      <c r="EJ16" s="0" t="n">
        <v>0</v>
      </c>
      <c r="EK16" s="0" t="n">
        <v>0.6</v>
      </c>
      <c r="EL16" s="0" t="n">
        <v>0.8</v>
      </c>
      <c r="EM16" s="0" t="n">
        <v>0.2</v>
      </c>
      <c r="EN16" s="0" t="n">
        <v>0</v>
      </c>
      <c r="EO16" s="0" t="n">
        <v>0.8</v>
      </c>
      <c r="EP16" s="0" t="n">
        <v>0.8</v>
      </c>
      <c r="EQ16" s="0" t="n">
        <v>0.2</v>
      </c>
      <c r="ER16" s="0" t="n">
        <v>0.8</v>
      </c>
      <c r="ES16" s="0" t="n">
        <v>0.8</v>
      </c>
      <c r="ET16" s="0" t="n">
        <v>0.8</v>
      </c>
      <c r="EU16" s="0" t="n">
        <v>0</v>
      </c>
      <c r="EV16" s="0" t="n">
        <v>0</v>
      </c>
      <c r="EX16" s="0" t="n">
        <v>0.8</v>
      </c>
      <c r="EY16" s="0" t="n">
        <v>0.8</v>
      </c>
      <c r="EZ16" s="0" t="n">
        <v>0.4</v>
      </c>
      <c r="FA16" s="0" t="n">
        <v>0.4</v>
      </c>
      <c r="FB16" s="0" t="n">
        <v>0.2</v>
      </c>
      <c r="FC16" s="0" t="n">
        <v>0.8</v>
      </c>
    </row>
    <row r="17" customFormat="false" ht="12.75" hidden="false" customHeight="false" outlineLevel="0" collapsed="false">
      <c r="A17" s="3"/>
      <c r="B17" s="3" t="n">
        <f aca="false">AVERAGE(I88:FC88)</f>
        <v>0.557664233576642</v>
      </c>
      <c r="C17" s="4" t="s">
        <v>99</v>
      </c>
      <c r="D17" s="4" t="s">
        <v>108</v>
      </c>
      <c r="E17" s="4" t="s">
        <v>105</v>
      </c>
      <c r="F17" s="4" t="s">
        <v>102</v>
      </c>
      <c r="G17" s="4" t="s">
        <v>103</v>
      </c>
      <c r="I17" s="0" t="n">
        <v>0.6</v>
      </c>
      <c r="J17" s="0" t="n">
        <v>0.8</v>
      </c>
      <c r="K17" s="0" t="n">
        <v>0.2</v>
      </c>
      <c r="L17" s="0" t="n">
        <v>0.4</v>
      </c>
      <c r="M17" s="0" t="n">
        <v>0.4</v>
      </c>
      <c r="O17" s="0" t="n">
        <v>0.8</v>
      </c>
      <c r="P17" s="0" t="n">
        <v>0.6</v>
      </c>
      <c r="Q17" s="0" t="n">
        <v>0.8</v>
      </c>
      <c r="R17" s="0" t="n">
        <v>0.4</v>
      </c>
      <c r="S17" s="0" t="n">
        <v>0.8</v>
      </c>
      <c r="T17" s="0" t="n">
        <v>0.4</v>
      </c>
      <c r="U17" s="0" t="n">
        <v>0.8</v>
      </c>
      <c r="V17" s="0" t="n">
        <v>0.8</v>
      </c>
      <c r="X17" s="0" t="n">
        <v>0.6</v>
      </c>
      <c r="Y17" s="0" t="n">
        <v>0.8</v>
      </c>
      <c r="AA17" s="0" t="n">
        <v>0.4</v>
      </c>
      <c r="AB17" s="0" t="n">
        <v>0.8</v>
      </c>
      <c r="AC17" s="0" t="n">
        <v>0.8</v>
      </c>
      <c r="AD17" s="0" t="n">
        <v>0.4</v>
      </c>
      <c r="AE17" s="0" t="n">
        <v>0.8</v>
      </c>
      <c r="AF17" s="0" t="n">
        <v>0.8</v>
      </c>
      <c r="AG17" s="0" t="n">
        <v>0.8</v>
      </c>
      <c r="AH17" s="0" t="n">
        <v>0.8</v>
      </c>
      <c r="AI17" s="0" t="n">
        <v>0.8</v>
      </c>
      <c r="AJ17" s="0" t="n">
        <v>0.6</v>
      </c>
      <c r="AK17" s="0" t="n">
        <v>0</v>
      </c>
      <c r="AL17" s="0" t="n">
        <v>0.8</v>
      </c>
      <c r="AM17" s="0" t="n">
        <v>0.6</v>
      </c>
      <c r="AO17" s="0" t="n">
        <v>0.8</v>
      </c>
      <c r="AP17" s="0" t="n">
        <v>0.8</v>
      </c>
      <c r="AQ17" s="0" t="n">
        <v>0.8</v>
      </c>
      <c r="AR17" s="0" t="n">
        <v>0.4</v>
      </c>
      <c r="AS17" s="0" t="n">
        <v>0.4</v>
      </c>
      <c r="AT17" s="0" t="n">
        <v>0.2</v>
      </c>
      <c r="AU17" s="0" t="n">
        <v>0.4</v>
      </c>
      <c r="AV17" s="0" t="n">
        <v>0.8</v>
      </c>
      <c r="AW17" s="0" t="n">
        <v>0.6</v>
      </c>
      <c r="AX17" s="0" t="n">
        <v>0.8</v>
      </c>
      <c r="AZ17" s="0" t="n">
        <v>0</v>
      </c>
      <c r="BA17" s="0" t="n">
        <v>0.8</v>
      </c>
      <c r="BB17" s="0" t="n">
        <v>0.4</v>
      </c>
      <c r="BC17" s="0" t="n">
        <v>0.8</v>
      </c>
      <c r="BD17" s="0" t="n">
        <v>0</v>
      </c>
      <c r="BE17" s="0" t="n">
        <v>0</v>
      </c>
      <c r="BF17" s="0" t="n">
        <v>0</v>
      </c>
      <c r="BG17" s="0" t="n">
        <v>0.2</v>
      </c>
      <c r="BH17" s="0" t="n">
        <v>0.6</v>
      </c>
      <c r="BI17" s="0" t="n">
        <v>0.2</v>
      </c>
      <c r="BJ17" s="0" t="n">
        <v>0</v>
      </c>
      <c r="BL17" s="0" t="n">
        <v>0</v>
      </c>
      <c r="BM17" s="0" t="n">
        <v>0.8</v>
      </c>
      <c r="BN17" s="0" t="n">
        <v>0.8</v>
      </c>
      <c r="BO17" s="0" t="n">
        <v>0.6</v>
      </c>
      <c r="BP17" s="0" t="n">
        <v>0.8</v>
      </c>
      <c r="BQ17" s="0" t="n">
        <v>0.6</v>
      </c>
      <c r="BR17" s="0" t="n">
        <v>0.8</v>
      </c>
      <c r="BS17" s="0" t="n">
        <v>0.2</v>
      </c>
      <c r="BT17" s="0" t="n">
        <v>0.8</v>
      </c>
      <c r="BU17" s="0" t="n">
        <v>0.2</v>
      </c>
      <c r="BW17" s="0" t="n">
        <v>0</v>
      </c>
      <c r="BX17" s="0" t="n">
        <v>0.8</v>
      </c>
      <c r="BY17" s="0" t="n">
        <v>0.4</v>
      </c>
      <c r="BZ17" s="0" t="n">
        <v>0.4</v>
      </c>
      <c r="CA17" s="0" t="n">
        <v>0</v>
      </c>
      <c r="CB17" s="0" t="n">
        <v>0.6</v>
      </c>
      <c r="CC17" s="0" t="n">
        <v>0.8</v>
      </c>
      <c r="CD17" s="0" t="n">
        <v>0.2</v>
      </c>
      <c r="CE17" s="0" t="n">
        <v>0</v>
      </c>
      <c r="CG17" s="0" t="n">
        <v>0.8</v>
      </c>
      <c r="CH17" s="0" t="n">
        <v>0.8</v>
      </c>
      <c r="CI17" s="0" t="n">
        <v>0</v>
      </c>
      <c r="CJ17" s="0" t="n">
        <v>0.8</v>
      </c>
      <c r="CK17" s="0" t="n">
        <v>0.8</v>
      </c>
      <c r="CL17" s="0" t="n">
        <v>0</v>
      </c>
      <c r="CM17" s="0" t="n">
        <v>0.8</v>
      </c>
      <c r="CN17" s="0" t="n">
        <v>0.6</v>
      </c>
      <c r="CO17" s="0" t="n">
        <v>0.8</v>
      </c>
      <c r="CP17" s="0" t="n">
        <v>0.8</v>
      </c>
      <c r="CR17" s="0" t="n">
        <v>0.8</v>
      </c>
      <c r="CS17" s="0" t="n">
        <v>0.8</v>
      </c>
      <c r="CT17" s="0" t="n">
        <v>0.8</v>
      </c>
      <c r="CU17" s="0" t="n">
        <v>0.8</v>
      </c>
      <c r="CV17" s="0" t="n">
        <v>0.8</v>
      </c>
      <c r="CW17" s="0" t="n">
        <v>0.8</v>
      </c>
      <c r="CX17" s="0" t="n">
        <v>0.4</v>
      </c>
      <c r="CY17" s="0" t="n">
        <v>0.8</v>
      </c>
      <c r="CZ17" s="0" t="n">
        <v>0.8</v>
      </c>
      <c r="DA17" s="0" t="n">
        <v>0.8</v>
      </c>
      <c r="DC17" s="0" t="n">
        <v>0</v>
      </c>
      <c r="DD17" s="0" t="n">
        <v>0.8</v>
      </c>
      <c r="DE17" s="0" t="n">
        <v>0</v>
      </c>
      <c r="DF17" s="0" t="n">
        <v>0.8</v>
      </c>
      <c r="DG17" s="0" t="n">
        <v>0</v>
      </c>
      <c r="DH17" s="0" t="n">
        <v>0.8</v>
      </c>
      <c r="DI17" s="0" t="n">
        <v>0.2</v>
      </c>
      <c r="DJ17" s="0" t="n">
        <v>0.8</v>
      </c>
      <c r="DK17" s="0" t="n">
        <v>0.8</v>
      </c>
      <c r="DL17" s="0" t="n">
        <v>0.8</v>
      </c>
      <c r="DN17" s="0" t="n">
        <v>0.8</v>
      </c>
      <c r="DO17" s="0" t="n">
        <v>0.8</v>
      </c>
      <c r="DP17" s="0" t="n">
        <v>0.8</v>
      </c>
      <c r="DQ17" s="0" t="n">
        <v>0</v>
      </c>
      <c r="DR17" s="0" t="n">
        <v>0.8</v>
      </c>
      <c r="DS17" s="0" t="n">
        <v>0.4</v>
      </c>
      <c r="DT17" s="0" t="n">
        <v>0</v>
      </c>
      <c r="DU17" s="0" t="n">
        <v>0.6</v>
      </c>
      <c r="DV17" s="0" t="n">
        <v>0</v>
      </c>
      <c r="DW17" s="0" t="n">
        <v>0.4</v>
      </c>
      <c r="DY17" s="0" t="n">
        <v>0.4</v>
      </c>
      <c r="DZ17" s="0" t="n">
        <v>0.8</v>
      </c>
      <c r="EA17" s="0" t="n">
        <v>0.2</v>
      </c>
      <c r="EB17" s="0" t="n">
        <v>0.6</v>
      </c>
      <c r="EC17" s="0" t="n">
        <v>0.8</v>
      </c>
      <c r="ED17" s="0" t="n">
        <v>0.8</v>
      </c>
      <c r="EE17" s="0" t="n">
        <v>0.6</v>
      </c>
      <c r="EF17" s="0" t="n">
        <v>0</v>
      </c>
      <c r="EG17" s="0" t="n">
        <v>0</v>
      </c>
      <c r="EH17" s="0" t="n">
        <v>0.8</v>
      </c>
      <c r="EJ17" s="0" t="n">
        <v>0.8</v>
      </c>
      <c r="EK17" s="0" t="n">
        <v>0.8</v>
      </c>
      <c r="EL17" s="0" t="n">
        <v>0.8</v>
      </c>
      <c r="EM17" s="0" t="n">
        <v>0.4</v>
      </c>
      <c r="EN17" s="0" t="n">
        <v>0</v>
      </c>
      <c r="EO17" s="0" t="n">
        <v>0.8</v>
      </c>
      <c r="EP17" s="0" t="n">
        <v>0.8</v>
      </c>
      <c r="EQ17" s="0" t="n">
        <v>0.2</v>
      </c>
      <c r="ER17" s="0" t="n">
        <v>0.8</v>
      </c>
      <c r="ES17" s="0" t="n">
        <v>0.8</v>
      </c>
      <c r="ET17" s="0" t="n">
        <v>0.8</v>
      </c>
      <c r="EU17" s="0" t="n">
        <v>0.8</v>
      </c>
      <c r="EV17" s="0" t="n">
        <v>0</v>
      </c>
      <c r="EX17" s="0" t="n">
        <v>0.8</v>
      </c>
      <c r="EY17" s="0" t="n">
        <v>0.8</v>
      </c>
      <c r="EZ17" s="0" t="n">
        <v>0.8</v>
      </c>
      <c r="FA17" s="0" t="n">
        <v>0.8</v>
      </c>
      <c r="FB17" s="0" t="n">
        <v>0.8</v>
      </c>
      <c r="FC17" s="0" t="n">
        <v>0.8</v>
      </c>
    </row>
    <row r="18" customFormat="false" ht="12.75" hidden="false" customHeight="false" outlineLevel="0" collapsed="false">
      <c r="A18" s="3"/>
      <c r="B18" s="3" t="n">
        <f aca="false">AVERAGE(I89:FC89)</f>
        <v>0.613138686131387</v>
      </c>
      <c r="C18" s="4" t="s">
        <v>99</v>
      </c>
      <c r="D18" s="4" t="s">
        <v>108</v>
      </c>
      <c r="E18" s="4" t="s">
        <v>105</v>
      </c>
      <c r="F18" s="4" t="s">
        <v>104</v>
      </c>
      <c r="G18" s="4" t="s">
        <v>103</v>
      </c>
      <c r="I18" s="0" t="n">
        <v>0.8</v>
      </c>
      <c r="J18" s="0" t="n">
        <v>0.8</v>
      </c>
      <c r="K18" s="0" t="n">
        <v>0.8</v>
      </c>
      <c r="L18" s="0" t="n">
        <v>0.8</v>
      </c>
      <c r="M18" s="0" t="n">
        <v>0.4</v>
      </c>
      <c r="O18" s="0" t="n">
        <v>0.8</v>
      </c>
      <c r="P18" s="0" t="n">
        <v>0.6</v>
      </c>
      <c r="Q18" s="0" t="n">
        <v>0.8</v>
      </c>
      <c r="R18" s="0" t="n">
        <v>0.8</v>
      </c>
      <c r="S18" s="0" t="n">
        <v>0.8</v>
      </c>
      <c r="T18" s="0" t="n">
        <v>0.6</v>
      </c>
      <c r="U18" s="0" t="n">
        <v>0.8</v>
      </c>
      <c r="V18" s="0" t="n">
        <v>0.8</v>
      </c>
      <c r="X18" s="0" t="n">
        <v>0.8</v>
      </c>
      <c r="Y18" s="0" t="n">
        <v>0.8</v>
      </c>
      <c r="AA18" s="0" t="n">
        <v>0</v>
      </c>
      <c r="AB18" s="0" t="n">
        <v>0.8</v>
      </c>
      <c r="AC18" s="0" t="n">
        <v>0.6</v>
      </c>
      <c r="AD18" s="0" t="n">
        <v>0.2</v>
      </c>
      <c r="AE18" s="0" t="n">
        <v>0.8</v>
      </c>
      <c r="AF18" s="0" t="n">
        <v>0.8</v>
      </c>
      <c r="AG18" s="0" t="n">
        <v>0.8</v>
      </c>
      <c r="AH18" s="0" t="n">
        <v>0.8</v>
      </c>
      <c r="AI18" s="0" t="n">
        <v>0.4</v>
      </c>
      <c r="AJ18" s="0" t="n">
        <v>0.8</v>
      </c>
      <c r="AK18" s="0" t="n">
        <v>0.4</v>
      </c>
      <c r="AL18" s="0" t="n">
        <v>0.8</v>
      </c>
      <c r="AM18" s="0" t="n">
        <v>0.4</v>
      </c>
      <c r="AO18" s="0" t="n">
        <v>0.8</v>
      </c>
      <c r="AP18" s="0" t="n">
        <v>0.8</v>
      </c>
      <c r="AQ18" s="0" t="n">
        <v>0.8</v>
      </c>
      <c r="AR18" s="0" t="n">
        <v>0.4</v>
      </c>
      <c r="AS18" s="0" t="n">
        <v>0.8</v>
      </c>
      <c r="AT18" s="0" t="n">
        <v>0.8</v>
      </c>
      <c r="AU18" s="0" t="n">
        <v>0.2</v>
      </c>
      <c r="AV18" s="0" t="n">
        <v>0.8</v>
      </c>
      <c r="AW18" s="0" t="n">
        <v>0.6</v>
      </c>
      <c r="AX18" s="0" t="n">
        <v>0.8</v>
      </c>
      <c r="AZ18" s="0" t="n">
        <v>0</v>
      </c>
      <c r="BA18" s="0" t="n">
        <v>0.8</v>
      </c>
      <c r="BB18" s="0" t="n">
        <v>0.8</v>
      </c>
      <c r="BC18" s="0" t="n">
        <v>0.8</v>
      </c>
      <c r="BD18" s="0" t="n">
        <v>0.8</v>
      </c>
      <c r="BE18" s="0" t="n">
        <v>0</v>
      </c>
      <c r="BF18" s="0" t="n">
        <v>0.4</v>
      </c>
      <c r="BG18" s="0" t="n">
        <v>0.4</v>
      </c>
      <c r="BH18" s="0" t="n">
        <v>0.8</v>
      </c>
      <c r="BI18" s="0" t="n">
        <v>0.4</v>
      </c>
      <c r="BJ18" s="0" t="n">
        <v>0</v>
      </c>
      <c r="BL18" s="0" t="n">
        <v>0</v>
      </c>
      <c r="BM18" s="0" t="n">
        <v>0.8</v>
      </c>
      <c r="BN18" s="0" t="n">
        <v>0.8</v>
      </c>
      <c r="BO18" s="0" t="n">
        <v>0.8</v>
      </c>
      <c r="BP18" s="0" t="n">
        <v>0.8</v>
      </c>
      <c r="BQ18" s="0" t="n">
        <v>0.6</v>
      </c>
      <c r="BR18" s="0" t="n">
        <v>0.8</v>
      </c>
      <c r="BS18" s="0" t="n">
        <v>0.8</v>
      </c>
      <c r="BT18" s="0" t="n">
        <v>0.8</v>
      </c>
      <c r="BU18" s="0" t="n">
        <v>0.4</v>
      </c>
      <c r="BW18" s="0" t="n">
        <v>0.4</v>
      </c>
      <c r="BX18" s="0" t="n">
        <v>0.8</v>
      </c>
      <c r="BY18" s="0" t="n">
        <v>0.2</v>
      </c>
      <c r="BZ18" s="0" t="n">
        <v>0.8</v>
      </c>
      <c r="CA18" s="0" t="n">
        <v>0</v>
      </c>
      <c r="CB18" s="0" t="n">
        <v>0.8</v>
      </c>
      <c r="CC18" s="0" t="n">
        <v>0</v>
      </c>
      <c r="CD18" s="0" t="n">
        <v>0.2</v>
      </c>
      <c r="CE18" s="0" t="n">
        <v>0</v>
      </c>
      <c r="CG18" s="0" t="n">
        <v>0.8</v>
      </c>
      <c r="CH18" s="0" t="n">
        <v>0.8</v>
      </c>
      <c r="CI18" s="0" t="n">
        <v>0</v>
      </c>
      <c r="CJ18" s="0" t="n">
        <v>0.8</v>
      </c>
      <c r="CK18" s="0" t="n">
        <v>0.8</v>
      </c>
      <c r="CL18" s="0" t="n">
        <v>0</v>
      </c>
      <c r="CM18" s="0" t="n">
        <v>0.8</v>
      </c>
      <c r="CN18" s="0" t="n">
        <v>0.8</v>
      </c>
      <c r="CO18" s="0" t="n">
        <v>0.8</v>
      </c>
      <c r="CP18" s="0" t="n">
        <v>0.8</v>
      </c>
      <c r="CR18" s="0" t="n">
        <v>0.8</v>
      </c>
      <c r="CS18" s="0" t="n">
        <v>0.8</v>
      </c>
      <c r="CT18" s="0" t="n">
        <v>0.8</v>
      </c>
      <c r="CU18" s="0" t="n">
        <v>0.8</v>
      </c>
      <c r="CV18" s="0" t="n">
        <v>0.8</v>
      </c>
      <c r="CW18" s="0" t="n">
        <v>0.8</v>
      </c>
      <c r="CX18" s="0" t="n">
        <v>0.2</v>
      </c>
      <c r="CY18" s="0" t="n">
        <v>0.8</v>
      </c>
      <c r="CZ18" s="0" t="n">
        <v>0.8</v>
      </c>
      <c r="DA18" s="0" t="n">
        <v>0.8</v>
      </c>
      <c r="DC18" s="0" t="n">
        <v>0.2</v>
      </c>
      <c r="DD18" s="0" t="n">
        <v>0.8</v>
      </c>
      <c r="DE18" s="0" t="n">
        <v>0.8</v>
      </c>
      <c r="DF18" s="0" t="n">
        <v>0.6</v>
      </c>
      <c r="DG18" s="0" t="n">
        <v>0.8</v>
      </c>
      <c r="DH18" s="0" t="n">
        <v>0.8</v>
      </c>
      <c r="DI18" s="0" t="n">
        <v>0.4</v>
      </c>
      <c r="DJ18" s="0" t="n">
        <v>0.4</v>
      </c>
      <c r="DK18" s="0" t="n">
        <v>0.8</v>
      </c>
      <c r="DL18" s="0" t="n">
        <v>0.8</v>
      </c>
      <c r="DN18" s="0" t="n">
        <v>0.8</v>
      </c>
      <c r="DO18" s="0" t="n">
        <v>0.8</v>
      </c>
      <c r="DP18" s="0" t="n">
        <v>0.8</v>
      </c>
      <c r="DQ18" s="0" t="n">
        <v>0</v>
      </c>
      <c r="DR18" s="0" t="n">
        <v>0.8</v>
      </c>
      <c r="DS18" s="0" t="n">
        <v>0.6</v>
      </c>
      <c r="DT18" s="0" t="n">
        <v>0</v>
      </c>
      <c r="DU18" s="0" t="n">
        <v>0.8</v>
      </c>
      <c r="DV18" s="0" t="n">
        <v>0</v>
      </c>
      <c r="DW18" s="0" t="n">
        <v>0</v>
      </c>
      <c r="DY18" s="0" t="n">
        <v>0.8</v>
      </c>
      <c r="DZ18" s="0" t="n">
        <v>0.8</v>
      </c>
      <c r="EA18" s="0" t="n">
        <v>0.8</v>
      </c>
      <c r="EB18" s="0" t="n">
        <v>0.8</v>
      </c>
      <c r="EC18" s="0" t="n">
        <v>0.8</v>
      </c>
      <c r="ED18" s="0" t="n">
        <v>0.6</v>
      </c>
      <c r="EE18" s="0" t="n">
        <v>0.8</v>
      </c>
      <c r="EF18" s="0" t="n">
        <v>0</v>
      </c>
      <c r="EG18" s="0" t="n">
        <v>0</v>
      </c>
      <c r="EH18" s="0" t="n">
        <v>0.6</v>
      </c>
      <c r="EJ18" s="0" t="n">
        <v>0.8</v>
      </c>
      <c r="EK18" s="0" t="n">
        <v>0.8</v>
      </c>
      <c r="EL18" s="0" t="n">
        <v>0.8</v>
      </c>
      <c r="EM18" s="0" t="n">
        <v>0.2</v>
      </c>
      <c r="EN18" s="0" t="n">
        <v>0</v>
      </c>
      <c r="EO18" s="0" t="n">
        <v>0.8</v>
      </c>
      <c r="EP18" s="0" t="n">
        <v>0.8</v>
      </c>
      <c r="EQ18" s="0" t="n">
        <v>0.8</v>
      </c>
      <c r="ER18" s="0" t="n">
        <v>0.8</v>
      </c>
      <c r="ES18" s="0" t="n">
        <v>0.8</v>
      </c>
      <c r="ET18" s="0" t="n">
        <v>0.8</v>
      </c>
      <c r="EU18" s="0" t="n">
        <v>0.8</v>
      </c>
      <c r="EV18" s="0" t="n">
        <v>0</v>
      </c>
      <c r="EX18" s="0" t="n">
        <v>0.8</v>
      </c>
      <c r="EY18" s="0" t="n">
        <v>0.8</v>
      </c>
      <c r="EZ18" s="0" t="n">
        <v>0.8</v>
      </c>
      <c r="FA18" s="0" t="n">
        <v>0.8</v>
      </c>
      <c r="FB18" s="0" t="n">
        <v>0.4</v>
      </c>
      <c r="FC18" s="0" t="n">
        <v>0.8</v>
      </c>
    </row>
    <row r="19" customFormat="false" ht="12.75" hidden="false" customHeight="false" outlineLevel="0" collapsed="false">
      <c r="A19" s="3"/>
      <c r="B19" s="3" t="n">
        <f aca="false">AVERAGE(I90:FC90)</f>
        <v>0.627737226277372</v>
      </c>
      <c r="C19" s="4" t="s">
        <v>109</v>
      </c>
      <c r="D19" s="4" t="s">
        <v>100</v>
      </c>
      <c r="E19" s="4" t="s">
        <v>101</v>
      </c>
      <c r="F19" s="4" t="s">
        <v>102</v>
      </c>
      <c r="G19" s="4" t="s">
        <v>103</v>
      </c>
      <c r="I19" s="0" t="n">
        <v>0.8</v>
      </c>
      <c r="J19" s="0" t="n">
        <v>0.8</v>
      </c>
      <c r="K19" s="0" t="n">
        <v>0</v>
      </c>
      <c r="L19" s="0" t="n">
        <v>0.8</v>
      </c>
      <c r="M19" s="0" t="n">
        <v>0.8</v>
      </c>
      <c r="O19" s="0" t="n">
        <v>0.8</v>
      </c>
      <c r="P19" s="0" t="n">
        <v>0.8</v>
      </c>
      <c r="Q19" s="0" t="n">
        <v>0.8</v>
      </c>
      <c r="R19" s="0" t="n">
        <v>0.6</v>
      </c>
      <c r="S19" s="0" t="n">
        <v>0.8</v>
      </c>
      <c r="T19" s="0" t="n">
        <v>0.2</v>
      </c>
      <c r="U19" s="0" t="n">
        <v>0.8</v>
      </c>
      <c r="V19" s="0" t="n">
        <v>0.8</v>
      </c>
      <c r="X19" s="0" t="n">
        <v>0.8</v>
      </c>
      <c r="Y19" s="0" t="n">
        <v>0.8</v>
      </c>
      <c r="AA19" s="0" t="n">
        <v>0.6</v>
      </c>
      <c r="AB19" s="0" t="n">
        <v>0.8</v>
      </c>
      <c r="AC19" s="0" t="n">
        <v>0.4</v>
      </c>
      <c r="AD19" s="0" t="n">
        <v>0.2</v>
      </c>
      <c r="AE19" s="0" t="n">
        <v>0.8</v>
      </c>
      <c r="AF19" s="0" t="n">
        <v>0.8</v>
      </c>
      <c r="AG19" s="0" t="n">
        <v>0.4</v>
      </c>
      <c r="AH19" s="0" t="n">
        <v>0.8</v>
      </c>
      <c r="AI19" s="0" t="n">
        <v>0.8</v>
      </c>
      <c r="AJ19" s="0" t="n">
        <v>0.8</v>
      </c>
      <c r="AK19" s="0" t="n">
        <v>0</v>
      </c>
      <c r="AL19" s="0" t="n">
        <v>0.8</v>
      </c>
      <c r="AM19" s="0" t="n">
        <v>0.8</v>
      </c>
      <c r="AO19" s="0" t="n">
        <v>0.8</v>
      </c>
      <c r="AP19" s="0" t="n">
        <v>0.8</v>
      </c>
      <c r="AQ19" s="0" t="n">
        <v>0.8</v>
      </c>
      <c r="AR19" s="0" t="n">
        <v>0.2</v>
      </c>
      <c r="AS19" s="0" t="n">
        <v>0.8</v>
      </c>
      <c r="AT19" s="0" t="n">
        <v>0.8</v>
      </c>
      <c r="AU19" s="0" t="n">
        <v>0</v>
      </c>
      <c r="AV19" s="0" t="n">
        <v>0.8</v>
      </c>
      <c r="AW19" s="0" t="n">
        <v>0.4</v>
      </c>
      <c r="AX19" s="0" t="n">
        <v>0.8</v>
      </c>
      <c r="AZ19" s="0" t="n">
        <v>0</v>
      </c>
      <c r="BA19" s="0" t="n">
        <v>0.2</v>
      </c>
      <c r="BB19" s="0" t="n">
        <v>0.8</v>
      </c>
      <c r="BC19" s="0" t="n">
        <v>0.8</v>
      </c>
      <c r="BD19" s="0" t="n">
        <v>0.8</v>
      </c>
      <c r="BE19" s="0" t="n">
        <v>0.8</v>
      </c>
      <c r="BF19" s="0" t="n">
        <v>0.8</v>
      </c>
      <c r="BG19" s="0" t="n">
        <v>0.6</v>
      </c>
      <c r="BH19" s="0" t="n">
        <v>0.8</v>
      </c>
      <c r="BI19" s="0" t="n">
        <v>0.8</v>
      </c>
      <c r="BJ19" s="0" t="n">
        <v>0</v>
      </c>
      <c r="BL19" s="0" t="n">
        <v>0.8</v>
      </c>
      <c r="BM19" s="0" t="n">
        <v>0.8</v>
      </c>
      <c r="BN19" s="0" t="n">
        <v>0.8</v>
      </c>
      <c r="BO19" s="0" t="n">
        <v>0.8</v>
      </c>
      <c r="BP19" s="0" t="n">
        <v>0.8</v>
      </c>
      <c r="BQ19" s="0" t="n">
        <v>0.8</v>
      </c>
      <c r="BR19" s="0" t="n">
        <v>0</v>
      </c>
      <c r="BS19" s="0" t="n">
        <v>0.2</v>
      </c>
      <c r="BT19" s="0" t="n">
        <v>0.6</v>
      </c>
      <c r="BU19" s="0" t="n">
        <v>0.8</v>
      </c>
      <c r="BW19" s="0" t="n">
        <v>0.8</v>
      </c>
      <c r="BX19" s="0" t="n">
        <v>0.8</v>
      </c>
      <c r="BY19" s="0" t="n">
        <v>0.4</v>
      </c>
      <c r="BZ19" s="0" t="n">
        <v>0.6</v>
      </c>
      <c r="CA19" s="0" t="n">
        <v>0</v>
      </c>
      <c r="CB19" s="0" t="n">
        <v>0.8</v>
      </c>
      <c r="CC19" s="0" t="n">
        <v>0.8</v>
      </c>
      <c r="CD19" s="0" t="n">
        <v>0.8</v>
      </c>
      <c r="CE19" s="0" t="n">
        <v>0.2</v>
      </c>
      <c r="CG19" s="0" t="n">
        <v>0.8</v>
      </c>
      <c r="CH19" s="0" t="n">
        <v>0.8</v>
      </c>
      <c r="CI19" s="0" t="n">
        <v>0</v>
      </c>
      <c r="CJ19" s="0" t="n">
        <v>0.8</v>
      </c>
      <c r="CK19" s="0" t="n">
        <v>0.8</v>
      </c>
      <c r="CL19" s="0" t="n">
        <v>0.8</v>
      </c>
      <c r="CM19" s="0" t="n">
        <v>0.8</v>
      </c>
      <c r="CN19" s="0" t="n">
        <v>0.8</v>
      </c>
      <c r="CO19" s="0" t="n">
        <v>0.6</v>
      </c>
      <c r="CP19" s="0" t="n">
        <v>0.4</v>
      </c>
      <c r="CR19" s="0" t="n">
        <v>0.8</v>
      </c>
      <c r="CS19" s="0" t="n">
        <v>0.8</v>
      </c>
      <c r="CT19" s="0" t="n">
        <v>0.8</v>
      </c>
      <c r="CU19" s="0" t="n">
        <v>0.8</v>
      </c>
      <c r="CV19" s="0" t="n">
        <v>0.8</v>
      </c>
      <c r="CW19" s="0" t="n">
        <v>0.8</v>
      </c>
      <c r="CX19" s="0" t="n">
        <v>0</v>
      </c>
      <c r="CY19" s="0" t="n">
        <v>0.6</v>
      </c>
      <c r="CZ19" s="0" t="n">
        <v>0.8</v>
      </c>
      <c r="DA19" s="0" t="n">
        <v>0.8</v>
      </c>
      <c r="DC19" s="0" t="n">
        <v>0.6</v>
      </c>
      <c r="DD19" s="0" t="n">
        <v>0.8</v>
      </c>
      <c r="DE19" s="0" t="n">
        <v>0</v>
      </c>
      <c r="DF19" s="0" t="n">
        <v>0.8</v>
      </c>
      <c r="DG19" s="0" t="n">
        <v>0.8</v>
      </c>
      <c r="DH19" s="0" t="n">
        <v>0.8</v>
      </c>
      <c r="DI19" s="0" t="n">
        <v>0.2</v>
      </c>
      <c r="DJ19" s="0" t="n">
        <v>0.8</v>
      </c>
      <c r="DK19" s="0" t="n">
        <v>0.6</v>
      </c>
      <c r="DL19" s="0" t="n">
        <v>0.8</v>
      </c>
      <c r="DN19" s="0" t="n">
        <v>0.4</v>
      </c>
      <c r="DO19" s="0" t="n">
        <v>0.6</v>
      </c>
      <c r="DP19" s="0" t="n">
        <v>0.2</v>
      </c>
      <c r="DQ19" s="0" t="n">
        <v>0.6</v>
      </c>
      <c r="DR19" s="0" t="n">
        <v>0.8</v>
      </c>
      <c r="DS19" s="0" t="n">
        <v>0.4</v>
      </c>
      <c r="DT19" s="0" t="n">
        <v>0</v>
      </c>
      <c r="DU19" s="0" t="n">
        <v>0.8</v>
      </c>
      <c r="DV19" s="0" t="n">
        <v>0.8</v>
      </c>
      <c r="DW19" s="0" t="n">
        <v>0.8</v>
      </c>
      <c r="DY19" s="0" t="n">
        <v>0.8</v>
      </c>
      <c r="DZ19" s="0" t="n">
        <v>0.6</v>
      </c>
      <c r="EA19" s="0" t="n">
        <v>0.6</v>
      </c>
      <c r="EB19" s="0" t="n">
        <v>0.8</v>
      </c>
      <c r="EC19" s="0" t="n">
        <v>0.8</v>
      </c>
      <c r="ED19" s="0" t="n">
        <v>0.8</v>
      </c>
      <c r="EE19" s="0" t="n">
        <v>0.8</v>
      </c>
      <c r="EF19" s="0" t="n">
        <v>0</v>
      </c>
      <c r="EG19" s="0" t="n">
        <v>0</v>
      </c>
      <c r="EH19" s="0" t="n">
        <v>0.8</v>
      </c>
      <c r="EJ19" s="0" t="n">
        <v>0.6</v>
      </c>
      <c r="EK19" s="0" t="n">
        <v>0.8</v>
      </c>
      <c r="EL19" s="0" t="n">
        <v>0.8</v>
      </c>
      <c r="EM19" s="0" t="n">
        <v>0.2</v>
      </c>
      <c r="EN19" s="0" t="n">
        <v>0</v>
      </c>
      <c r="EO19" s="0" t="n">
        <v>0.8</v>
      </c>
      <c r="EP19" s="0" t="n">
        <v>0.8</v>
      </c>
      <c r="EQ19" s="0" t="n">
        <v>0.4</v>
      </c>
      <c r="ER19" s="0" t="n">
        <v>0.8</v>
      </c>
      <c r="ES19" s="0" t="n">
        <v>0.8</v>
      </c>
      <c r="ET19" s="0" t="n">
        <v>0.6</v>
      </c>
      <c r="EU19" s="0" t="n">
        <v>0.8</v>
      </c>
      <c r="EV19" s="0" t="n">
        <v>0</v>
      </c>
      <c r="EX19" s="0" t="n">
        <v>0.8</v>
      </c>
      <c r="EY19" s="0" t="n">
        <v>0.8</v>
      </c>
      <c r="EZ19" s="0" t="n">
        <v>0.8</v>
      </c>
      <c r="FA19" s="0" t="n">
        <v>0.8</v>
      </c>
      <c r="FB19" s="0" t="n">
        <v>0.8</v>
      </c>
      <c r="FC19" s="0" t="n">
        <v>0.8</v>
      </c>
    </row>
    <row r="20" customFormat="false" ht="12.75" hidden="false" customHeight="false" outlineLevel="0" collapsed="false">
      <c r="A20" s="3"/>
      <c r="B20" s="3" t="n">
        <f aca="false">AVERAGE(I91:FC91)</f>
        <v>0.637956204379562</v>
      </c>
      <c r="C20" s="4" t="s">
        <v>109</v>
      </c>
      <c r="D20" s="4" t="s">
        <v>100</v>
      </c>
      <c r="E20" s="4" t="s">
        <v>101</v>
      </c>
      <c r="F20" s="4" t="s">
        <v>104</v>
      </c>
      <c r="G20" s="4" t="s">
        <v>103</v>
      </c>
      <c r="I20" s="0" t="n">
        <v>0.8</v>
      </c>
      <c r="J20" s="0" t="n">
        <v>0.6</v>
      </c>
      <c r="K20" s="0" t="n">
        <v>0</v>
      </c>
      <c r="L20" s="0" t="n">
        <v>0.8</v>
      </c>
      <c r="M20" s="0" t="n">
        <v>0.8</v>
      </c>
      <c r="O20" s="0" t="n">
        <v>0.8</v>
      </c>
      <c r="P20" s="0" t="n">
        <v>0.8</v>
      </c>
      <c r="Q20" s="0" t="n">
        <v>0.8</v>
      </c>
      <c r="R20" s="0" t="n">
        <v>0.8</v>
      </c>
      <c r="S20" s="0" t="n">
        <v>0.8</v>
      </c>
      <c r="T20" s="0" t="n">
        <v>0.4</v>
      </c>
      <c r="U20" s="0" t="n">
        <v>0.8</v>
      </c>
      <c r="V20" s="0" t="n">
        <v>0.8</v>
      </c>
      <c r="X20" s="0" t="n">
        <v>0.8</v>
      </c>
      <c r="Y20" s="0" t="n">
        <v>0.8</v>
      </c>
      <c r="AA20" s="0" t="n">
        <v>0</v>
      </c>
      <c r="AB20" s="0" t="n">
        <v>0.8</v>
      </c>
      <c r="AC20" s="0" t="n">
        <v>0.6</v>
      </c>
      <c r="AD20" s="0" t="n">
        <v>0.4</v>
      </c>
      <c r="AE20" s="0" t="n">
        <v>0.8</v>
      </c>
      <c r="AF20" s="0" t="n">
        <v>0.8</v>
      </c>
      <c r="AG20" s="0" t="n">
        <v>0.8</v>
      </c>
      <c r="AH20" s="0" t="n">
        <v>0.8</v>
      </c>
      <c r="AI20" s="0" t="n">
        <v>0.2</v>
      </c>
      <c r="AJ20" s="0" t="n">
        <v>0.8</v>
      </c>
      <c r="AK20" s="0" t="n">
        <v>0.8</v>
      </c>
      <c r="AL20" s="0" t="n">
        <v>0.6</v>
      </c>
      <c r="AM20" s="0" t="n">
        <v>0.8</v>
      </c>
      <c r="AO20" s="0" t="n">
        <v>0.8</v>
      </c>
      <c r="AP20" s="0" t="n">
        <v>0.8</v>
      </c>
      <c r="AQ20" s="0" t="n">
        <v>0.8</v>
      </c>
      <c r="AR20" s="0" t="n">
        <v>0.4</v>
      </c>
      <c r="AS20" s="0" t="n">
        <v>0.8</v>
      </c>
      <c r="AT20" s="0" t="n">
        <v>0.2</v>
      </c>
      <c r="AU20" s="0" t="n">
        <v>0</v>
      </c>
      <c r="AV20" s="0" t="n">
        <v>0.8</v>
      </c>
      <c r="AW20" s="0" t="n">
        <v>0.4</v>
      </c>
      <c r="AX20" s="0" t="n">
        <v>0.8</v>
      </c>
      <c r="AZ20" s="0" t="n">
        <v>0</v>
      </c>
      <c r="BA20" s="0" t="n">
        <v>0.4</v>
      </c>
      <c r="BB20" s="0" t="n">
        <v>0.8</v>
      </c>
      <c r="BC20" s="0" t="n">
        <v>0.8</v>
      </c>
      <c r="BD20" s="0" t="n">
        <v>0.8</v>
      </c>
      <c r="BE20" s="0" t="n">
        <v>0</v>
      </c>
      <c r="BF20" s="0" t="n">
        <v>0.8</v>
      </c>
      <c r="BG20" s="0" t="n">
        <v>0.4</v>
      </c>
      <c r="BH20" s="0" t="n">
        <v>0.8</v>
      </c>
      <c r="BI20" s="0" t="n">
        <v>0.8</v>
      </c>
      <c r="BJ20" s="0" t="n">
        <v>0</v>
      </c>
      <c r="BL20" s="0" t="n">
        <v>0.6</v>
      </c>
      <c r="BM20" s="0" t="n">
        <v>0.8</v>
      </c>
      <c r="BN20" s="0" t="n">
        <v>0.8</v>
      </c>
      <c r="BO20" s="0" t="n">
        <v>0.8</v>
      </c>
      <c r="BP20" s="0" t="n">
        <v>0.8</v>
      </c>
      <c r="BQ20" s="0" t="n">
        <v>0.8</v>
      </c>
      <c r="BR20" s="0" t="n">
        <v>0</v>
      </c>
      <c r="BS20" s="0" t="n">
        <v>0.8</v>
      </c>
      <c r="BT20" s="0" t="n">
        <v>0.8</v>
      </c>
      <c r="BU20" s="0" t="n">
        <v>0.8</v>
      </c>
      <c r="BW20" s="0" t="n">
        <v>0.6</v>
      </c>
      <c r="BX20" s="0" t="n">
        <v>0.8</v>
      </c>
      <c r="BY20" s="0" t="n">
        <v>0.4</v>
      </c>
      <c r="BZ20" s="0" t="n">
        <v>0.8</v>
      </c>
      <c r="CA20" s="0" t="n">
        <v>0</v>
      </c>
      <c r="CB20" s="0" t="n">
        <v>0.8</v>
      </c>
      <c r="CC20" s="0" t="n">
        <v>0.8</v>
      </c>
      <c r="CD20" s="0" t="n">
        <v>0.8</v>
      </c>
      <c r="CE20" s="0" t="n">
        <v>0</v>
      </c>
      <c r="CG20" s="0" t="n">
        <v>0.8</v>
      </c>
      <c r="CH20" s="0" t="n">
        <v>0.8</v>
      </c>
      <c r="CI20" s="0" t="n">
        <v>0</v>
      </c>
      <c r="CJ20" s="0" t="n">
        <v>0.8</v>
      </c>
      <c r="CK20" s="0" t="n">
        <v>0.8</v>
      </c>
      <c r="CL20" s="0" t="n">
        <v>0.8</v>
      </c>
      <c r="CM20" s="0" t="n">
        <v>0.8</v>
      </c>
      <c r="CN20" s="0" t="n">
        <v>0.8</v>
      </c>
      <c r="CO20" s="0" t="n">
        <v>0.8</v>
      </c>
      <c r="CP20" s="0" t="n">
        <v>0.8</v>
      </c>
      <c r="CR20" s="0" t="n">
        <v>0.8</v>
      </c>
      <c r="CS20" s="0" t="n">
        <v>0.8</v>
      </c>
      <c r="CT20" s="0" t="n">
        <v>0.8</v>
      </c>
      <c r="CU20" s="0" t="n">
        <v>0.8</v>
      </c>
      <c r="CV20" s="0" t="n">
        <v>0.8</v>
      </c>
      <c r="CW20" s="0" t="n">
        <v>0.8</v>
      </c>
      <c r="CX20" s="0" t="n">
        <v>0.2</v>
      </c>
      <c r="CY20" s="0" t="n">
        <v>0.8</v>
      </c>
      <c r="CZ20" s="0" t="n">
        <v>0.8</v>
      </c>
      <c r="DA20" s="0" t="n">
        <v>0.8</v>
      </c>
      <c r="DC20" s="0" t="n">
        <v>0.8</v>
      </c>
      <c r="DD20" s="0" t="n">
        <v>0.8</v>
      </c>
      <c r="DE20" s="0" t="n">
        <v>0.8</v>
      </c>
      <c r="DF20" s="0" t="n">
        <v>0.8</v>
      </c>
      <c r="DG20" s="0" t="n">
        <v>0.8</v>
      </c>
      <c r="DH20" s="0" t="n">
        <v>0.8</v>
      </c>
      <c r="DI20" s="0" t="n">
        <v>0.8</v>
      </c>
      <c r="DJ20" s="0" t="n">
        <v>0.2</v>
      </c>
      <c r="DK20" s="0" t="n">
        <v>0.8</v>
      </c>
      <c r="DL20" s="0" t="n">
        <v>0</v>
      </c>
      <c r="DN20" s="0" t="n">
        <v>0.8</v>
      </c>
      <c r="DO20" s="0" t="n">
        <v>0.8</v>
      </c>
      <c r="DP20" s="0" t="n">
        <v>0</v>
      </c>
      <c r="DQ20" s="0" t="n">
        <v>0</v>
      </c>
      <c r="DR20" s="0" t="n">
        <v>0.8</v>
      </c>
      <c r="DS20" s="0" t="n">
        <v>0.4</v>
      </c>
      <c r="DT20" s="0" t="n">
        <v>0</v>
      </c>
      <c r="DU20" s="0" t="n">
        <v>0.8</v>
      </c>
      <c r="DV20" s="0" t="n">
        <v>0.8</v>
      </c>
      <c r="DW20" s="0" t="n">
        <v>0.8</v>
      </c>
      <c r="DY20" s="0" t="n">
        <v>0.4</v>
      </c>
      <c r="DZ20" s="0" t="n">
        <v>0.8</v>
      </c>
      <c r="EA20" s="0" t="n">
        <v>0.6</v>
      </c>
      <c r="EB20" s="0" t="n">
        <v>0.8</v>
      </c>
      <c r="EC20" s="0" t="n">
        <v>0.8</v>
      </c>
      <c r="ED20" s="0" t="n">
        <v>0.8</v>
      </c>
      <c r="EE20" s="0" t="n">
        <v>0.8</v>
      </c>
      <c r="EF20" s="0" t="n">
        <v>0</v>
      </c>
      <c r="EG20" s="0" t="n">
        <v>0</v>
      </c>
      <c r="EH20" s="0" t="n">
        <v>0.8</v>
      </c>
      <c r="EJ20" s="0" t="n">
        <v>0.8</v>
      </c>
      <c r="EK20" s="0" t="n">
        <v>0.8</v>
      </c>
      <c r="EL20" s="0" t="n">
        <v>0.8</v>
      </c>
      <c r="EM20" s="0" t="n">
        <v>0.4</v>
      </c>
      <c r="EN20" s="0" t="n">
        <v>0</v>
      </c>
      <c r="EO20" s="0" t="n">
        <v>0.8</v>
      </c>
      <c r="EP20" s="0" t="n">
        <v>0.6</v>
      </c>
      <c r="EQ20" s="0" t="n">
        <v>0.8</v>
      </c>
      <c r="ER20" s="0" t="n">
        <v>0.8</v>
      </c>
      <c r="ES20" s="0" t="n">
        <v>0.8</v>
      </c>
      <c r="ET20" s="0" t="n">
        <v>0.8</v>
      </c>
      <c r="EU20" s="0" t="n">
        <v>0.8</v>
      </c>
      <c r="EV20" s="0" t="n">
        <v>0</v>
      </c>
      <c r="EX20" s="0" t="n">
        <v>0.8</v>
      </c>
      <c r="EY20" s="0" t="n">
        <v>0.8</v>
      </c>
      <c r="EZ20" s="0" t="n">
        <v>0.8</v>
      </c>
      <c r="FA20" s="0" t="n">
        <v>0.8</v>
      </c>
      <c r="FB20" s="0" t="n">
        <v>0.8</v>
      </c>
      <c r="FC20" s="0" t="n">
        <v>0.8</v>
      </c>
    </row>
    <row r="21" customFormat="false" ht="12.75" hidden="false" customHeight="false" outlineLevel="0" collapsed="false">
      <c r="A21" s="3"/>
      <c r="B21" s="3" t="n">
        <f aca="false">AVERAGE(I92:FC92)</f>
        <v>0.578102189781022</v>
      </c>
      <c r="C21" s="4" t="s">
        <v>109</v>
      </c>
      <c r="D21" s="4" t="s">
        <v>100</v>
      </c>
      <c r="E21" s="4" t="s">
        <v>105</v>
      </c>
      <c r="F21" s="4" t="s">
        <v>102</v>
      </c>
      <c r="G21" s="4" t="s">
        <v>103</v>
      </c>
      <c r="I21" s="0" t="n">
        <v>0</v>
      </c>
      <c r="J21" s="0" t="n">
        <v>0.8</v>
      </c>
      <c r="K21" s="0" t="n">
        <v>0</v>
      </c>
      <c r="L21" s="0" t="n">
        <v>0.8</v>
      </c>
      <c r="M21" s="0" t="n">
        <v>0.8</v>
      </c>
      <c r="O21" s="0" t="n">
        <v>0.8</v>
      </c>
      <c r="P21" s="0" t="n">
        <v>0.8</v>
      </c>
      <c r="Q21" s="0" t="n">
        <v>0.8</v>
      </c>
      <c r="R21" s="0" t="n">
        <v>0.6</v>
      </c>
      <c r="S21" s="0" t="n">
        <v>0.4</v>
      </c>
      <c r="T21" s="0" t="n">
        <v>0</v>
      </c>
      <c r="U21" s="0" t="n">
        <v>0.8</v>
      </c>
      <c r="V21" s="0" t="n">
        <v>0.8</v>
      </c>
      <c r="X21" s="0" t="n">
        <v>0.8</v>
      </c>
      <c r="Y21" s="0" t="n">
        <v>0.8</v>
      </c>
      <c r="AA21" s="0" t="n">
        <v>0.2</v>
      </c>
      <c r="AB21" s="0" t="n">
        <v>0.8</v>
      </c>
      <c r="AC21" s="0" t="n">
        <v>0.2</v>
      </c>
      <c r="AD21" s="0" t="n">
        <v>0.8</v>
      </c>
      <c r="AE21" s="0" t="n">
        <v>0.8</v>
      </c>
      <c r="AF21" s="0" t="n">
        <v>0.8</v>
      </c>
      <c r="AG21" s="0" t="n">
        <v>0.8</v>
      </c>
      <c r="AH21" s="0" t="n">
        <v>0.8</v>
      </c>
      <c r="AI21" s="0" t="n">
        <v>0.8</v>
      </c>
      <c r="AJ21" s="0" t="n">
        <v>0.8</v>
      </c>
      <c r="AK21" s="0" t="n">
        <v>0.2</v>
      </c>
      <c r="AL21" s="0" t="n">
        <v>0.8</v>
      </c>
      <c r="AM21" s="0" t="n">
        <v>0.8</v>
      </c>
      <c r="AO21" s="0" t="n">
        <v>0.8</v>
      </c>
      <c r="AP21" s="0" t="n">
        <v>0.8</v>
      </c>
      <c r="AQ21" s="0" t="n">
        <v>0.8</v>
      </c>
      <c r="AR21" s="0" t="n">
        <v>0.4</v>
      </c>
      <c r="AS21" s="0" t="n">
        <v>0.8</v>
      </c>
      <c r="AT21" s="0" t="n">
        <v>0.4</v>
      </c>
      <c r="AU21" s="0" t="n">
        <v>0.2</v>
      </c>
      <c r="AV21" s="0" t="n">
        <v>0.6</v>
      </c>
      <c r="AW21" s="0" t="n">
        <v>0.2</v>
      </c>
      <c r="AX21" s="0" t="n">
        <v>0.8</v>
      </c>
      <c r="AZ21" s="0" t="n">
        <v>0</v>
      </c>
      <c r="BA21" s="0" t="n">
        <v>0.8</v>
      </c>
      <c r="BB21" s="0" t="n">
        <v>0.8</v>
      </c>
      <c r="BC21" s="0" t="n">
        <v>0.8</v>
      </c>
      <c r="BD21" s="0" t="n">
        <v>0.8</v>
      </c>
      <c r="BE21" s="0" t="n">
        <v>0</v>
      </c>
      <c r="BF21" s="0" t="n">
        <v>0.8</v>
      </c>
      <c r="BG21" s="0" t="n">
        <v>0.2</v>
      </c>
      <c r="BH21" s="0" t="n">
        <v>0.2</v>
      </c>
      <c r="BI21" s="0" t="n">
        <v>0.2</v>
      </c>
      <c r="BJ21" s="0" t="n">
        <v>0</v>
      </c>
      <c r="BL21" s="0" t="n">
        <v>0.2</v>
      </c>
      <c r="BM21" s="0" t="n">
        <v>0.4</v>
      </c>
      <c r="BN21" s="0" t="n">
        <v>0.8</v>
      </c>
      <c r="BO21" s="0" t="n">
        <v>0.8</v>
      </c>
      <c r="BP21" s="0" t="n">
        <v>0.8</v>
      </c>
      <c r="BQ21" s="0" t="n">
        <v>0.4</v>
      </c>
      <c r="BR21" s="0" t="n">
        <v>0</v>
      </c>
      <c r="BS21" s="0" t="n">
        <v>0.2</v>
      </c>
      <c r="BT21" s="0" t="n">
        <v>0.8</v>
      </c>
      <c r="BU21" s="0" t="n">
        <v>0.6</v>
      </c>
      <c r="BW21" s="0" t="n">
        <v>0.2</v>
      </c>
      <c r="BX21" s="0" t="n">
        <v>0.8</v>
      </c>
      <c r="BY21" s="0" t="n">
        <v>0.8</v>
      </c>
      <c r="BZ21" s="0" t="n">
        <v>0.4</v>
      </c>
      <c r="CA21" s="0" t="n">
        <v>0</v>
      </c>
      <c r="CB21" s="0" t="n">
        <v>0.8</v>
      </c>
      <c r="CC21" s="0" t="n">
        <v>0.8</v>
      </c>
      <c r="CD21" s="0" t="n">
        <v>0.2</v>
      </c>
      <c r="CE21" s="0" t="n">
        <v>0</v>
      </c>
      <c r="CG21" s="0" t="n">
        <v>0.8</v>
      </c>
      <c r="CH21" s="0" t="n">
        <v>0.8</v>
      </c>
      <c r="CI21" s="0" t="n">
        <v>0</v>
      </c>
      <c r="CJ21" s="0" t="n">
        <v>0.8</v>
      </c>
      <c r="CK21" s="0" t="n">
        <v>0.8</v>
      </c>
      <c r="CL21" s="0" t="n">
        <v>0</v>
      </c>
      <c r="CM21" s="0" t="n">
        <v>0.6</v>
      </c>
      <c r="CN21" s="0" t="n">
        <v>0.8</v>
      </c>
      <c r="CO21" s="0" t="n">
        <v>0.4</v>
      </c>
      <c r="CP21" s="0" t="n">
        <v>0.8</v>
      </c>
      <c r="CR21" s="0" t="n">
        <v>0.8</v>
      </c>
      <c r="CS21" s="0" t="n">
        <v>0.8</v>
      </c>
      <c r="CT21" s="0" t="n">
        <v>0.6</v>
      </c>
      <c r="CU21" s="0" t="n">
        <v>0.8</v>
      </c>
      <c r="CV21" s="0" t="n">
        <v>0.8</v>
      </c>
      <c r="CW21" s="0" t="n">
        <v>0.8</v>
      </c>
      <c r="CX21" s="0" t="n">
        <v>0.6</v>
      </c>
      <c r="CY21" s="0" t="n">
        <v>0.8</v>
      </c>
      <c r="CZ21" s="0" t="n">
        <v>0.8</v>
      </c>
      <c r="DA21" s="0" t="n">
        <v>0.8</v>
      </c>
      <c r="DC21" s="0" t="n">
        <v>0.2</v>
      </c>
      <c r="DD21" s="0" t="n">
        <v>0.8</v>
      </c>
      <c r="DE21" s="0" t="n">
        <v>0</v>
      </c>
      <c r="DF21" s="0" t="n">
        <v>0.8</v>
      </c>
      <c r="DG21" s="0" t="n">
        <v>0.6</v>
      </c>
      <c r="DH21" s="0" t="n">
        <v>0.8</v>
      </c>
      <c r="DI21" s="0" t="n">
        <v>0.4</v>
      </c>
      <c r="DJ21" s="0" t="n">
        <v>0.6</v>
      </c>
      <c r="DK21" s="0" t="n">
        <v>0.8</v>
      </c>
      <c r="DL21" s="0" t="n">
        <v>0.8</v>
      </c>
      <c r="DN21" s="0" t="n">
        <v>0.2</v>
      </c>
      <c r="DO21" s="0" t="n">
        <v>0.8</v>
      </c>
      <c r="DP21" s="0" t="n">
        <v>0.2</v>
      </c>
      <c r="DQ21" s="0" t="n">
        <v>0.4</v>
      </c>
      <c r="DR21" s="0" t="n">
        <v>0.8</v>
      </c>
      <c r="DS21" s="0" t="n">
        <v>0.6</v>
      </c>
      <c r="DT21" s="0" t="n">
        <v>0</v>
      </c>
      <c r="DU21" s="0" t="n">
        <v>0.8</v>
      </c>
      <c r="DV21" s="0" t="n">
        <v>0.8</v>
      </c>
      <c r="DW21" s="0" t="n">
        <v>0.6</v>
      </c>
      <c r="DY21" s="0" t="n">
        <v>0.8</v>
      </c>
      <c r="DZ21" s="0" t="n">
        <v>0</v>
      </c>
      <c r="EA21" s="0" t="n">
        <v>0.4</v>
      </c>
      <c r="EB21" s="0" t="n">
        <v>0.8</v>
      </c>
      <c r="EC21" s="0" t="n">
        <v>0.8</v>
      </c>
      <c r="ED21" s="0" t="n">
        <v>0.8</v>
      </c>
      <c r="EE21" s="0" t="n">
        <v>0.8</v>
      </c>
      <c r="EF21" s="0" t="n">
        <v>0</v>
      </c>
      <c r="EG21" s="0" t="n">
        <v>0</v>
      </c>
      <c r="EH21" s="0" t="n">
        <v>0.6</v>
      </c>
      <c r="EJ21" s="0" t="n">
        <v>0.8</v>
      </c>
      <c r="EK21" s="0" t="n">
        <v>0.8</v>
      </c>
      <c r="EL21" s="0" t="n">
        <v>0.8</v>
      </c>
      <c r="EM21" s="0" t="n">
        <v>0.2</v>
      </c>
      <c r="EN21" s="0" t="n">
        <v>0</v>
      </c>
      <c r="EO21" s="0" t="n">
        <v>0.8</v>
      </c>
      <c r="EP21" s="0" t="n">
        <v>0.6</v>
      </c>
      <c r="EQ21" s="0" t="n">
        <v>0.8</v>
      </c>
      <c r="ER21" s="0" t="n">
        <v>0.8</v>
      </c>
      <c r="ES21" s="0" t="n">
        <v>0.8</v>
      </c>
      <c r="ET21" s="0" t="n">
        <v>0.8</v>
      </c>
      <c r="EU21" s="0" t="n">
        <v>0.8</v>
      </c>
      <c r="EV21" s="0" t="n">
        <v>0</v>
      </c>
      <c r="EX21" s="0" t="n">
        <v>0.8</v>
      </c>
      <c r="EY21" s="0" t="n">
        <v>0.8</v>
      </c>
      <c r="EZ21" s="0" t="n">
        <v>0.8</v>
      </c>
      <c r="FA21" s="0" t="n">
        <v>0.8</v>
      </c>
      <c r="FB21" s="0" t="n">
        <v>0.8</v>
      </c>
      <c r="FC21" s="0" t="n">
        <v>0.8</v>
      </c>
    </row>
    <row r="22" customFormat="false" ht="12.75" hidden="false" customHeight="false" outlineLevel="0" collapsed="false">
      <c r="A22" s="3"/>
      <c r="B22" s="3" t="n">
        <f aca="false">AVERAGE(I93:FC93)</f>
        <v>0.630656934306569</v>
      </c>
      <c r="C22" s="4" t="s">
        <v>109</v>
      </c>
      <c r="D22" s="4" t="s">
        <v>100</v>
      </c>
      <c r="E22" s="4" t="s">
        <v>105</v>
      </c>
      <c r="F22" s="4" t="s">
        <v>104</v>
      </c>
      <c r="G22" s="4" t="s">
        <v>103</v>
      </c>
      <c r="I22" s="0" t="n">
        <v>0.8</v>
      </c>
      <c r="J22" s="0" t="n">
        <v>0.8</v>
      </c>
      <c r="K22" s="0" t="n">
        <v>0</v>
      </c>
      <c r="L22" s="0" t="n">
        <v>0.8</v>
      </c>
      <c r="M22" s="0" t="n">
        <v>0.8</v>
      </c>
      <c r="O22" s="0" t="n">
        <v>0.8</v>
      </c>
      <c r="P22" s="0" t="n">
        <v>0.8</v>
      </c>
      <c r="Q22" s="0" t="n">
        <v>0.8</v>
      </c>
      <c r="R22" s="0" t="n">
        <v>0.6</v>
      </c>
      <c r="S22" s="0" t="n">
        <v>0.8</v>
      </c>
      <c r="T22" s="0" t="n">
        <v>0</v>
      </c>
      <c r="U22" s="0" t="n">
        <v>0.8</v>
      </c>
      <c r="V22" s="0" t="n">
        <v>0.8</v>
      </c>
      <c r="X22" s="0" t="n">
        <v>0.8</v>
      </c>
      <c r="Y22" s="0" t="n">
        <v>0.8</v>
      </c>
      <c r="AA22" s="0" t="n">
        <v>0</v>
      </c>
      <c r="AB22" s="0" t="n">
        <v>0.8</v>
      </c>
      <c r="AC22" s="0" t="n">
        <v>0.8</v>
      </c>
      <c r="AD22" s="0" t="n">
        <v>0.8</v>
      </c>
      <c r="AE22" s="0" t="n">
        <v>0.8</v>
      </c>
      <c r="AF22" s="0" t="n">
        <v>0.8</v>
      </c>
      <c r="AG22" s="0" t="n">
        <v>0.6</v>
      </c>
      <c r="AH22" s="0" t="n">
        <v>0.8</v>
      </c>
      <c r="AI22" s="0" t="n">
        <v>0.2</v>
      </c>
      <c r="AJ22" s="0" t="n">
        <v>0.8</v>
      </c>
      <c r="AK22" s="0" t="n">
        <v>0.2</v>
      </c>
      <c r="AL22" s="0" t="n">
        <v>0.8</v>
      </c>
      <c r="AM22" s="0" t="n">
        <v>0.8</v>
      </c>
      <c r="AO22" s="0" t="n">
        <v>0.8</v>
      </c>
      <c r="AP22" s="0" t="n">
        <v>0.8</v>
      </c>
      <c r="AQ22" s="0" t="n">
        <v>0.8</v>
      </c>
      <c r="AR22" s="0" t="n">
        <v>0.6</v>
      </c>
      <c r="AS22" s="0" t="n">
        <v>0.4</v>
      </c>
      <c r="AT22" s="0" t="n">
        <v>0.8</v>
      </c>
      <c r="AU22" s="0" t="n">
        <v>0.4</v>
      </c>
      <c r="AV22" s="0" t="n">
        <v>0.8</v>
      </c>
      <c r="AW22" s="0" t="n">
        <v>0.4</v>
      </c>
      <c r="AX22" s="0" t="n">
        <v>0.8</v>
      </c>
      <c r="AZ22" s="0" t="n">
        <v>0</v>
      </c>
      <c r="BA22" s="0" t="n">
        <v>0.4</v>
      </c>
      <c r="BB22" s="0" t="n">
        <v>0.8</v>
      </c>
      <c r="BC22" s="0" t="n">
        <v>0.8</v>
      </c>
      <c r="BD22" s="0" t="n">
        <v>0.8</v>
      </c>
      <c r="BE22" s="0" t="n">
        <v>0.8</v>
      </c>
      <c r="BF22" s="0" t="n">
        <v>0.8</v>
      </c>
      <c r="BG22" s="0" t="n">
        <v>0.4</v>
      </c>
      <c r="BH22" s="0" t="n">
        <v>0.8</v>
      </c>
      <c r="BI22" s="0" t="n">
        <v>0.6</v>
      </c>
      <c r="BJ22" s="0" t="n">
        <v>0</v>
      </c>
      <c r="BL22" s="0" t="n">
        <v>0</v>
      </c>
      <c r="BM22" s="0" t="n">
        <v>0.8</v>
      </c>
      <c r="BN22" s="0" t="n">
        <v>0.8</v>
      </c>
      <c r="BO22" s="0" t="n">
        <v>0.8</v>
      </c>
      <c r="BP22" s="0" t="n">
        <v>0.8</v>
      </c>
      <c r="BQ22" s="0" t="n">
        <v>0.8</v>
      </c>
      <c r="BR22" s="0" t="n">
        <v>0.8</v>
      </c>
      <c r="BS22" s="0" t="n">
        <v>0.8</v>
      </c>
      <c r="BT22" s="0" t="n">
        <v>0.8</v>
      </c>
      <c r="BU22" s="0" t="n">
        <v>0.8</v>
      </c>
      <c r="BW22" s="0" t="n">
        <v>0.2</v>
      </c>
      <c r="BX22" s="0" t="n">
        <v>0.8</v>
      </c>
      <c r="BY22" s="0" t="n">
        <v>0.6</v>
      </c>
      <c r="BZ22" s="0" t="n">
        <v>0.8</v>
      </c>
      <c r="CA22" s="0" t="n">
        <v>0</v>
      </c>
      <c r="CB22" s="0" t="n">
        <v>0.8</v>
      </c>
      <c r="CC22" s="0" t="n">
        <v>0</v>
      </c>
      <c r="CD22" s="0" t="n">
        <v>0.4</v>
      </c>
      <c r="CE22" s="0" t="n">
        <v>0</v>
      </c>
      <c r="CG22" s="0" t="n">
        <v>0.8</v>
      </c>
      <c r="CH22" s="0" t="n">
        <v>0.8</v>
      </c>
      <c r="CI22" s="0" t="n">
        <v>0</v>
      </c>
      <c r="CJ22" s="0" t="n">
        <v>0.8</v>
      </c>
      <c r="CK22" s="0" t="n">
        <v>0.8</v>
      </c>
      <c r="CL22" s="0" t="n">
        <v>0</v>
      </c>
      <c r="CM22" s="0" t="n">
        <v>0.8</v>
      </c>
      <c r="CN22" s="0" t="n">
        <v>0.8</v>
      </c>
      <c r="CO22" s="0" t="n">
        <v>0.8</v>
      </c>
      <c r="CP22" s="0" t="n">
        <v>0.8</v>
      </c>
      <c r="CR22" s="0" t="n">
        <v>0.8</v>
      </c>
      <c r="CS22" s="0" t="n">
        <v>0.8</v>
      </c>
      <c r="CT22" s="0" t="n">
        <v>0.8</v>
      </c>
      <c r="CU22" s="0" t="n">
        <v>0.8</v>
      </c>
      <c r="CV22" s="0" t="n">
        <v>0.8</v>
      </c>
      <c r="CW22" s="0" t="n">
        <v>0.8</v>
      </c>
      <c r="CX22" s="0" t="n">
        <v>0.2</v>
      </c>
      <c r="CY22" s="0" t="n">
        <v>0.8</v>
      </c>
      <c r="CZ22" s="0" t="n">
        <v>0.8</v>
      </c>
      <c r="DA22" s="0" t="n">
        <v>0.8</v>
      </c>
      <c r="DC22" s="0" t="n">
        <v>0.2</v>
      </c>
      <c r="DD22" s="0" t="n">
        <v>0.8</v>
      </c>
      <c r="DE22" s="0" t="n">
        <v>0.8</v>
      </c>
      <c r="DF22" s="0" t="n">
        <v>0.8</v>
      </c>
      <c r="DG22" s="0" t="n">
        <v>0.8</v>
      </c>
      <c r="DH22" s="0" t="n">
        <v>0.8</v>
      </c>
      <c r="DI22" s="0" t="n">
        <v>0.8</v>
      </c>
      <c r="DJ22" s="0" t="n">
        <v>0.6</v>
      </c>
      <c r="DK22" s="0" t="n">
        <v>0.8</v>
      </c>
      <c r="DL22" s="0" t="n">
        <v>0.8</v>
      </c>
      <c r="DN22" s="0" t="n">
        <v>0.4</v>
      </c>
      <c r="DO22" s="0" t="n">
        <v>0.6</v>
      </c>
      <c r="DP22" s="0" t="n">
        <v>0.8</v>
      </c>
      <c r="DQ22" s="0" t="n">
        <v>0</v>
      </c>
      <c r="DR22" s="0" t="n">
        <v>0.8</v>
      </c>
      <c r="DS22" s="0" t="n">
        <v>0.4</v>
      </c>
      <c r="DT22" s="0" t="n">
        <v>0</v>
      </c>
      <c r="DU22" s="0" t="n">
        <v>0.8</v>
      </c>
      <c r="DV22" s="0" t="n">
        <v>0</v>
      </c>
      <c r="DW22" s="0" t="n">
        <v>0.4</v>
      </c>
      <c r="DY22" s="0" t="n">
        <v>0.8</v>
      </c>
      <c r="DZ22" s="0" t="n">
        <v>0.8</v>
      </c>
      <c r="EA22" s="0" t="n">
        <v>0.6</v>
      </c>
      <c r="EB22" s="0" t="n">
        <v>0.8</v>
      </c>
      <c r="EC22" s="0" t="n">
        <v>0.8</v>
      </c>
      <c r="ED22" s="0" t="n">
        <v>0.8</v>
      </c>
      <c r="EE22" s="0" t="n">
        <v>0.8</v>
      </c>
      <c r="EF22" s="0" t="n">
        <v>0</v>
      </c>
      <c r="EG22" s="0" t="n">
        <v>0</v>
      </c>
      <c r="EH22" s="0" t="n">
        <v>0.8</v>
      </c>
      <c r="EJ22" s="0" t="n">
        <v>0.8</v>
      </c>
      <c r="EK22" s="0" t="n">
        <v>0.8</v>
      </c>
      <c r="EL22" s="0" t="n">
        <v>0.8</v>
      </c>
      <c r="EM22" s="0" t="n">
        <v>0.2</v>
      </c>
      <c r="EN22" s="0" t="n">
        <v>0</v>
      </c>
      <c r="EO22" s="0" t="n">
        <v>0.8</v>
      </c>
      <c r="EP22" s="0" t="n">
        <v>0.8</v>
      </c>
      <c r="EQ22" s="0" t="n">
        <v>0.8</v>
      </c>
      <c r="ER22" s="0" t="n">
        <v>0.8</v>
      </c>
      <c r="ES22" s="0" t="n">
        <v>0.8</v>
      </c>
      <c r="ET22" s="0" t="n">
        <v>0.8</v>
      </c>
      <c r="EU22" s="0" t="n">
        <v>0.8</v>
      </c>
      <c r="EV22" s="0" t="n">
        <v>0</v>
      </c>
      <c r="EX22" s="0" t="n">
        <v>0.8</v>
      </c>
      <c r="EY22" s="0" t="n">
        <v>0.8</v>
      </c>
      <c r="EZ22" s="0" t="n">
        <v>0.8</v>
      </c>
      <c r="FA22" s="0" t="n">
        <v>0.8</v>
      </c>
      <c r="FB22" s="0" t="n">
        <v>0.8</v>
      </c>
      <c r="FC22" s="0" t="n">
        <v>0.8</v>
      </c>
    </row>
    <row r="23" customFormat="false" ht="12.75" hidden="false" customHeight="false" outlineLevel="0" collapsed="false">
      <c r="A23" s="3"/>
      <c r="B23" s="3" t="n">
        <f aca="false">AVERAGE(I94:FC94)</f>
        <v>0.608759124087591</v>
      </c>
      <c r="C23" s="4" t="s">
        <v>109</v>
      </c>
      <c r="D23" s="4" t="s">
        <v>106</v>
      </c>
      <c r="E23" s="4" t="s">
        <v>101</v>
      </c>
      <c r="F23" s="4" t="s">
        <v>102</v>
      </c>
      <c r="G23" s="4" t="s">
        <v>103</v>
      </c>
      <c r="I23" s="0" t="n">
        <v>0.8</v>
      </c>
      <c r="J23" s="0" t="n">
        <v>0.8</v>
      </c>
      <c r="K23" s="0" t="n">
        <v>0</v>
      </c>
      <c r="L23" s="0" t="n">
        <v>0.6</v>
      </c>
      <c r="M23" s="0" t="n">
        <v>0.8</v>
      </c>
      <c r="O23" s="0" t="n">
        <v>0.8</v>
      </c>
      <c r="P23" s="0" t="n">
        <v>0.8</v>
      </c>
      <c r="Q23" s="0" t="n">
        <v>0.8</v>
      </c>
      <c r="R23" s="0" t="n">
        <v>0.6</v>
      </c>
      <c r="S23" s="0" t="n">
        <v>0.8</v>
      </c>
      <c r="T23" s="0" t="n">
        <v>0.4</v>
      </c>
      <c r="U23" s="0" t="n">
        <v>0.8</v>
      </c>
      <c r="V23" s="0" t="n">
        <v>0.8</v>
      </c>
      <c r="X23" s="0" t="n">
        <v>0.8</v>
      </c>
      <c r="Y23" s="0" t="n">
        <v>0.8</v>
      </c>
      <c r="AA23" s="0" t="n">
        <v>0.4</v>
      </c>
      <c r="AB23" s="0" t="n">
        <v>0.8</v>
      </c>
      <c r="AC23" s="0" t="n">
        <v>0.6</v>
      </c>
      <c r="AD23" s="0" t="n">
        <v>0.4</v>
      </c>
      <c r="AE23" s="0" t="n">
        <v>0.8</v>
      </c>
      <c r="AF23" s="0" t="n">
        <v>0.8</v>
      </c>
      <c r="AG23" s="0" t="n">
        <v>0.8</v>
      </c>
      <c r="AH23" s="0" t="n">
        <v>0.8</v>
      </c>
      <c r="AI23" s="0" t="n">
        <v>0.8</v>
      </c>
      <c r="AJ23" s="0" t="n">
        <v>0.8</v>
      </c>
      <c r="AK23" s="0" t="n">
        <v>0.2</v>
      </c>
      <c r="AL23" s="0" t="n">
        <v>0.8</v>
      </c>
      <c r="AM23" s="0" t="n">
        <v>0.8</v>
      </c>
      <c r="AO23" s="0" t="n">
        <v>0.8</v>
      </c>
      <c r="AP23" s="0" t="n">
        <v>0.8</v>
      </c>
      <c r="AQ23" s="0" t="n">
        <v>0.8</v>
      </c>
      <c r="AR23" s="0" t="n">
        <v>0.8</v>
      </c>
      <c r="AS23" s="0" t="n">
        <v>0.8</v>
      </c>
      <c r="AT23" s="0" t="n">
        <v>0.8</v>
      </c>
      <c r="AU23" s="0" t="n">
        <v>0</v>
      </c>
      <c r="AV23" s="0" t="n">
        <v>0.6</v>
      </c>
      <c r="AW23" s="0" t="n">
        <v>0.4</v>
      </c>
      <c r="AX23" s="0" t="n">
        <v>0.8</v>
      </c>
      <c r="AZ23" s="0" t="n">
        <v>0</v>
      </c>
      <c r="BA23" s="0" t="n">
        <v>0.8</v>
      </c>
      <c r="BB23" s="0" t="n">
        <v>0.8</v>
      </c>
      <c r="BC23" s="0" t="n">
        <v>0.8</v>
      </c>
      <c r="BD23" s="0" t="n">
        <v>0.8</v>
      </c>
      <c r="BE23" s="0" t="n">
        <v>0</v>
      </c>
      <c r="BF23" s="0" t="n">
        <v>0.8</v>
      </c>
      <c r="BG23" s="0" t="n">
        <v>0.6</v>
      </c>
      <c r="BH23" s="0" t="n">
        <v>0.8</v>
      </c>
      <c r="BI23" s="0" t="n">
        <v>0.8</v>
      </c>
      <c r="BJ23" s="0" t="n">
        <v>0</v>
      </c>
      <c r="BL23" s="0" t="n">
        <v>0.2</v>
      </c>
      <c r="BM23" s="0" t="n">
        <v>0.8</v>
      </c>
      <c r="BN23" s="0" t="n">
        <v>0.8</v>
      </c>
      <c r="BO23" s="0" t="n">
        <v>0.8</v>
      </c>
      <c r="BP23" s="0" t="n">
        <v>0.8</v>
      </c>
      <c r="BQ23" s="0" t="n">
        <v>0.2</v>
      </c>
      <c r="BR23" s="0" t="n">
        <v>0.2</v>
      </c>
      <c r="BS23" s="0" t="n">
        <v>0.8</v>
      </c>
      <c r="BT23" s="0" t="n">
        <v>0.8</v>
      </c>
      <c r="BU23" s="0" t="n">
        <v>0.8</v>
      </c>
      <c r="BW23" s="0" t="n">
        <v>0.8</v>
      </c>
      <c r="BX23" s="0" t="n">
        <v>0.8</v>
      </c>
      <c r="BY23" s="0" t="n">
        <v>0.2</v>
      </c>
      <c r="BZ23" s="0" t="n">
        <v>0.8</v>
      </c>
      <c r="CA23" s="0" t="n">
        <v>0</v>
      </c>
      <c r="CB23" s="0" t="n">
        <v>0.8</v>
      </c>
      <c r="CC23" s="0" t="n">
        <v>0</v>
      </c>
      <c r="CD23" s="0" t="n">
        <v>0.8</v>
      </c>
      <c r="CE23" s="0" t="n">
        <v>0.2</v>
      </c>
      <c r="CG23" s="0" t="n">
        <v>0.8</v>
      </c>
      <c r="CH23" s="0" t="n">
        <v>0.8</v>
      </c>
      <c r="CI23" s="0" t="n">
        <v>0</v>
      </c>
      <c r="CJ23" s="0" t="n">
        <v>0.8</v>
      </c>
      <c r="CK23" s="0" t="n">
        <v>0.8</v>
      </c>
      <c r="CL23" s="0" t="n">
        <v>0.8</v>
      </c>
      <c r="CM23" s="0" t="n">
        <v>0.8</v>
      </c>
      <c r="CN23" s="0" t="n">
        <v>0.8</v>
      </c>
      <c r="CO23" s="0" t="n">
        <v>0.8</v>
      </c>
      <c r="CP23" s="0" t="n">
        <v>0.8</v>
      </c>
      <c r="CR23" s="0" t="n">
        <v>0.8</v>
      </c>
      <c r="CS23" s="0" t="n">
        <v>0.8</v>
      </c>
      <c r="CT23" s="0" t="n">
        <v>0.8</v>
      </c>
      <c r="CU23" s="0" t="n">
        <v>0.8</v>
      </c>
      <c r="CV23" s="0" t="n">
        <v>0.8</v>
      </c>
      <c r="CW23" s="0" t="n">
        <v>0.8</v>
      </c>
      <c r="CX23" s="0" t="n">
        <v>0</v>
      </c>
      <c r="CY23" s="0" t="n">
        <v>0.8</v>
      </c>
      <c r="CZ23" s="0" t="n">
        <v>0.8</v>
      </c>
      <c r="DA23" s="0" t="n">
        <v>0.8</v>
      </c>
      <c r="DC23" s="0" t="n">
        <v>0.2</v>
      </c>
      <c r="DD23" s="0" t="n">
        <v>0.8</v>
      </c>
      <c r="DE23" s="0" t="n">
        <v>0</v>
      </c>
      <c r="DF23" s="0" t="n">
        <v>0.8</v>
      </c>
      <c r="DG23" s="0" t="n">
        <v>0.8</v>
      </c>
      <c r="DH23" s="0" t="n">
        <v>0.8</v>
      </c>
      <c r="DI23" s="0" t="n">
        <v>0</v>
      </c>
      <c r="DJ23" s="0" t="n">
        <v>0.8</v>
      </c>
      <c r="DK23" s="0" t="n">
        <v>0.8</v>
      </c>
      <c r="DL23" s="0" t="n">
        <v>0.8</v>
      </c>
      <c r="DN23" s="0" t="n">
        <v>0.2</v>
      </c>
      <c r="DO23" s="0" t="n">
        <v>0.8</v>
      </c>
      <c r="DP23" s="0" t="n">
        <v>0.2</v>
      </c>
      <c r="DQ23" s="0" t="n">
        <v>0.6</v>
      </c>
      <c r="DR23" s="0" t="n">
        <v>0.8</v>
      </c>
      <c r="DS23" s="0" t="n">
        <v>0.2</v>
      </c>
      <c r="DT23" s="0" t="n">
        <v>0</v>
      </c>
      <c r="DU23" s="0" t="n">
        <v>0.8</v>
      </c>
      <c r="DV23" s="0" t="n">
        <v>0.8</v>
      </c>
      <c r="DW23" s="0" t="n">
        <v>0.2</v>
      </c>
      <c r="DY23" s="0" t="n">
        <v>0</v>
      </c>
      <c r="DZ23" s="0" t="n">
        <v>0.8</v>
      </c>
      <c r="EA23" s="0" t="n">
        <v>0.6</v>
      </c>
      <c r="EB23" s="0" t="n">
        <v>0.8</v>
      </c>
      <c r="EC23" s="0" t="n">
        <v>0.8</v>
      </c>
      <c r="ED23" s="0" t="n">
        <v>0.8</v>
      </c>
      <c r="EE23" s="0" t="n">
        <v>0.8</v>
      </c>
      <c r="EF23" s="0" t="n">
        <v>0</v>
      </c>
      <c r="EG23" s="0" t="n">
        <v>0</v>
      </c>
      <c r="EH23" s="0" t="n">
        <v>0.8</v>
      </c>
      <c r="EJ23" s="0" t="n">
        <v>0</v>
      </c>
      <c r="EK23" s="0" t="n">
        <v>0.4</v>
      </c>
      <c r="EL23" s="0" t="n">
        <v>0</v>
      </c>
      <c r="EM23" s="0" t="n">
        <v>0.4</v>
      </c>
      <c r="EN23" s="0" t="n">
        <v>0</v>
      </c>
      <c r="EO23" s="0" t="n">
        <v>0.8</v>
      </c>
      <c r="EP23" s="0" t="n">
        <v>0.2</v>
      </c>
      <c r="EQ23" s="0" t="n">
        <v>0.8</v>
      </c>
      <c r="ER23" s="0" t="n">
        <v>0.8</v>
      </c>
      <c r="ES23" s="0" t="n">
        <v>0.8</v>
      </c>
      <c r="ET23" s="0" t="n">
        <v>0.8</v>
      </c>
      <c r="EU23" s="0" t="n">
        <v>0.8</v>
      </c>
      <c r="EV23" s="0" t="n">
        <v>0</v>
      </c>
      <c r="EX23" s="0" t="n">
        <v>0.8</v>
      </c>
      <c r="EY23" s="0" t="n">
        <v>0.8</v>
      </c>
      <c r="EZ23" s="0" t="n">
        <v>0.8</v>
      </c>
      <c r="FA23" s="0" t="n">
        <v>0.8</v>
      </c>
      <c r="FB23" s="0" t="n">
        <v>0.8</v>
      </c>
      <c r="FC23" s="0" t="n">
        <v>0.8</v>
      </c>
    </row>
    <row r="24" customFormat="false" ht="12.75" hidden="false" customHeight="false" outlineLevel="0" collapsed="false">
      <c r="A24" s="3"/>
      <c r="B24" s="3" t="n">
        <f aca="false">AVERAGE(I95:FC95)</f>
        <v>0.613138686131387</v>
      </c>
      <c r="C24" s="4" t="s">
        <v>109</v>
      </c>
      <c r="D24" s="4" t="s">
        <v>106</v>
      </c>
      <c r="E24" s="4" t="s">
        <v>101</v>
      </c>
      <c r="F24" s="4" t="s">
        <v>102</v>
      </c>
      <c r="G24" s="4" t="s">
        <v>107</v>
      </c>
      <c r="I24" s="0" t="n">
        <v>0</v>
      </c>
      <c r="J24" s="0" t="n">
        <v>0.8</v>
      </c>
      <c r="K24" s="0" t="n">
        <v>0</v>
      </c>
      <c r="L24" s="0" t="n">
        <v>0.8</v>
      </c>
      <c r="M24" s="0" t="n">
        <v>0.8</v>
      </c>
      <c r="O24" s="0" t="n">
        <v>0.8</v>
      </c>
      <c r="P24" s="0" t="n">
        <v>0.8</v>
      </c>
      <c r="Q24" s="0" t="n">
        <v>0.8</v>
      </c>
      <c r="R24" s="0" t="n">
        <v>0.8</v>
      </c>
      <c r="S24" s="0" t="n">
        <v>0.8</v>
      </c>
      <c r="T24" s="0" t="n">
        <v>0.6</v>
      </c>
      <c r="U24" s="0" t="n">
        <v>0.8</v>
      </c>
      <c r="V24" s="0" t="n">
        <v>0.8</v>
      </c>
      <c r="X24" s="0" t="n">
        <v>0.8</v>
      </c>
      <c r="Y24" s="0" t="n">
        <v>0.8</v>
      </c>
      <c r="AA24" s="0" t="n">
        <v>0.8</v>
      </c>
      <c r="AB24" s="0" t="n">
        <v>0.8</v>
      </c>
      <c r="AC24" s="0" t="n">
        <v>0.8</v>
      </c>
      <c r="AD24" s="0" t="n">
        <v>0.8</v>
      </c>
      <c r="AE24" s="0" t="n">
        <v>0.4</v>
      </c>
      <c r="AF24" s="0" t="n">
        <v>0.8</v>
      </c>
      <c r="AG24" s="0" t="n">
        <v>0.8</v>
      </c>
      <c r="AH24" s="0" t="n">
        <v>0.8</v>
      </c>
      <c r="AI24" s="0" t="n">
        <v>0.8</v>
      </c>
      <c r="AJ24" s="0" t="n">
        <v>0.8</v>
      </c>
      <c r="AK24" s="0" t="n">
        <v>0</v>
      </c>
      <c r="AL24" s="0" t="n">
        <v>0.8</v>
      </c>
      <c r="AM24" s="0" t="n">
        <v>0.8</v>
      </c>
      <c r="AO24" s="0" t="n">
        <v>0.8</v>
      </c>
      <c r="AP24" s="0" t="n">
        <v>0.8</v>
      </c>
      <c r="AQ24" s="0" t="n">
        <v>0.8</v>
      </c>
      <c r="AR24" s="0" t="n">
        <v>0.8</v>
      </c>
      <c r="AS24" s="0" t="n">
        <v>0.8</v>
      </c>
      <c r="AT24" s="0" t="n">
        <v>0.2</v>
      </c>
      <c r="AU24" s="0" t="n">
        <v>0.8</v>
      </c>
      <c r="AV24" s="0" t="n">
        <v>0.8</v>
      </c>
      <c r="AW24" s="0" t="n">
        <v>0.8</v>
      </c>
      <c r="AX24" s="0" t="n">
        <v>0.8</v>
      </c>
      <c r="AZ24" s="0" t="n">
        <v>0</v>
      </c>
      <c r="BA24" s="0" t="n">
        <v>0.8</v>
      </c>
      <c r="BB24" s="0" t="n">
        <v>0.6</v>
      </c>
      <c r="BC24" s="0" t="n">
        <v>0.8</v>
      </c>
      <c r="BD24" s="0" t="n">
        <v>0.2</v>
      </c>
      <c r="BE24" s="0" t="n">
        <v>0</v>
      </c>
      <c r="BF24" s="0" t="n">
        <v>0.6</v>
      </c>
      <c r="BG24" s="0" t="n">
        <v>0.6</v>
      </c>
      <c r="BH24" s="0" t="n">
        <v>0.8</v>
      </c>
      <c r="BI24" s="0" t="n">
        <v>0.2</v>
      </c>
      <c r="BJ24" s="0" t="n">
        <v>0</v>
      </c>
      <c r="BL24" s="0" t="n">
        <v>0.2</v>
      </c>
      <c r="BM24" s="0" t="n">
        <v>0.8</v>
      </c>
      <c r="BN24" s="0" t="n">
        <v>0.8</v>
      </c>
      <c r="BO24" s="0" t="n">
        <v>0.8</v>
      </c>
      <c r="BP24" s="0" t="n">
        <v>0.8</v>
      </c>
      <c r="BQ24" s="0" t="n">
        <v>0.6</v>
      </c>
      <c r="BR24" s="0" t="n">
        <v>0.8</v>
      </c>
      <c r="BS24" s="0" t="n">
        <v>0.8</v>
      </c>
      <c r="BT24" s="0" t="n">
        <v>0.6</v>
      </c>
      <c r="BU24" s="0" t="n">
        <v>0.2</v>
      </c>
      <c r="BW24" s="0" t="n">
        <v>0.8</v>
      </c>
      <c r="BX24" s="0" t="n">
        <v>0.8</v>
      </c>
      <c r="BY24" s="0" t="n">
        <v>0.8</v>
      </c>
      <c r="BZ24" s="0" t="n">
        <v>0.8</v>
      </c>
      <c r="CA24" s="0" t="n">
        <v>0</v>
      </c>
      <c r="CB24" s="0" t="n">
        <v>0.8</v>
      </c>
      <c r="CC24" s="0" t="n">
        <v>0</v>
      </c>
      <c r="CD24" s="0" t="n">
        <v>0</v>
      </c>
      <c r="CE24" s="0" t="n">
        <v>0</v>
      </c>
      <c r="CG24" s="0" t="n">
        <v>0.8</v>
      </c>
      <c r="CH24" s="0" t="n">
        <v>0.8</v>
      </c>
      <c r="CI24" s="0" t="n">
        <v>0</v>
      </c>
      <c r="CJ24" s="0" t="n">
        <v>0.8</v>
      </c>
      <c r="CK24" s="0" t="n">
        <v>0.8</v>
      </c>
      <c r="CL24" s="0" t="n">
        <v>0.8</v>
      </c>
      <c r="CM24" s="0" t="n">
        <v>0.8</v>
      </c>
      <c r="CN24" s="0" t="n">
        <v>0.8</v>
      </c>
      <c r="CO24" s="0" t="n">
        <v>0.4</v>
      </c>
      <c r="CP24" s="0" t="n">
        <v>0.8</v>
      </c>
      <c r="CR24" s="0" t="n">
        <v>0.6</v>
      </c>
      <c r="CS24" s="0" t="n">
        <v>0.8</v>
      </c>
      <c r="CT24" s="0" t="n">
        <v>0.8</v>
      </c>
      <c r="CU24" s="0" t="n">
        <v>0.8</v>
      </c>
      <c r="CV24" s="0" t="n">
        <v>0.8</v>
      </c>
      <c r="CW24" s="0" t="n">
        <v>0.8</v>
      </c>
      <c r="CX24" s="0" t="n">
        <v>0.6</v>
      </c>
      <c r="CY24" s="0" t="n">
        <v>0.8</v>
      </c>
      <c r="CZ24" s="0" t="n">
        <v>0.8</v>
      </c>
      <c r="DA24" s="0" t="n">
        <v>0.6</v>
      </c>
      <c r="DC24" s="0" t="n">
        <v>0</v>
      </c>
      <c r="DD24" s="0" t="n">
        <v>0.4</v>
      </c>
      <c r="DE24" s="0" t="n">
        <v>0</v>
      </c>
      <c r="DF24" s="0" t="n">
        <v>0.6</v>
      </c>
      <c r="DG24" s="0" t="n">
        <v>0.8</v>
      </c>
      <c r="DH24" s="0" t="n">
        <v>0.8</v>
      </c>
      <c r="DI24" s="0" t="n">
        <v>0.4</v>
      </c>
      <c r="DJ24" s="0" t="n">
        <v>0.6</v>
      </c>
      <c r="DK24" s="0" t="n">
        <v>0.6</v>
      </c>
      <c r="DL24" s="0" t="n">
        <v>0.8</v>
      </c>
      <c r="DN24" s="0" t="n">
        <v>0.8</v>
      </c>
      <c r="DO24" s="0" t="n">
        <v>0.8</v>
      </c>
      <c r="DP24" s="0" t="n">
        <v>0.2</v>
      </c>
      <c r="DQ24" s="0" t="n">
        <v>0.6</v>
      </c>
      <c r="DR24" s="0" t="n">
        <v>0.8</v>
      </c>
      <c r="DS24" s="0" t="n">
        <v>0.4</v>
      </c>
      <c r="DT24" s="0" t="n">
        <v>0</v>
      </c>
      <c r="DU24" s="0" t="n">
        <v>0.8</v>
      </c>
      <c r="DV24" s="0" t="n">
        <v>0.4</v>
      </c>
      <c r="DW24" s="0" t="n">
        <v>0.8</v>
      </c>
      <c r="DY24" s="0" t="n">
        <v>0</v>
      </c>
      <c r="DZ24" s="0" t="n">
        <v>0.8</v>
      </c>
      <c r="EA24" s="0" t="n">
        <v>0.8</v>
      </c>
      <c r="EB24" s="0" t="n">
        <v>0.8</v>
      </c>
      <c r="EC24" s="0" t="n">
        <v>0.8</v>
      </c>
      <c r="ED24" s="0" t="n">
        <v>0.8</v>
      </c>
      <c r="EE24" s="0" t="n">
        <v>0.8</v>
      </c>
      <c r="EF24" s="0" t="n">
        <v>0</v>
      </c>
      <c r="EG24" s="0" t="n">
        <v>0</v>
      </c>
      <c r="EH24" s="0" t="n">
        <v>0.8</v>
      </c>
      <c r="EJ24" s="0" t="n">
        <v>0.8</v>
      </c>
      <c r="EK24" s="0" t="n">
        <v>0.8</v>
      </c>
      <c r="EL24" s="0" t="n">
        <v>0</v>
      </c>
      <c r="EM24" s="0" t="n">
        <v>0.4</v>
      </c>
      <c r="EN24" s="0" t="n">
        <v>0</v>
      </c>
      <c r="EO24" s="0" t="n">
        <v>0.8</v>
      </c>
      <c r="EP24" s="0" t="n">
        <v>0.4</v>
      </c>
      <c r="EQ24" s="0" t="n">
        <v>0.8</v>
      </c>
      <c r="ER24" s="0" t="n">
        <v>0.8</v>
      </c>
      <c r="ES24" s="0" t="n">
        <v>0.8</v>
      </c>
      <c r="ET24" s="0" t="n">
        <v>0.8</v>
      </c>
      <c r="EU24" s="0" t="n">
        <v>0.8</v>
      </c>
      <c r="EV24" s="0" t="n">
        <v>0</v>
      </c>
      <c r="EX24" s="0" t="n">
        <v>0.8</v>
      </c>
      <c r="EY24" s="0" t="n">
        <v>0.8</v>
      </c>
      <c r="EZ24" s="0" t="n">
        <v>0.8</v>
      </c>
      <c r="FA24" s="0" t="n">
        <v>0.8</v>
      </c>
      <c r="FB24" s="0" t="n">
        <v>0.8</v>
      </c>
      <c r="FC24" s="0" t="n">
        <v>0.6</v>
      </c>
    </row>
    <row r="25" customFormat="false" ht="12.75" hidden="false" customHeight="false" outlineLevel="0" collapsed="false">
      <c r="A25" s="3"/>
      <c r="B25" s="3" t="n">
        <f aca="false">AVERAGE(I96:FC96)</f>
        <v>0.623357664233577</v>
      </c>
      <c r="C25" s="4" t="s">
        <v>109</v>
      </c>
      <c r="D25" s="4" t="s">
        <v>106</v>
      </c>
      <c r="E25" s="4" t="s">
        <v>101</v>
      </c>
      <c r="F25" s="4" t="s">
        <v>104</v>
      </c>
      <c r="G25" s="4" t="s">
        <v>103</v>
      </c>
      <c r="I25" s="0" t="n">
        <v>0.8</v>
      </c>
      <c r="J25" s="0" t="n">
        <v>0.6</v>
      </c>
      <c r="K25" s="0" t="n">
        <v>0</v>
      </c>
      <c r="L25" s="0" t="n">
        <v>0.8</v>
      </c>
      <c r="M25" s="0" t="n">
        <v>0.8</v>
      </c>
      <c r="O25" s="0" t="n">
        <v>0.8</v>
      </c>
      <c r="P25" s="0" t="n">
        <v>0.8</v>
      </c>
      <c r="Q25" s="0" t="n">
        <v>0.8</v>
      </c>
      <c r="R25" s="0" t="n">
        <v>0.6</v>
      </c>
      <c r="S25" s="0" t="n">
        <v>0.8</v>
      </c>
      <c r="T25" s="0" t="n">
        <v>0.4</v>
      </c>
      <c r="U25" s="0" t="n">
        <v>0.8</v>
      </c>
      <c r="V25" s="0" t="n">
        <v>0.8</v>
      </c>
      <c r="X25" s="0" t="n">
        <v>0.8</v>
      </c>
      <c r="Y25" s="0" t="n">
        <v>0.8</v>
      </c>
      <c r="AA25" s="0" t="n">
        <v>0</v>
      </c>
      <c r="AB25" s="0" t="n">
        <v>0.8</v>
      </c>
      <c r="AC25" s="0" t="n">
        <v>0.8</v>
      </c>
      <c r="AD25" s="0" t="n">
        <v>0.4</v>
      </c>
      <c r="AE25" s="0" t="n">
        <v>0.8</v>
      </c>
      <c r="AF25" s="0" t="n">
        <v>0.8</v>
      </c>
      <c r="AG25" s="0" t="n">
        <v>0.8</v>
      </c>
      <c r="AH25" s="0" t="n">
        <v>0.8</v>
      </c>
      <c r="AI25" s="0" t="n">
        <v>0.2</v>
      </c>
      <c r="AJ25" s="0" t="n">
        <v>0.8</v>
      </c>
      <c r="AK25" s="0" t="n">
        <v>0.2</v>
      </c>
      <c r="AL25" s="0" t="n">
        <v>0.8</v>
      </c>
      <c r="AM25" s="0" t="n">
        <v>0.8</v>
      </c>
      <c r="AO25" s="0" t="n">
        <v>0.8</v>
      </c>
      <c r="AP25" s="0" t="n">
        <v>0.8</v>
      </c>
      <c r="AQ25" s="0" t="n">
        <v>0.8</v>
      </c>
      <c r="AR25" s="0" t="n">
        <v>0.2</v>
      </c>
      <c r="AS25" s="0" t="n">
        <v>0.8</v>
      </c>
      <c r="AT25" s="0" t="n">
        <v>0.2</v>
      </c>
      <c r="AU25" s="0" t="n">
        <v>0</v>
      </c>
      <c r="AV25" s="0" t="n">
        <v>0.8</v>
      </c>
      <c r="AW25" s="0" t="n">
        <v>0.4</v>
      </c>
      <c r="AX25" s="0" t="n">
        <v>0.8</v>
      </c>
      <c r="AZ25" s="0" t="n">
        <v>0</v>
      </c>
      <c r="BA25" s="0" t="n">
        <v>0.8</v>
      </c>
      <c r="BB25" s="0" t="n">
        <v>0.8</v>
      </c>
      <c r="BC25" s="0" t="n">
        <v>0.8</v>
      </c>
      <c r="BD25" s="0" t="n">
        <v>0.8</v>
      </c>
      <c r="BE25" s="0" t="n">
        <v>0</v>
      </c>
      <c r="BF25" s="0" t="n">
        <v>0.8</v>
      </c>
      <c r="BG25" s="0" t="n">
        <v>0.6</v>
      </c>
      <c r="BH25" s="0" t="n">
        <v>0.8</v>
      </c>
      <c r="BI25" s="0" t="n">
        <v>0.8</v>
      </c>
      <c r="BJ25" s="0" t="n">
        <v>0</v>
      </c>
      <c r="BL25" s="0" t="n">
        <v>0.6</v>
      </c>
      <c r="BM25" s="0" t="n">
        <v>0.8</v>
      </c>
      <c r="BN25" s="0" t="n">
        <v>0.8</v>
      </c>
      <c r="BO25" s="0" t="n">
        <v>0.8</v>
      </c>
      <c r="BP25" s="0" t="n">
        <v>0.8</v>
      </c>
      <c r="BQ25" s="0" t="n">
        <v>0.8</v>
      </c>
      <c r="BR25" s="0" t="n">
        <v>0</v>
      </c>
      <c r="BS25" s="0" t="n">
        <v>0.8</v>
      </c>
      <c r="BT25" s="0" t="n">
        <v>0.8</v>
      </c>
      <c r="BU25" s="0" t="n">
        <v>0.8</v>
      </c>
      <c r="BW25" s="0" t="n">
        <v>0.6</v>
      </c>
      <c r="BX25" s="0" t="n">
        <v>0.8</v>
      </c>
      <c r="BY25" s="0" t="n">
        <v>0.2</v>
      </c>
      <c r="BZ25" s="0" t="n">
        <v>0.8</v>
      </c>
      <c r="CA25" s="0" t="n">
        <v>0</v>
      </c>
      <c r="CB25" s="0" t="n">
        <v>0.8</v>
      </c>
      <c r="CC25" s="0" t="n">
        <v>0.8</v>
      </c>
      <c r="CD25" s="0" t="n">
        <v>0.8</v>
      </c>
      <c r="CE25" s="0" t="n">
        <v>0.2</v>
      </c>
      <c r="CG25" s="0" t="n">
        <v>0.8</v>
      </c>
      <c r="CH25" s="0" t="n">
        <v>0.8</v>
      </c>
      <c r="CI25" s="0" t="n">
        <v>0</v>
      </c>
      <c r="CJ25" s="0" t="n">
        <v>0.8</v>
      </c>
      <c r="CK25" s="0" t="n">
        <v>0.8</v>
      </c>
      <c r="CL25" s="0" t="n">
        <v>0.8</v>
      </c>
      <c r="CM25" s="0" t="n">
        <v>0.8</v>
      </c>
      <c r="CN25" s="0" t="n">
        <v>0.8</v>
      </c>
      <c r="CO25" s="0" t="n">
        <v>0.8</v>
      </c>
      <c r="CP25" s="0" t="n">
        <v>0.8</v>
      </c>
      <c r="CR25" s="0" t="n">
        <v>0.8</v>
      </c>
      <c r="CS25" s="0" t="n">
        <v>0.6</v>
      </c>
      <c r="CT25" s="0" t="n">
        <v>0.8</v>
      </c>
      <c r="CU25" s="0" t="n">
        <v>0.8</v>
      </c>
      <c r="CV25" s="0" t="n">
        <v>0.8</v>
      </c>
      <c r="CW25" s="0" t="n">
        <v>0.8</v>
      </c>
      <c r="CX25" s="0" t="n">
        <v>0.2</v>
      </c>
      <c r="CY25" s="0" t="n">
        <v>0.8</v>
      </c>
      <c r="CZ25" s="0" t="n">
        <v>0.8</v>
      </c>
      <c r="DA25" s="0" t="n">
        <v>0.8</v>
      </c>
      <c r="DC25" s="0" t="n">
        <v>0.4</v>
      </c>
      <c r="DD25" s="0" t="n">
        <v>0.8</v>
      </c>
      <c r="DE25" s="0" t="n">
        <v>0.8</v>
      </c>
      <c r="DF25" s="0" t="n">
        <v>0.8</v>
      </c>
      <c r="DG25" s="0" t="n">
        <v>0.8</v>
      </c>
      <c r="DH25" s="0" t="n">
        <v>0.8</v>
      </c>
      <c r="DI25" s="0" t="n">
        <v>0.8</v>
      </c>
      <c r="DJ25" s="0" t="n">
        <v>0.4</v>
      </c>
      <c r="DK25" s="0" t="n">
        <v>0.8</v>
      </c>
      <c r="DL25" s="0" t="n">
        <v>0.6</v>
      </c>
      <c r="DN25" s="0" t="n">
        <v>0.8</v>
      </c>
      <c r="DO25" s="0" t="n">
        <v>0.6</v>
      </c>
      <c r="DP25" s="0" t="n">
        <v>0.2</v>
      </c>
      <c r="DQ25" s="0" t="n">
        <v>0</v>
      </c>
      <c r="DR25" s="0" t="n">
        <v>0.8</v>
      </c>
      <c r="DS25" s="0" t="n">
        <v>0.4</v>
      </c>
      <c r="DT25" s="0" t="n">
        <v>0</v>
      </c>
      <c r="DU25" s="0" t="n">
        <v>0.8</v>
      </c>
      <c r="DV25" s="0" t="n">
        <v>0</v>
      </c>
      <c r="DW25" s="0" t="n">
        <v>0</v>
      </c>
      <c r="DY25" s="0" t="n">
        <v>0</v>
      </c>
      <c r="DZ25" s="0" t="n">
        <v>0.8</v>
      </c>
      <c r="EA25" s="0" t="n">
        <v>0.6</v>
      </c>
      <c r="EB25" s="0" t="n">
        <v>0.8</v>
      </c>
      <c r="EC25" s="0" t="n">
        <v>0.8</v>
      </c>
      <c r="ED25" s="0" t="n">
        <v>0.6</v>
      </c>
      <c r="EE25" s="0" t="n">
        <v>0.8</v>
      </c>
      <c r="EF25" s="0" t="n">
        <v>0</v>
      </c>
      <c r="EG25" s="0" t="n">
        <v>0</v>
      </c>
      <c r="EH25" s="0" t="n">
        <v>0.8</v>
      </c>
      <c r="EJ25" s="0" t="n">
        <v>0.8</v>
      </c>
      <c r="EK25" s="0" t="n">
        <v>0.8</v>
      </c>
      <c r="EL25" s="0" t="n">
        <v>0.8</v>
      </c>
      <c r="EM25" s="0" t="n">
        <v>0.2</v>
      </c>
      <c r="EN25" s="0" t="n">
        <v>0</v>
      </c>
      <c r="EO25" s="0" t="n">
        <v>0.8</v>
      </c>
      <c r="EP25" s="0" t="n">
        <v>0.8</v>
      </c>
      <c r="EQ25" s="0" t="n">
        <v>0.8</v>
      </c>
      <c r="ER25" s="0" t="n">
        <v>0.8</v>
      </c>
      <c r="ES25" s="0" t="n">
        <v>0.8</v>
      </c>
      <c r="ET25" s="0" t="n">
        <v>0.8</v>
      </c>
      <c r="EU25" s="0" t="n">
        <v>0.8</v>
      </c>
      <c r="EV25" s="0" t="n">
        <v>0</v>
      </c>
      <c r="EX25" s="0" t="n">
        <v>0.8</v>
      </c>
      <c r="EY25" s="0" t="n">
        <v>0.8</v>
      </c>
      <c r="EZ25" s="0" t="n">
        <v>0.8</v>
      </c>
      <c r="FA25" s="0" t="n">
        <v>0.8</v>
      </c>
      <c r="FB25" s="0" t="n">
        <v>0.8</v>
      </c>
      <c r="FC25" s="0" t="n">
        <v>0.8</v>
      </c>
    </row>
    <row r="26" customFormat="false" ht="12.75" hidden="false" customHeight="false" outlineLevel="0" collapsed="false">
      <c r="A26" s="3"/>
      <c r="B26" s="3" t="n">
        <f aca="false">AVERAGE(I97:FC97)</f>
        <v>0.592700729927007</v>
      </c>
      <c r="C26" s="4" t="s">
        <v>109</v>
      </c>
      <c r="D26" s="4" t="s">
        <v>106</v>
      </c>
      <c r="E26" s="4" t="s">
        <v>101</v>
      </c>
      <c r="F26" s="4" t="s">
        <v>104</v>
      </c>
      <c r="G26" s="4" t="s">
        <v>107</v>
      </c>
      <c r="I26" s="0" t="n">
        <v>0.4</v>
      </c>
      <c r="J26" s="0" t="n">
        <v>0.8</v>
      </c>
      <c r="K26" s="0" t="n">
        <v>0</v>
      </c>
      <c r="L26" s="0" t="n">
        <v>0.8</v>
      </c>
      <c r="M26" s="0" t="n">
        <v>0.8</v>
      </c>
      <c r="O26" s="0" t="n">
        <v>0.8</v>
      </c>
      <c r="P26" s="0" t="n">
        <v>0.8</v>
      </c>
      <c r="Q26" s="0" t="n">
        <v>0.8</v>
      </c>
      <c r="R26" s="0" t="n">
        <v>0.6</v>
      </c>
      <c r="S26" s="0" t="n">
        <v>0.8</v>
      </c>
      <c r="T26" s="0" t="n">
        <v>0.4</v>
      </c>
      <c r="U26" s="0" t="n">
        <v>0.8</v>
      </c>
      <c r="V26" s="0" t="n">
        <v>0.8</v>
      </c>
      <c r="X26" s="0" t="n">
        <v>0.8</v>
      </c>
      <c r="Y26" s="0" t="n">
        <v>0.8</v>
      </c>
      <c r="AA26" s="0" t="n">
        <v>0</v>
      </c>
      <c r="AB26" s="0" t="n">
        <v>0.8</v>
      </c>
      <c r="AC26" s="0" t="n">
        <v>0.8</v>
      </c>
      <c r="AD26" s="0" t="n">
        <v>0.6</v>
      </c>
      <c r="AE26" s="0" t="n">
        <v>0.8</v>
      </c>
      <c r="AF26" s="0" t="n">
        <v>0.8</v>
      </c>
      <c r="AG26" s="0" t="n">
        <v>0.8</v>
      </c>
      <c r="AH26" s="0" t="n">
        <v>0.8</v>
      </c>
      <c r="AI26" s="0" t="n">
        <v>0.8</v>
      </c>
      <c r="AJ26" s="0" t="n">
        <v>0.8</v>
      </c>
      <c r="AK26" s="0" t="n">
        <v>0</v>
      </c>
      <c r="AL26" s="0" t="n">
        <v>0.8</v>
      </c>
      <c r="AM26" s="0" t="n">
        <v>0.8</v>
      </c>
      <c r="AO26" s="0" t="n">
        <v>0.8</v>
      </c>
      <c r="AP26" s="0" t="n">
        <v>0.8</v>
      </c>
      <c r="AQ26" s="0" t="n">
        <v>0.8</v>
      </c>
      <c r="AR26" s="0" t="n">
        <v>0.4</v>
      </c>
      <c r="AS26" s="0" t="n">
        <v>0.8</v>
      </c>
      <c r="AT26" s="0" t="n">
        <v>0.4</v>
      </c>
      <c r="AU26" s="0" t="n">
        <v>0.8</v>
      </c>
      <c r="AV26" s="0" t="n">
        <v>0.8</v>
      </c>
      <c r="AW26" s="0" t="n">
        <v>0.8</v>
      </c>
      <c r="AX26" s="0" t="n">
        <v>0.8</v>
      </c>
      <c r="AZ26" s="0" t="n">
        <v>0</v>
      </c>
      <c r="BA26" s="0" t="n">
        <v>0.8</v>
      </c>
      <c r="BB26" s="0" t="n">
        <v>0.6</v>
      </c>
      <c r="BC26" s="0" t="n">
        <v>0.8</v>
      </c>
      <c r="BD26" s="0" t="n">
        <v>0.4</v>
      </c>
      <c r="BE26" s="0" t="n">
        <v>0</v>
      </c>
      <c r="BF26" s="0" t="n">
        <v>0.8</v>
      </c>
      <c r="BG26" s="0" t="n">
        <v>0.4</v>
      </c>
      <c r="BH26" s="0" t="n">
        <v>0.8</v>
      </c>
      <c r="BI26" s="0" t="n">
        <v>0</v>
      </c>
      <c r="BJ26" s="0" t="n">
        <v>0</v>
      </c>
      <c r="BL26" s="0" t="n">
        <v>0.2</v>
      </c>
      <c r="BM26" s="0" t="n">
        <v>0.8</v>
      </c>
      <c r="BN26" s="0" t="n">
        <v>0.8</v>
      </c>
      <c r="BO26" s="0" t="n">
        <v>0.8</v>
      </c>
      <c r="BP26" s="0" t="n">
        <v>0.8</v>
      </c>
      <c r="BQ26" s="0" t="n">
        <v>0.2</v>
      </c>
      <c r="BR26" s="0" t="n">
        <v>0.2</v>
      </c>
      <c r="BS26" s="0" t="n">
        <v>0.4</v>
      </c>
      <c r="BT26" s="0" t="n">
        <v>0.8</v>
      </c>
      <c r="BU26" s="0" t="n">
        <v>0.4</v>
      </c>
      <c r="BW26" s="0" t="n">
        <v>0.8</v>
      </c>
      <c r="BX26" s="0" t="n">
        <v>0.8</v>
      </c>
      <c r="BY26" s="0" t="n">
        <v>0</v>
      </c>
      <c r="BZ26" s="0" t="n">
        <v>0.8</v>
      </c>
      <c r="CA26" s="0" t="n">
        <v>0</v>
      </c>
      <c r="CB26" s="0" t="n">
        <v>0.8</v>
      </c>
      <c r="CC26" s="0" t="n">
        <v>0</v>
      </c>
      <c r="CD26" s="0" t="n">
        <v>0</v>
      </c>
      <c r="CE26" s="0" t="n">
        <v>0.2</v>
      </c>
      <c r="CG26" s="0" t="n">
        <v>0.8</v>
      </c>
      <c r="CH26" s="0" t="n">
        <v>0.8</v>
      </c>
      <c r="CI26" s="0" t="n">
        <v>0</v>
      </c>
      <c r="CJ26" s="0" t="n">
        <v>0.8</v>
      </c>
      <c r="CK26" s="0" t="n">
        <v>0</v>
      </c>
      <c r="CL26" s="0" t="n">
        <v>0.4</v>
      </c>
      <c r="CM26" s="0" t="n">
        <v>0.8</v>
      </c>
      <c r="CN26" s="0" t="n">
        <v>0.8</v>
      </c>
      <c r="CO26" s="0" t="n">
        <v>0.8</v>
      </c>
      <c r="CP26" s="0" t="n">
        <v>0.8</v>
      </c>
      <c r="CR26" s="0" t="n">
        <v>0.8</v>
      </c>
      <c r="CS26" s="0" t="n">
        <v>0.8</v>
      </c>
      <c r="CT26" s="0" t="n">
        <v>0.8</v>
      </c>
      <c r="CU26" s="0" t="n">
        <v>0.8</v>
      </c>
      <c r="CV26" s="0" t="n">
        <v>0.8</v>
      </c>
      <c r="CW26" s="0" t="n">
        <v>0.8</v>
      </c>
      <c r="CX26" s="0" t="n">
        <v>0.4</v>
      </c>
      <c r="CY26" s="0" t="n">
        <v>0.8</v>
      </c>
      <c r="CZ26" s="0" t="n">
        <v>0.8</v>
      </c>
      <c r="DA26" s="0" t="n">
        <v>0.8</v>
      </c>
      <c r="DC26" s="0" t="n">
        <v>0.2</v>
      </c>
      <c r="DD26" s="0" t="n">
        <v>0.8</v>
      </c>
      <c r="DE26" s="0" t="n">
        <v>0</v>
      </c>
      <c r="DF26" s="0" t="n">
        <v>0.6</v>
      </c>
      <c r="DG26" s="0" t="n">
        <v>0.8</v>
      </c>
      <c r="DH26" s="0" t="n">
        <v>0.8</v>
      </c>
      <c r="DI26" s="0" t="n">
        <v>0.6</v>
      </c>
      <c r="DJ26" s="0" t="n">
        <v>0.4</v>
      </c>
      <c r="DK26" s="0" t="n">
        <v>0.4</v>
      </c>
      <c r="DL26" s="0" t="n">
        <v>0.8</v>
      </c>
      <c r="DN26" s="0" t="n">
        <v>0.8</v>
      </c>
      <c r="DO26" s="0" t="n">
        <v>0.8</v>
      </c>
      <c r="DP26" s="0" t="n">
        <v>0</v>
      </c>
      <c r="DQ26" s="0" t="n">
        <v>0.8</v>
      </c>
      <c r="DR26" s="0" t="n">
        <v>0.8</v>
      </c>
      <c r="DS26" s="0" t="n">
        <v>0.6</v>
      </c>
      <c r="DT26" s="0" t="n">
        <v>0</v>
      </c>
      <c r="DU26" s="0" t="n">
        <v>0.6</v>
      </c>
      <c r="DV26" s="0" t="n">
        <v>0</v>
      </c>
      <c r="DW26" s="0" t="n">
        <v>0.8</v>
      </c>
      <c r="DY26" s="0" t="n">
        <v>0.2</v>
      </c>
      <c r="DZ26" s="0" t="n">
        <v>0.8</v>
      </c>
      <c r="EA26" s="0" t="n">
        <v>0.6</v>
      </c>
      <c r="EB26" s="0" t="n">
        <v>0.8</v>
      </c>
      <c r="EC26" s="0" t="n">
        <v>0.8</v>
      </c>
      <c r="ED26" s="0" t="n">
        <v>0.6</v>
      </c>
      <c r="EE26" s="0" t="n">
        <v>0.8</v>
      </c>
      <c r="EF26" s="0" t="n">
        <v>0</v>
      </c>
      <c r="EG26" s="0" t="n">
        <v>0</v>
      </c>
      <c r="EH26" s="0" t="n">
        <v>0.8</v>
      </c>
      <c r="EJ26" s="0" t="n">
        <v>0.4</v>
      </c>
      <c r="EK26" s="0" t="n">
        <v>0.2</v>
      </c>
      <c r="EL26" s="0" t="n">
        <v>0.8</v>
      </c>
      <c r="EM26" s="0" t="n">
        <v>0.4</v>
      </c>
      <c r="EN26" s="0" t="n">
        <v>0</v>
      </c>
      <c r="EO26" s="0" t="n">
        <v>0.8</v>
      </c>
      <c r="EP26" s="0" t="n">
        <v>0.8</v>
      </c>
      <c r="EQ26" s="0" t="n">
        <v>0.8</v>
      </c>
      <c r="ER26" s="0" t="n">
        <v>0.8</v>
      </c>
      <c r="ES26" s="0" t="n">
        <v>0.8</v>
      </c>
      <c r="ET26" s="0" t="n">
        <v>0.8</v>
      </c>
      <c r="EU26" s="0" t="n">
        <v>0.8</v>
      </c>
      <c r="EV26" s="0" t="n">
        <v>0</v>
      </c>
      <c r="EX26" s="0" t="n">
        <v>0.8</v>
      </c>
      <c r="EY26" s="0" t="n">
        <v>0.8</v>
      </c>
      <c r="EZ26" s="0" t="n">
        <v>0.8</v>
      </c>
      <c r="FA26" s="0" t="n">
        <v>0.8</v>
      </c>
      <c r="FB26" s="0" t="n">
        <v>0.8</v>
      </c>
      <c r="FC26" s="0" t="n">
        <v>0.8</v>
      </c>
    </row>
    <row r="27" customFormat="false" ht="12.75" hidden="false" customHeight="false" outlineLevel="0" collapsed="false">
      <c r="A27" s="3"/>
      <c r="B27" s="3" t="n">
        <f aca="false">AVERAGE(I98:FC98)</f>
        <v>0.6</v>
      </c>
      <c r="C27" s="4" t="s">
        <v>109</v>
      </c>
      <c r="D27" s="4" t="s">
        <v>106</v>
      </c>
      <c r="E27" s="4" t="s">
        <v>105</v>
      </c>
      <c r="F27" s="4" t="s">
        <v>102</v>
      </c>
      <c r="G27" s="4" t="s">
        <v>103</v>
      </c>
      <c r="I27" s="0" t="n">
        <v>0.2</v>
      </c>
      <c r="J27" s="0" t="n">
        <v>0.8</v>
      </c>
      <c r="K27" s="0" t="n">
        <v>0.4</v>
      </c>
      <c r="L27" s="0" t="n">
        <v>0.8</v>
      </c>
      <c r="M27" s="0" t="n">
        <v>0.8</v>
      </c>
      <c r="O27" s="0" t="n">
        <v>0.8</v>
      </c>
      <c r="P27" s="0" t="n">
        <v>0.8</v>
      </c>
      <c r="Q27" s="0" t="n">
        <v>0.8</v>
      </c>
      <c r="R27" s="0" t="n">
        <v>0.4</v>
      </c>
      <c r="S27" s="0" t="n">
        <v>0.8</v>
      </c>
      <c r="T27" s="0" t="n">
        <v>0</v>
      </c>
      <c r="U27" s="0" t="n">
        <v>0.8</v>
      </c>
      <c r="V27" s="0" t="n">
        <v>0.8</v>
      </c>
      <c r="X27" s="0" t="n">
        <v>0.8</v>
      </c>
      <c r="Y27" s="0" t="n">
        <v>0.8</v>
      </c>
      <c r="AA27" s="0" t="n">
        <v>0.4</v>
      </c>
      <c r="AB27" s="0" t="n">
        <v>0.8</v>
      </c>
      <c r="AC27" s="0" t="n">
        <v>0.6</v>
      </c>
      <c r="AD27" s="0" t="n">
        <v>0.8</v>
      </c>
      <c r="AE27" s="0" t="n">
        <v>0.8</v>
      </c>
      <c r="AF27" s="0" t="n">
        <v>0.8</v>
      </c>
      <c r="AG27" s="0" t="n">
        <v>0.8</v>
      </c>
      <c r="AH27" s="0" t="n">
        <v>0.8</v>
      </c>
      <c r="AI27" s="0" t="n">
        <v>0.8</v>
      </c>
      <c r="AJ27" s="0" t="n">
        <v>0.8</v>
      </c>
      <c r="AK27" s="0" t="n">
        <v>0.2</v>
      </c>
      <c r="AL27" s="0" t="n">
        <v>0.8</v>
      </c>
      <c r="AM27" s="0" t="n">
        <v>0.8</v>
      </c>
      <c r="AO27" s="0" t="n">
        <v>0.8</v>
      </c>
      <c r="AP27" s="0" t="n">
        <v>0.8</v>
      </c>
      <c r="AQ27" s="0" t="n">
        <v>0.8</v>
      </c>
      <c r="AR27" s="0" t="n">
        <v>0.6</v>
      </c>
      <c r="AS27" s="0" t="n">
        <v>0.8</v>
      </c>
      <c r="AT27" s="0" t="n">
        <v>0.4</v>
      </c>
      <c r="AU27" s="0" t="n">
        <v>0.4</v>
      </c>
      <c r="AV27" s="0" t="n">
        <v>0.6</v>
      </c>
      <c r="AW27" s="0" t="n">
        <v>0.4</v>
      </c>
      <c r="AX27" s="0" t="n">
        <v>0.8</v>
      </c>
      <c r="AZ27" s="0" t="n">
        <v>0</v>
      </c>
      <c r="BA27" s="0" t="n">
        <v>0.8</v>
      </c>
      <c r="BB27" s="0" t="n">
        <v>0.8</v>
      </c>
      <c r="BC27" s="0" t="n">
        <v>0.8</v>
      </c>
      <c r="BD27" s="0" t="n">
        <v>0.8</v>
      </c>
      <c r="BE27" s="0" t="n">
        <v>0</v>
      </c>
      <c r="BF27" s="0" t="n">
        <v>0</v>
      </c>
      <c r="BG27" s="0" t="n">
        <v>0.2</v>
      </c>
      <c r="BH27" s="0" t="n">
        <v>0.4</v>
      </c>
      <c r="BI27" s="0" t="n">
        <v>0.4</v>
      </c>
      <c r="BJ27" s="0" t="n">
        <v>0</v>
      </c>
      <c r="BL27" s="0" t="n">
        <v>0</v>
      </c>
      <c r="BM27" s="0" t="n">
        <v>0.4</v>
      </c>
      <c r="BN27" s="0" t="n">
        <v>0.8</v>
      </c>
      <c r="BO27" s="0" t="n">
        <v>0.8</v>
      </c>
      <c r="BP27" s="0" t="n">
        <v>0.8</v>
      </c>
      <c r="BQ27" s="0" t="n">
        <v>0.6</v>
      </c>
      <c r="BR27" s="0" t="n">
        <v>0.8</v>
      </c>
      <c r="BS27" s="0" t="n">
        <v>0</v>
      </c>
      <c r="BT27" s="0" t="n">
        <v>0.8</v>
      </c>
      <c r="BU27" s="0" t="n">
        <v>0.6</v>
      </c>
      <c r="BW27" s="0" t="n">
        <v>0</v>
      </c>
      <c r="BX27" s="0" t="n">
        <v>0.8</v>
      </c>
      <c r="BY27" s="0" t="n">
        <v>0</v>
      </c>
      <c r="BZ27" s="0" t="n">
        <v>0.2</v>
      </c>
      <c r="CA27" s="0" t="n">
        <v>0</v>
      </c>
      <c r="CB27" s="0" t="n">
        <v>0.8</v>
      </c>
      <c r="CC27" s="0" t="n">
        <v>0.8</v>
      </c>
      <c r="CD27" s="0" t="n">
        <v>0.2</v>
      </c>
      <c r="CE27" s="0" t="n">
        <v>0</v>
      </c>
      <c r="CG27" s="0" t="n">
        <v>0.8</v>
      </c>
      <c r="CH27" s="0" t="n">
        <v>0.8</v>
      </c>
      <c r="CI27" s="0" t="n">
        <v>0</v>
      </c>
      <c r="CJ27" s="0" t="n">
        <v>0.8</v>
      </c>
      <c r="CK27" s="0" t="n">
        <v>0.8</v>
      </c>
      <c r="CL27" s="0" t="n">
        <v>0.8</v>
      </c>
      <c r="CM27" s="0" t="n">
        <v>0.8</v>
      </c>
      <c r="CN27" s="0" t="n">
        <v>0.8</v>
      </c>
      <c r="CO27" s="0" t="n">
        <v>0.6</v>
      </c>
      <c r="CP27" s="0" t="n">
        <v>0.8</v>
      </c>
      <c r="CR27" s="0" t="n">
        <v>0.8</v>
      </c>
      <c r="CS27" s="0" t="n">
        <v>0.8</v>
      </c>
      <c r="CT27" s="0" t="n">
        <v>0.8</v>
      </c>
      <c r="CU27" s="0" t="n">
        <v>0.8</v>
      </c>
      <c r="CV27" s="0" t="n">
        <v>0.8</v>
      </c>
      <c r="CW27" s="0" t="n">
        <v>0.8</v>
      </c>
      <c r="CX27" s="0" t="n">
        <v>0.2</v>
      </c>
      <c r="CY27" s="0" t="n">
        <v>0.8</v>
      </c>
      <c r="CZ27" s="0" t="n">
        <v>0.8</v>
      </c>
      <c r="DA27" s="0" t="n">
        <v>0.8</v>
      </c>
      <c r="DC27" s="0" t="n">
        <v>0.2</v>
      </c>
      <c r="DD27" s="0" t="n">
        <v>0.8</v>
      </c>
      <c r="DE27" s="0" t="n">
        <v>0</v>
      </c>
      <c r="DF27" s="0" t="n">
        <v>0.8</v>
      </c>
      <c r="DG27" s="0" t="n">
        <v>0.8</v>
      </c>
      <c r="DH27" s="0" t="n">
        <v>0.8</v>
      </c>
      <c r="DI27" s="0" t="n">
        <v>0</v>
      </c>
      <c r="DJ27" s="0" t="n">
        <v>0.4</v>
      </c>
      <c r="DK27" s="0" t="n">
        <v>0.8</v>
      </c>
      <c r="DL27" s="0" t="n">
        <v>0.8</v>
      </c>
      <c r="DN27" s="0" t="n">
        <v>0.2</v>
      </c>
      <c r="DO27" s="0" t="n">
        <v>0.6</v>
      </c>
      <c r="DP27" s="0" t="n">
        <v>0.8</v>
      </c>
      <c r="DQ27" s="0" t="n">
        <v>0.6</v>
      </c>
      <c r="DR27" s="0" t="n">
        <v>0.8</v>
      </c>
      <c r="DS27" s="0" t="n">
        <v>0.6</v>
      </c>
      <c r="DT27" s="0" t="n">
        <v>0</v>
      </c>
      <c r="DU27" s="0" t="n">
        <v>0.8</v>
      </c>
      <c r="DV27" s="0" t="n">
        <v>0.8</v>
      </c>
      <c r="DW27" s="0" t="n">
        <v>0.8</v>
      </c>
      <c r="DY27" s="0" t="n">
        <v>0.8</v>
      </c>
      <c r="DZ27" s="0" t="n">
        <v>0</v>
      </c>
      <c r="EA27" s="0" t="n">
        <v>0.6</v>
      </c>
      <c r="EB27" s="0" t="n">
        <v>0.8</v>
      </c>
      <c r="EC27" s="0" t="n">
        <v>0.8</v>
      </c>
      <c r="ED27" s="0" t="n">
        <v>0.8</v>
      </c>
      <c r="EE27" s="0" t="n">
        <v>0.8</v>
      </c>
      <c r="EF27" s="0" t="n">
        <v>0</v>
      </c>
      <c r="EG27" s="0" t="n">
        <v>0</v>
      </c>
      <c r="EH27" s="0" t="n">
        <v>0.8</v>
      </c>
      <c r="EJ27" s="0" t="n">
        <v>0.8</v>
      </c>
      <c r="EK27" s="0" t="n">
        <v>0.8</v>
      </c>
      <c r="EL27" s="0" t="n">
        <v>0.8</v>
      </c>
      <c r="EM27" s="0" t="n">
        <v>0.2</v>
      </c>
      <c r="EN27" s="0" t="n">
        <v>0</v>
      </c>
      <c r="EO27" s="0" t="n">
        <v>0.8</v>
      </c>
      <c r="EP27" s="0" t="n">
        <v>0.8</v>
      </c>
      <c r="EQ27" s="0" t="n">
        <v>0.8</v>
      </c>
      <c r="ER27" s="0" t="n">
        <v>0.8</v>
      </c>
      <c r="ES27" s="0" t="n">
        <v>0.8</v>
      </c>
      <c r="ET27" s="0" t="n">
        <v>0.8</v>
      </c>
      <c r="EU27" s="0" t="n">
        <v>0.8</v>
      </c>
      <c r="EV27" s="0" t="n">
        <v>0</v>
      </c>
      <c r="EX27" s="0" t="n">
        <v>0.8</v>
      </c>
      <c r="EY27" s="0" t="n">
        <v>0.8</v>
      </c>
      <c r="EZ27" s="0" t="n">
        <v>0.8</v>
      </c>
      <c r="FA27" s="0" t="n">
        <v>0.8</v>
      </c>
      <c r="FB27" s="0" t="n">
        <v>0.8</v>
      </c>
      <c r="FC27" s="0" t="n">
        <v>0.8</v>
      </c>
    </row>
    <row r="28" customFormat="false" ht="12.75" hidden="false" customHeight="false" outlineLevel="0" collapsed="false">
      <c r="A28" s="3"/>
      <c r="B28" s="3" t="n">
        <f aca="false">AVERAGE(I99:FC99)</f>
        <v>0.58978102189781</v>
      </c>
      <c r="C28" s="4" t="s">
        <v>109</v>
      </c>
      <c r="D28" s="4" t="s">
        <v>106</v>
      </c>
      <c r="E28" s="4" t="s">
        <v>105</v>
      </c>
      <c r="F28" s="4" t="s">
        <v>102</v>
      </c>
      <c r="G28" s="4" t="s">
        <v>107</v>
      </c>
      <c r="I28" s="0" t="n">
        <v>0</v>
      </c>
      <c r="J28" s="0" t="n">
        <v>0.8</v>
      </c>
      <c r="K28" s="0" t="n">
        <v>0.4</v>
      </c>
      <c r="L28" s="0" t="n">
        <v>0.8</v>
      </c>
      <c r="M28" s="0" t="n">
        <v>0.8</v>
      </c>
      <c r="O28" s="0" t="n">
        <v>0.8</v>
      </c>
      <c r="P28" s="0" t="n">
        <v>0.8</v>
      </c>
      <c r="Q28" s="0" t="n">
        <v>0.8</v>
      </c>
      <c r="R28" s="0" t="n">
        <v>0.8</v>
      </c>
      <c r="S28" s="0" t="n">
        <v>0.8</v>
      </c>
      <c r="T28" s="0" t="n">
        <v>0.6</v>
      </c>
      <c r="U28" s="0" t="n">
        <v>0.8</v>
      </c>
      <c r="V28" s="0" t="n">
        <v>0.8</v>
      </c>
      <c r="X28" s="0" t="n">
        <v>0.8</v>
      </c>
      <c r="Y28" s="0" t="n">
        <v>0.8</v>
      </c>
      <c r="AA28" s="0" t="n">
        <v>0.8</v>
      </c>
      <c r="AB28" s="0" t="n">
        <v>0.8</v>
      </c>
      <c r="AC28" s="0" t="n">
        <v>0.8</v>
      </c>
      <c r="AD28" s="0" t="n">
        <v>0.8</v>
      </c>
      <c r="AE28" s="0" t="n">
        <v>0.6</v>
      </c>
      <c r="AF28" s="0" t="n">
        <v>0.8</v>
      </c>
      <c r="AG28" s="0" t="n">
        <v>0.8</v>
      </c>
      <c r="AH28" s="0" t="n">
        <v>0.8</v>
      </c>
      <c r="AI28" s="0" t="n">
        <v>0.8</v>
      </c>
      <c r="AJ28" s="0" t="n">
        <v>0.8</v>
      </c>
      <c r="AK28" s="0" t="n">
        <v>0</v>
      </c>
      <c r="AL28" s="0" t="n">
        <v>0.8</v>
      </c>
      <c r="AM28" s="0" t="n">
        <v>0.8</v>
      </c>
      <c r="AO28" s="0" t="n">
        <v>0.8</v>
      </c>
      <c r="AP28" s="0" t="n">
        <v>0.8</v>
      </c>
      <c r="AQ28" s="0" t="n">
        <v>0.8</v>
      </c>
      <c r="AR28" s="0" t="n">
        <v>0.8</v>
      </c>
      <c r="AS28" s="0" t="n">
        <v>0.8</v>
      </c>
      <c r="AT28" s="0" t="n">
        <v>0.8</v>
      </c>
      <c r="AU28" s="0" t="n">
        <v>0</v>
      </c>
      <c r="AV28" s="0" t="n">
        <v>0.8</v>
      </c>
      <c r="AW28" s="0" t="n">
        <v>0.8</v>
      </c>
      <c r="AX28" s="0" t="n">
        <v>0.8</v>
      </c>
      <c r="AZ28" s="0" t="n">
        <v>0</v>
      </c>
      <c r="BA28" s="0" t="n">
        <v>0.8</v>
      </c>
      <c r="BB28" s="0" t="n">
        <v>0.8</v>
      </c>
      <c r="BC28" s="0" t="n">
        <v>0.6</v>
      </c>
      <c r="BD28" s="0" t="n">
        <v>0.8</v>
      </c>
      <c r="BE28" s="0" t="n">
        <v>0</v>
      </c>
      <c r="BF28" s="0" t="n">
        <v>0.8</v>
      </c>
      <c r="BG28" s="0" t="n">
        <v>0.8</v>
      </c>
      <c r="BH28" s="0" t="n">
        <v>0.6</v>
      </c>
      <c r="BI28" s="0" t="n">
        <v>0.8</v>
      </c>
      <c r="BJ28" s="0" t="n">
        <v>0</v>
      </c>
      <c r="BL28" s="0" t="n">
        <v>0</v>
      </c>
      <c r="BM28" s="0" t="n">
        <v>0.8</v>
      </c>
      <c r="BN28" s="0" t="n">
        <v>0.8</v>
      </c>
      <c r="BO28" s="0" t="n">
        <v>0.8</v>
      </c>
      <c r="BP28" s="0" t="n">
        <v>0.8</v>
      </c>
      <c r="BQ28" s="0" t="n">
        <v>0</v>
      </c>
      <c r="BR28" s="0" t="n">
        <v>0</v>
      </c>
      <c r="BS28" s="0" t="n">
        <v>0</v>
      </c>
      <c r="BT28" s="0" t="n">
        <v>0.6</v>
      </c>
      <c r="BU28" s="0" t="n">
        <v>0.8</v>
      </c>
      <c r="BW28" s="0" t="n">
        <v>0.8</v>
      </c>
      <c r="BX28" s="0" t="n">
        <v>0.8</v>
      </c>
      <c r="BY28" s="0" t="n">
        <v>0</v>
      </c>
      <c r="BZ28" s="0" t="n">
        <v>0.8</v>
      </c>
      <c r="CA28" s="0" t="n">
        <v>0</v>
      </c>
      <c r="CB28" s="0" t="n">
        <v>0.8</v>
      </c>
      <c r="CC28" s="0" t="n">
        <v>0</v>
      </c>
      <c r="CD28" s="0" t="n">
        <v>0</v>
      </c>
      <c r="CE28" s="0" t="n">
        <v>0</v>
      </c>
      <c r="CG28" s="0" t="n">
        <v>0.8</v>
      </c>
      <c r="CH28" s="0" t="n">
        <v>0.8</v>
      </c>
      <c r="CI28" s="0" t="n">
        <v>0</v>
      </c>
      <c r="CJ28" s="0" t="n">
        <v>0.8</v>
      </c>
      <c r="CK28" s="0" t="n">
        <v>0.8</v>
      </c>
      <c r="CL28" s="0" t="n">
        <v>0.8</v>
      </c>
      <c r="CM28" s="0" t="n">
        <v>0</v>
      </c>
      <c r="CN28" s="0" t="n">
        <v>0.8</v>
      </c>
      <c r="CO28" s="0" t="n">
        <v>0.8</v>
      </c>
      <c r="CP28" s="0" t="n">
        <v>0.6</v>
      </c>
      <c r="CR28" s="0" t="n">
        <v>0.6</v>
      </c>
      <c r="CS28" s="0" t="n">
        <v>0.8</v>
      </c>
      <c r="CT28" s="0" t="n">
        <v>0.8</v>
      </c>
      <c r="CU28" s="0" t="n">
        <v>0.8</v>
      </c>
      <c r="CV28" s="0" t="n">
        <v>0.8</v>
      </c>
      <c r="CW28" s="0" t="n">
        <v>0.8</v>
      </c>
      <c r="CX28" s="0" t="n">
        <v>0.4</v>
      </c>
      <c r="CY28" s="0" t="n">
        <v>0.8</v>
      </c>
      <c r="CZ28" s="0" t="n">
        <v>0.6</v>
      </c>
      <c r="DA28" s="0" t="n">
        <v>0.6</v>
      </c>
      <c r="DC28" s="0" t="n">
        <v>0</v>
      </c>
      <c r="DD28" s="0" t="n">
        <v>0.2</v>
      </c>
      <c r="DE28" s="0" t="n">
        <v>0</v>
      </c>
      <c r="DF28" s="0" t="n">
        <v>0.6</v>
      </c>
      <c r="DG28" s="0" t="n">
        <v>0.8</v>
      </c>
      <c r="DH28" s="0" t="n">
        <v>0.8</v>
      </c>
      <c r="DI28" s="0" t="n">
        <v>0.4</v>
      </c>
      <c r="DJ28" s="0" t="n">
        <v>0</v>
      </c>
      <c r="DK28" s="0" t="n">
        <v>0.6</v>
      </c>
      <c r="DL28" s="0" t="n">
        <v>0.8</v>
      </c>
      <c r="DN28" s="0" t="n">
        <v>0.8</v>
      </c>
      <c r="DO28" s="0" t="n">
        <v>0.8</v>
      </c>
      <c r="DP28" s="0" t="n">
        <v>0</v>
      </c>
      <c r="DQ28" s="0" t="n">
        <v>0.8</v>
      </c>
      <c r="DR28" s="0" t="n">
        <v>0.8</v>
      </c>
      <c r="DS28" s="0" t="n">
        <v>0.4</v>
      </c>
      <c r="DT28" s="0" t="n">
        <v>0</v>
      </c>
      <c r="DU28" s="0" t="n">
        <v>0.8</v>
      </c>
      <c r="DV28" s="0" t="n">
        <v>0.2</v>
      </c>
      <c r="DW28" s="0" t="n">
        <v>0.8</v>
      </c>
      <c r="DY28" s="0" t="n">
        <v>0.8</v>
      </c>
      <c r="DZ28" s="0" t="n">
        <v>0.4</v>
      </c>
      <c r="EA28" s="0" t="n">
        <v>0.8</v>
      </c>
      <c r="EB28" s="0" t="n">
        <v>0.8</v>
      </c>
      <c r="EC28" s="0" t="n">
        <v>0.8</v>
      </c>
      <c r="ED28" s="0" t="n">
        <v>0.8</v>
      </c>
      <c r="EE28" s="0" t="n">
        <v>0.6</v>
      </c>
      <c r="EF28" s="0" t="n">
        <v>0</v>
      </c>
      <c r="EG28" s="0" t="n">
        <v>0</v>
      </c>
      <c r="EH28" s="0" t="n">
        <v>0.8</v>
      </c>
      <c r="EJ28" s="0" t="n">
        <v>0.2</v>
      </c>
      <c r="EK28" s="0" t="n">
        <v>0.8</v>
      </c>
      <c r="EL28" s="0" t="n">
        <v>0.8</v>
      </c>
      <c r="EM28" s="0" t="n">
        <v>0.2</v>
      </c>
      <c r="EN28" s="0" t="n">
        <v>0</v>
      </c>
      <c r="EO28" s="0" t="n">
        <v>0.8</v>
      </c>
      <c r="EP28" s="0" t="n">
        <v>0.8</v>
      </c>
      <c r="EQ28" s="0" t="n">
        <v>0.8</v>
      </c>
      <c r="ER28" s="0" t="n">
        <v>0.6</v>
      </c>
      <c r="ES28" s="0" t="n">
        <v>0.8</v>
      </c>
      <c r="ET28" s="0" t="n">
        <v>0.8</v>
      </c>
      <c r="EU28" s="0" t="n">
        <v>0</v>
      </c>
      <c r="EV28" s="0" t="n">
        <v>0</v>
      </c>
      <c r="EX28" s="0" t="n">
        <v>0.8</v>
      </c>
      <c r="EY28" s="0" t="n">
        <v>0.8</v>
      </c>
      <c r="EZ28" s="0" t="n">
        <v>0.8</v>
      </c>
      <c r="FA28" s="0" t="n">
        <v>0.8</v>
      </c>
      <c r="FB28" s="0" t="n">
        <v>0.8</v>
      </c>
      <c r="FC28" s="0" t="n">
        <v>0.6</v>
      </c>
    </row>
    <row r="29" customFormat="false" ht="12.75" hidden="false" customHeight="false" outlineLevel="0" collapsed="false">
      <c r="A29" s="3"/>
      <c r="B29" s="3" t="n">
        <f aca="false">AVERAGE(I100:FC100)</f>
        <v>0.632116788321168</v>
      </c>
      <c r="C29" s="4" t="s">
        <v>109</v>
      </c>
      <c r="D29" s="4" t="s">
        <v>106</v>
      </c>
      <c r="E29" s="4" t="s">
        <v>105</v>
      </c>
      <c r="F29" s="4" t="s">
        <v>104</v>
      </c>
      <c r="G29" s="4" t="s">
        <v>103</v>
      </c>
      <c r="I29" s="0" t="n">
        <v>0.8</v>
      </c>
      <c r="J29" s="0" t="n">
        <v>0.8</v>
      </c>
      <c r="K29" s="0" t="n">
        <v>0</v>
      </c>
      <c r="L29" s="0" t="n">
        <v>0.8</v>
      </c>
      <c r="M29" s="0" t="n">
        <v>0.8</v>
      </c>
      <c r="O29" s="0" t="n">
        <v>0.8</v>
      </c>
      <c r="P29" s="0" t="n">
        <v>0.8</v>
      </c>
      <c r="Q29" s="0" t="n">
        <v>0.8</v>
      </c>
      <c r="R29" s="0" t="n">
        <v>0.6</v>
      </c>
      <c r="S29" s="0" t="n">
        <v>0.8</v>
      </c>
      <c r="T29" s="0" t="n">
        <v>0.4</v>
      </c>
      <c r="U29" s="0" t="n">
        <v>0.8</v>
      </c>
      <c r="V29" s="0" t="n">
        <v>0.8</v>
      </c>
      <c r="X29" s="0" t="n">
        <v>0.8</v>
      </c>
      <c r="Y29" s="0" t="n">
        <v>0.8</v>
      </c>
      <c r="AA29" s="0" t="n">
        <v>0</v>
      </c>
      <c r="AB29" s="0" t="n">
        <v>0.8</v>
      </c>
      <c r="AC29" s="0" t="n">
        <v>0.8</v>
      </c>
      <c r="AD29" s="0" t="n">
        <v>0.2</v>
      </c>
      <c r="AE29" s="0" t="n">
        <v>0.8</v>
      </c>
      <c r="AF29" s="0" t="n">
        <v>0.8</v>
      </c>
      <c r="AG29" s="0" t="n">
        <v>0.8</v>
      </c>
      <c r="AH29" s="0" t="n">
        <v>0.8</v>
      </c>
      <c r="AI29" s="0" t="n">
        <v>0.2</v>
      </c>
      <c r="AJ29" s="0" t="n">
        <v>0.8</v>
      </c>
      <c r="AK29" s="0" t="n">
        <v>0.4</v>
      </c>
      <c r="AL29" s="0" t="n">
        <v>0.8</v>
      </c>
      <c r="AM29" s="0" t="n">
        <v>0.8</v>
      </c>
      <c r="AO29" s="0" t="n">
        <v>0.8</v>
      </c>
      <c r="AP29" s="0" t="n">
        <v>0.8</v>
      </c>
      <c r="AQ29" s="0" t="n">
        <v>0.8</v>
      </c>
      <c r="AR29" s="0" t="n">
        <v>0.6</v>
      </c>
      <c r="AS29" s="0" t="n">
        <v>0.8</v>
      </c>
      <c r="AT29" s="0" t="n">
        <v>0.8</v>
      </c>
      <c r="AU29" s="0" t="n">
        <v>0.4</v>
      </c>
      <c r="AV29" s="0" t="n">
        <v>0.8</v>
      </c>
      <c r="AW29" s="0" t="n">
        <v>0.4</v>
      </c>
      <c r="AX29" s="0" t="n">
        <v>0.8</v>
      </c>
      <c r="AZ29" s="0" t="n">
        <v>0</v>
      </c>
      <c r="BA29" s="0" t="n">
        <v>0.8</v>
      </c>
      <c r="BB29" s="0" t="n">
        <v>0.8</v>
      </c>
      <c r="BC29" s="0" t="n">
        <v>0.8</v>
      </c>
      <c r="BD29" s="0" t="n">
        <v>0.8</v>
      </c>
      <c r="BE29" s="0" t="n">
        <v>0.8</v>
      </c>
      <c r="BF29" s="0" t="n">
        <v>0.8</v>
      </c>
      <c r="BG29" s="0" t="n">
        <v>0.4</v>
      </c>
      <c r="BH29" s="0" t="n">
        <v>0.8</v>
      </c>
      <c r="BI29" s="0" t="n">
        <v>0.4</v>
      </c>
      <c r="BJ29" s="0" t="n">
        <v>0</v>
      </c>
      <c r="BL29" s="0" t="n">
        <v>0</v>
      </c>
      <c r="BM29" s="0" t="n">
        <v>0.8</v>
      </c>
      <c r="BN29" s="0" t="n">
        <v>0.8</v>
      </c>
      <c r="BO29" s="0" t="n">
        <v>0.8</v>
      </c>
      <c r="BP29" s="0" t="n">
        <v>0.8</v>
      </c>
      <c r="BQ29" s="0" t="n">
        <v>0.6</v>
      </c>
      <c r="BR29" s="0" t="n">
        <v>0.8</v>
      </c>
      <c r="BS29" s="0" t="n">
        <v>0.4</v>
      </c>
      <c r="BT29" s="0" t="n">
        <v>0.8</v>
      </c>
      <c r="BU29" s="0" t="n">
        <v>0.8</v>
      </c>
      <c r="BW29" s="0" t="n">
        <v>0.2</v>
      </c>
      <c r="BX29" s="0" t="n">
        <v>0.8</v>
      </c>
      <c r="BY29" s="0" t="n">
        <v>0.4</v>
      </c>
      <c r="BZ29" s="0" t="n">
        <v>0.8</v>
      </c>
      <c r="CA29" s="0" t="n">
        <v>0</v>
      </c>
      <c r="CB29" s="0" t="n">
        <v>0.8</v>
      </c>
      <c r="CC29" s="0" t="n">
        <v>0.8</v>
      </c>
      <c r="CD29" s="0" t="n">
        <v>0</v>
      </c>
      <c r="CE29" s="0" t="n">
        <v>0</v>
      </c>
      <c r="CG29" s="0" t="n">
        <v>0.8</v>
      </c>
      <c r="CH29" s="0" t="n">
        <v>0.8</v>
      </c>
      <c r="CI29" s="0" t="n">
        <v>0</v>
      </c>
      <c r="CJ29" s="0" t="n">
        <v>0.8</v>
      </c>
      <c r="CK29" s="0" t="n">
        <v>0.8</v>
      </c>
      <c r="CL29" s="0" t="n">
        <v>0</v>
      </c>
      <c r="CM29" s="0" t="n">
        <v>0.8</v>
      </c>
      <c r="CN29" s="0" t="n">
        <v>0.8</v>
      </c>
      <c r="CO29" s="0" t="n">
        <v>0.8</v>
      </c>
      <c r="CP29" s="0" t="n">
        <v>0.8</v>
      </c>
      <c r="CR29" s="0" t="n">
        <v>0.8</v>
      </c>
      <c r="CS29" s="0" t="n">
        <v>0.8</v>
      </c>
      <c r="CT29" s="0" t="n">
        <v>0.8</v>
      </c>
      <c r="CU29" s="0" t="n">
        <v>0.8</v>
      </c>
      <c r="CV29" s="0" t="n">
        <v>0.8</v>
      </c>
      <c r="CW29" s="0" t="n">
        <v>0.8</v>
      </c>
      <c r="CX29" s="0" t="n">
        <v>0.2</v>
      </c>
      <c r="CY29" s="0" t="n">
        <v>0.8</v>
      </c>
      <c r="CZ29" s="0" t="n">
        <v>0.8</v>
      </c>
      <c r="DA29" s="0" t="n">
        <v>0.8</v>
      </c>
      <c r="DC29" s="0" t="n">
        <v>0.2</v>
      </c>
      <c r="DD29" s="0" t="n">
        <v>0.8</v>
      </c>
      <c r="DE29" s="0" t="n">
        <v>0.8</v>
      </c>
      <c r="DF29" s="0" t="n">
        <v>0.8</v>
      </c>
      <c r="DG29" s="0" t="n">
        <v>0.8</v>
      </c>
      <c r="DH29" s="0" t="n">
        <v>0.8</v>
      </c>
      <c r="DI29" s="0" t="n">
        <v>0.8</v>
      </c>
      <c r="DJ29" s="0" t="n">
        <v>0.6</v>
      </c>
      <c r="DK29" s="0" t="n">
        <v>0.8</v>
      </c>
      <c r="DL29" s="0" t="n">
        <v>0.8</v>
      </c>
      <c r="DN29" s="0" t="n">
        <v>0.8</v>
      </c>
      <c r="DO29" s="0" t="n">
        <v>0.8</v>
      </c>
      <c r="DP29" s="0" t="n">
        <v>0.8</v>
      </c>
      <c r="DQ29" s="0" t="n">
        <v>0</v>
      </c>
      <c r="DR29" s="0" t="n">
        <v>0.8</v>
      </c>
      <c r="DS29" s="0" t="n">
        <v>0.4</v>
      </c>
      <c r="DT29" s="0" t="n">
        <v>0</v>
      </c>
      <c r="DU29" s="0" t="n">
        <v>0.8</v>
      </c>
      <c r="DV29" s="0" t="n">
        <v>0</v>
      </c>
      <c r="DW29" s="0" t="n">
        <v>0</v>
      </c>
      <c r="DY29" s="0" t="n">
        <v>0.8</v>
      </c>
      <c r="DZ29" s="0" t="n">
        <v>0.8</v>
      </c>
      <c r="EA29" s="0" t="n">
        <v>0.6</v>
      </c>
      <c r="EB29" s="0" t="n">
        <v>0.8</v>
      </c>
      <c r="EC29" s="0" t="n">
        <v>0.8</v>
      </c>
      <c r="ED29" s="0" t="n">
        <v>0.6</v>
      </c>
      <c r="EE29" s="0" t="n">
        <v>0.8</v>
      </c>
      <c r="EF29" s="0" t="n">
        <v>0</v>
      </c>
      <c r="EG29" s="0" t="n">
        <v>0</v>
      </c>
      <c r="EH29" s="0" t="n">
        <v>0.8</v>
      </c>
      <c r="EJ29" s="0" t="n">
        <v>0.8</v>
      </c>
      <c r="EK29" s="0" t="n">
        <v>0.8</v>
      </c>
      <c r="EL29" s="0" t="n">
        <v>0.8</v>
      </c>
      <c r="EM29" s="0" t="n">
        <v>0</v>
      </c>
      <c r="EN29" s="0" t="n">
        <v>0</v>
      </c>
      <c r="EO29" s="0" t="n">
        <v>0.8</v>
      </c>
      <c r="EP29" s="0" t="n">
        <v>0.8</v>
      </c>
      <c r="EQ29" s="0" t="n">
        <v>0.8</v>
      </c>
      <c r="ER29" s="0" t="n">
        <v>0.8</v>
      </c>
      <c r="ES29" s="0" t="n">
        <v>0.8</v>
      </c>
      <c r="ET29" s="0" t="n">
        <v>0.8</v>
      </c>
      <c r="EU29" s="0" t="n">
        <v>0.8</v>
      </c>
      <c r="EV29" s="0" t="n">
        <v>0</v>
      </c>
      <c r="EX29" s="0" t="n">
        <v>0.8</v>
      </c>
      <c r="EY29" s="0" t="n">
        <v>0.8</v>
      </c>
      <c r="EZ29" s="0" t="n">
        <v>0.8</v>
      </c>
      <c r="FA29" s="0" t="n">
        <v>0.8</v>
      </c>
      <c r="FB29" s="0" t="n">
        <v>0.8</v>
      </c>
      <c r="FC29" s="0" t="n">
        <v>0.8</v>
      </c>
    </row>
    <row r="30" customFormat="false" ht="12.75" hidden="false" customHeight="false" outlineLevel="0" collapsed="false">
      <c r="A30" s="3"/>
      <c r="B30" s="3" t="n">
        <f aca="false">AVERAGE(I101:FC101)</f>
        <v>0.640875912408759</v>
      </c>
      <c r="C30" s="4" t="s">
        <v>109</v>
      </c>
      <c r="D30" s="4" t="s">
        <v>106</v>
      </c>
      <c r="E30" s="4" t="s">
        <v>105</v>
      </c>
      <c r="F30" s="4" t="s">
        <v>104</v>
      </c>
      <c r="G30" s="4" t="s">
        <v>107</v>
      </c>
      <c r="I30" s="0" t="n">
        <v>0.4</v>
      </c>
      <c r="J30" s="0" t="n">
        <v>0.8</v>
      </c>
      <c r="K30" s="0" t="n">
        <v>0.8</v>
      </c>
      <c r="L30" s="0" t="n">
        <v>0.8</v>
      </c>
      <c r="M30" s="0" t="n">
        <v>0.8</v>
      </c>
      <c r="O30" s="0" t="n">
        <v>0.6</v>
      </c>
      <c r="P30" s="0" t="n">
        <v>0.8</v>
      </c>
      <c r="Q30" s="0" t="n">
        <v>0.8</v>
      </c>
      <c r="R30" s="0" t="n">
        <v>0.6</v>
      </c>
      <c r="S30" s="0" t="n">
        <v>0.8</v>
      </c>
      <c r="T30" s="0" t="n">
        <v>0.8</v>
      </c>
      <c r="U30" s="0" t="n">
        <v>0.8</v>
      </c>
      <c r="V30" s="0" t="n">
        <v>0.8</v>
      </c>
      <c r="X30" s="0" t="n">
        <v>0.8</v>
      </c>
      <c r="Y30" s="0" t="n">
        <v>0.8</v>
      </c>
      <c r="AA30" s="0" t="n">
        <v>0</v>
      </c>
      <c r="AB30" s="0" t="n">
        <v>0.8</v>
      </c>
      <c r="AC30" s="0" t="n">
        <v>0.8</v>
      </c>
      <c r="AD30" s="0" t="n">
        <v>0.8</v>
      </c>
      <c r="AE30" s="0" t="n">
        <v>0.8</v>
      </c>
      <c r="AF30" s="0" t="n">
        <v>0.8</v>
      </c>
      <c r="AG30" s="0" t="n">
        <v>0.8</v>
      </c>
      <c r="AH30" s="0" t="n">
        <v>0.8</v>
      </c>
      <c r="AI30" s="0" t="n">
        <v>0.8</v>
      </c>
      <c r="AJ30" s="0" t="n">
        <v>0.8</v>
      </c>
      <c r="AK30" s="0" t="n">
        <v>0</v>
      </c>
      <c r="AL30" s="0" t="n">
        <v>0.6</v>
      </c>
      <c r="AM30" s="0" t="n">
        <v>0.8</v>
      </c>
      <c r="AO30" s="0" t="n">
        <v>0.8</v>
      </c>
      <c r="AP30" s="0" t="n">
        <v>0.8</v>
      </c>
      <c r="AQ30" s="0" t="n">
        <v>0.8</v>
      </c>
      <c r="AR30" s="0" t="n">
        <v>0.4</v>
      </c>
      <c r="AS30" s="0" t="n">
        <v>0.6</v>
      </c>
      <c r="AT30" s="0" t="n">
        <v>0.8</v>
      </c>
      <c r="AU30" s="0" t="n">
        <v>0.4</v>
      </c>
      <c r="AV30" s="0" t="n">
        <v>0.8</v>
      </c>
      <c r="AW30" s="0" t="n">
        <v>0.8</v>
      </c>
      <c r="AX30" s="0" t="n">
        <v>0.8</v>
      </c>
      <c r="AZ30" s="0" t="n">
        <v>0</v>
      </c>
      <c r="BA30" s="0" t="n">
        <v>0.8</v>
      </c>
      <c r="BB30" s="0" t="n">
        <v>0.8</v>
      </c>
      <c r="BC30" s="0" t="n">
        <v>0.8</v>
      </c>
      <c r="BD30" s="0" t="n">
        <v>0.8</v>
      </c>
      <c r="BE30" s="0" t="n">
        <v>0.8</v>
      </c>
      <c r="BF30" s="0" t="n">
        <v>0.8</v>
      </c>
      <c r="BG30" s="0" t="n">
        <v>0.6</v>
      </c>
      <c r="BH30" s="0" t="n">
        <v>0.8</v>
      </c>
      <c r="BI30" s="0" t="n">
        <v>0.2</v>
      </c>
      <c r="BJ30" s="0" t="n">
        <v>0</v>
      </c>
      <c r="BL30" s="0" t="n">
        <v>0.2</v>
      </c>
      <c r="BM30" s="0" t="n">
        <v>0.8</v>
      </c>
      <c r="BN30" s="0" t="n">
        <v>0.8</v>
      </c>
      <c r="BO30" s="0" t="n">
        <v>0.8</v>
      </c>
      <c r="BP30" s="0" t="n">
        <v>0.8</v>
      </c>
      <c r="BQ30" s="0" t="n">
        <v>0</v>
      </c>
      <c r="BR30" s="0" t="n">
        <v>0.2</v>
      </c>
      <c r="BS30" s="0" t="n">
        <v>0.2</v>
      </c>
      <c r="BT30" s="0" t="n">
        <v>0.8</v>
      </c>
      <c r="BU30" s="0" t="n">
        <v>0.8</v>
      </c>
      <c r="BW30" s="0" t="n">
        <v>0.8</v>
      </c>
      <c r="BX30" s="0" t="n">
        <v>0.8</v>
      </c>
      <c r="BY30" s="0" t="n">
        <v>0</v>
      </c>
      <c r="BZ30" s="0" t="n">
        <v>0.8</v>
      </c>
      <c r="CA30" s="0" t="n">
        <v>0</v>
      </c>
      <c r="CB30" s="0" t="n">
        <v>0.8</v>
      </c>
      <c r="CC30" s="0" t="n">
        <v>0.8</v>
      </c>
      <c r="CD30" s="0" t="n">
        <v>0</v>
      </c>
      <c r="CE30" s="0" t="n">
        <v>0.2</v>
      </c>
      <c r="CG30" s="0" t="n">
        <v>0.8</v>
      </c>
      <c r="CH30" s="0" t="n">
        <v>0.8</v>
      </c>
      <c r="CI30" s="0" t="n">
        <v>0</v>
      </c>
      <c r="CJ30" s="0" t="n">
        <v>0.8</v>
      </c>
      <c r="CK30" s="0" t="n">
        <v>0.8</v>
      </c>
      <c r="CL30" s="0" t="n">
        <v>0.8</v>
      </c>
      <c r="CM30" s="0" t="n">
        <v>0.6</v>
      </c>
      <c r="CN30" s="0" t="n">
        <v>0.8</v>
      </c>
      <c r="CO30" s="0" t="n">
        <v>0.8</v>
      </c>
      <c r="CP30" s="0" t="n">
        <v>0.8</v>
      </c>
      <c r="CR30" s="0" t="n">
        <v>0.8</v>
      </c>
      <c r="CS30" s="0" t="n">
        <v>0.8</v>
      </c>
      <c r="CT30" s="0" t="n">
        <v>0.8</v>
      </c>
      <c r="CU30" s="0" t="n">
        <v>0.8</v>
      </c>
      <c r="CV30" s="0" t="n">
        <v>0.8</v>
      </c>
      <c r="CW30" s="0" t="n">
        <v>0.8</v>
      </c>
      <c r="CX30" s="0" t="n">
        <v>0.4</v>
      </c>
      <c r="CY30" s="0" t="n">
        <v>0.8</v>
      </c>
      <c r="CZ30" s="0" t="n">
        <v>0.8</v>
      </c>
      <c r="DA30" s="0" t="n">
        <v>0.8</v>
      </c>
      <c r="DC30" s="0" t="n">
        <v>0.2</v>
      </c>
      <c r="DD30" s="0" t="n">
        <v>0.8</v>
      </c>
      <c r="DE30" s="0" t="n">
        <v>0</v>
      </c>
      <c r="DF30" s="0" t="n">
        <v>0.4</v>
      </c>
      <c r="DG30" s="0" t="n">
        <v>0.8</v>
      </c>
      <c r="DH30" s="0" t="n">
        <v>0.8</v>
      </c>
      <c r="DI30" s="0" t="n">
        <v>0.6</v>
      </c>
      <c r="DJ30" s="0" t="n">
        <v>0.2</v>
      </c>
      <c r="DK30" s="0" t="n">
        <v>0.8</v>
      </c>
      <c r="DL30" s="0" t="n">
        <v>0.8</v>
      </c>
      <c r="DN30" s="0" t="n">
        <v>0.8</v>
      </c>
      <c r="DO30" s="0" t="n">
        <v>0.8</v>
      </c>
      <c r="DP30" s="0" t="n">
        <v>0.4</v>
      </c>
      <c r="DQ30" s="0" t="n">
        <v>0.8</v>
      </c>
      <c r="DR30" s="0" t="n">
        <v>0.8</v>
      </c>
      <c r="DS30" s="0" t="n">
        <v>0.6</v>
      </c>
      <c r="DT30" s="0" t="n">
        <v>0</v>
      </c>
      <c r="DU30" s="0" t="n">
        <v>0.8</v>
      </c>
      <c r="DV30" s="0" t="n">
        <v>0</v>
      </c>
      <c r="DW30" s="0" t="n">
        <v>0.8</v>
      </c>
      <c r="DY30" s="0" t="n">
        <v>0.8</v>
      </c>
      <c r="DZ30" s="0" t="n">
        <v>0.8</v>
      </c>
      <c r="EA30" s="0" t="n">
        <v>0.8</v>
      </c>
      <c r="EB30" s="0" t="n">
        <v>0.8</v>
      </c>
      <c r="EC30" s="0" t="n">
        <v>0.8</v>
      </c>
      <c r="ED30" s="0" t="n">
        <v>0.8</v>
      </c>
      <c r="EE30" s="0" t="n">
        <v>0.8</v>
      </c>
      <c r="EF30" s="0" t="n">
        <v>0</v>
      </c>
      <c r="EG30" s="0" t="n">
        <v>0</v>
      </c>
      <c r="EH30" s="0" t="n">
        <v>0.8</v>
      </c>
      <c r="EJ30" s="0" t="n">
        <v>0.4</v>
      </c>
      <c r="EK30" s="0" t="n">
        <v>0.8</v>
      </c>
      <c r="EL30" s="0" t="n">
        <v>0.8</v>
      </c>
      <c r="EM30" s="0" t="n">
        <v>0.4</v>
      </c>
      <c r="EN30" s="0" t="n">
        <v>0</v>
      </c>
      <c r="EO30" s="0" t="n">
        <v>0.8</v>
      </c>
      <c r="EP30" s="0" t="n">
        <v>0.8</v>
      </c>
      <c r="EQ30" s="0" t="n">
        <v>0.8</v>
      </c>
      <c r="ER30" s="0" t="n">
        <v>0.8</v>
      </c>
      <c r="ES30" s="0" t="n">
        <v>0.8</v>
      </c>
      <c r="ET30" s="0" t="n">
        <v>0.8</v>
      </c>
      <c r="EU30" s="0" t="n">
        <v>0.8</v>
      </c>
      <c r="EV30" s="0" t="n">
        <v>0</v>
      </c>
      <c r="EX30" s="0" t="n">
        <v>0.8</v>
      </c>
      <c r="EY30" s="0" t="n">
        <v>0.8</v>
      </c>
      <c r="EZ30" s="0" t="n">
        <v>0.8</v>
      </c>
      <c r="FA30" s="0" t="n">
        <v>0.8</v>
      </c>
      <c r="FB30" s="0" t="n">
        <v>0.8</v>
      </c>
      <c r="FC30" s="0" t="n">
        <v>0.8</v>
      </c>
    </row>
    <row r="31" customFormat="false" ht="12.75" hidden="false" customHeight="false" outlineLevel="0" collapsed="false">
      <c r="A31" s="3"/>
      <c r="B31" s="3" t="n">
        <f aca="false">AVERAGE(I102:FC102)</f>
        <v>0.566423357664234</v>
      </c>
      <c r="C31" s="4" t="s">
        <v>109</v>
      </c>
      <c r="D31" s="4" t="s">
        <v>108</v>
      </c>
      <c r="E31" s="4" t="s">
        <v>101</v>
      </c>
      <c r="F31" s="4" t="s">
        <v>102</v>
      </c>
      <c r="G31" s="4" t="s">
        <v>103</v>
      </c>
      <c r="I31" s="0" t="n">
        <v>0.2</v>
      </c>
      <c r="J31" s="0" t="n">
        <v>0.8</v>
      </c>
      <c r="K31" s="0" t="n">
        <v>0.8</v>
      </c>
      <c r="L31" s="0" t="n">
        <v>0.4</v>
      </c>
      <c r="M31" s="0" t="n">
        <v>0.8</v>
      </c>
      <c r="O31" s="0" t="n">
        <v>0.8</v>
      </c>
      <c r="P31" s="0" t="n">
        <v>0.8</v>
      </c>
      <c r="Q31" s="0" t="n">
        <v>0.8</v>
      </c>
      <c r="R31" s="0" t="n">
        <v>0.4</v>
      </c>
      <c r="S31" s="0" t="n">
        <v>0.8</v>
      </c>
      <c r="T31" s="0" t="n">
        <v>0</v>
      </c>
      <c r="U31" s="0" t="n">
        <v>0.6</v>
      </c>
      <c r="V31" s="0" t="n">
        <v>0.8</v>
      </c>
      <c r="X31" s="0" t="n">
        <v>0.6</v>
      </c>
      <c r="Y31" s="0" t="n">
        <v>0.8</v>
      </c>
      <c r="AA31" s="0" t="n">
        <v>0.8</v>
      </c>
      <c r="AB31" s="0" t="n">
        <v>0.8</v>
      </c>
      <c r="AC31" s="0" t="n">
        <v>0.8</v>
      </c>
      <c r="AD31" s="0" t="n">
        <v>0.2</v>
      </c>
      <c r="AE31" s="0" t="n">
        <v>0.8</v>
      </c>
      <c r="AF31" s="0" t="n">
        <v>0.6</v>
      </c>
      <c r="AG31" s="0" t="n">
        <v>0.8</v>
      </c>
      <c r="AH31" s="0" t="n">
        <v>0.8</v>
      </c>
      <c r="AI31" s="0" t="n">
        <v>0.8</v>
      </c>
      <c r="AJ31" s="0" t="n">
        <v>0.4</v>
      </c>
      <c r="AK31" s="0" t="n">
        <v>0.2</v>
      </c>
      <c r="AL31" s="0" t="n">
        <v>0.8</v>
      </c>
      <c r="AM31" s="0" t="n">
        <v>0.4</v>
      </c>
      <c r="AO31" s="0" t="n">
        <v>0.8</v>
      </c>
      <c r="AP31" s="0" t="n">
        <v>0.6</v>
      </c>
      <c r="AQ31" s="0" t="n">
        <v>0.8</v>
      </c>
      <c r="AR31" s="0" t="n">
        <v>0.8</v>
      </c>
      <c r="AS31" s="0" t="n">
        <v>0.8</v>
      </c>
      <c r="AT31" s="0" t="n">
        <v>0.2</v>
      </c>
      <c r="AU31" s="0" t="n">
        <v>0</v>
      </c>
      <c r="AV31" s="0" t="n">
        <v>0.6</v>
      </c>
      <c r="AW31" s="0" t="n">
        <v>0.4</v>
      </c>
      <c r="AX31" s="0" t="n">
        <v>0.8</v>
      </c>
      <c r="AZ31" s="0" t="n">
        <v>0</v>
      </c>
      <c r="BA31" s="0" t="n">
        <v>0.8</v>
      </c>
      <c r="BB31" s="0" t="n">
        <v>0.4</v>
      </c>
      <c r="BC31" s="0" t="n">
        <v>0.8</v>
      </c>
      <c r="BD31" s="0" t="n">
        <v>0.8</v>
      </c>
      <c r="BE31" s="0" t="n">
        <v>0</v>
      </c>
      <c r="BF31" s="0" t="n">
        <v>0.8</v>
      </c>
      <c r="BG31" s="0" t="n">
        <v>0.8</v>
      </c>
      <c r="BH31" s="0" t="n">
        <v>0.8</v>
      </c>
      <c r="BI31" s="0" t="n">
        <v>0.8</v>
      </c>
      <c r="BJ31" s="0" t="n">
        <v>0</v>
      </c>
      <c r="BL31" s="0" t="n">
        <v>0.2</v>
      </c>
      <c r="BM31" s="0" t="n">
        <v>0.8</v>
      </c>
      <c r="BN31" s="0" t="n">
        <v>0.8</v>
      </c>
      <c r="BO31" s="0" t="n">
        <v>0.6</v>
      </c>
      <c r="BP31" s="0" t="n">
        <v>0.8</v>
      </c>
      <c r="BQ31" s="0" t="n">
        <v>0.8</v>
      </c>
      <c r="BR31" s="0" t="n">
        <v>0</v>
      </c>
      <c r="BS31" s="0" t="n">
        <v>0.8</v>
      </c>
      <c r="BT31" s="0" t="n">
        <v>0.8</v>
      </c>
      <c r="BU31" s="0" t="n">
        <v>0.8</v>
      </c>
      <c r="BW31" s="0" t="n">
        <v>0.8</v>
      </c>
      <c r="BX31" s="0" t="n">
        <v>0.8</v>
      </c>
      <c r="BY31" s="0" t="n">
        <v>0.4</v>
      </c>
      <c r="BZ31" s="0" t="n">
        <v>0.2</v>
      </c>
      <c r="CA31" s="0" t="n">
        <v>0</v>
      </c>
      <c r="CB31" s="0" t="n">
        <v>0.8</v>
      </c>
      <c r="CC31" s="0" t="n">
        <v>0</v>
      </c>
      <c r="CD31" s="0" t="n">
        <v>0.8</v>
      </c>
      <c r="CE31" s="0" t="n">
        <v>0</v>
      </c>
      <c r="CG31" s="0" t="n">
        <v>0.8</v>
      </c>
      <c r="CH31" s="0" t="n">
        <v>0.8</v>
      </c>
      <c r="CI31" s="0" t="n">
        <v>0</v>
      </c>
      <c r="CJ31" s="0" t="n">
        <v>0.8</v>
      </c>
      <c r="CK31" s="0" t="n">
        <v>0.8</v>
      </c>
      <c r="CL31" s="0" t="n">
        <v>0.8</v>
      </c>
      <c r="CM31" s="0" t="n">
        <v>0.8</v>
      </c>
      <c r="CN31" s="0" t="n">
        <v>0.8</v>
      </c>
      <c r="CO31" s="0" t="n">
        <v>0.8</v>
      </c>
      <c r="CP31" s="0" t="n">
        <v>0.2</v>
      </c>
      <c r="CR31" s="0" t="n">
        <v>0</v>
      </c>
      <c r="CS31" s="0" t="n">
        <v>0.8</v>
      </c>
      <c r="CT31" s="0" t="n">
        <v>0.8</v>
      </c>
      <c r="CU31" s="0" t="n">
        <v>0.8</v>
      </c>
      <c r="CV31" s="0" t="n">
        <v>0.4</v>
      </c>
      <c r="CW31" s="0" t="n">
        <v>0.8</v>
      </c>
      <c r="CX31" s="0" t="n">
        <v>0.2</v>
      </c>
      <c r="CY31" s="0" t="n">
        <v>0.8</v>
      </c>
      <c r="CZ31" s="0" t="n">
        <v>0.8</v>
      </c>
      <c r="DA31" s="0" t="n">
        <v>0.8</v>
      </c>
      <c r="DC31" s="0" t="n">
        <v>0.2</v>
      </c>
      <c r="DD31" s="0" t="n">
        <v>0.8</v>
      </c>
      <c r="DE31" s="0" t="n">
        <v>0</v>
      </c>
      <c r="DF31" s="0" t="n">
        <v>0.6</v>
      </c>
      <c r="DG31" s="0" t="n">
        <v>0.6</v>
      </c>
      <c r="DH31" s="0" t="n">
        <v>0.8</v>
      </c>
      <c r="DI31" s="0" t="n">
        <v>0</v>
      </c>
      <c r="DJ31" s="0" t="n">
        <v>0.8</v>
      </c>
      <c r="DK31" s="0" t="n">
        <v>0.8</v>
      </c>
      <c r="DL31" s="0" t="n">
        <v>0.8</v>
      </c>
      <c r="DN31" s="0" t="n">
        <v>0.8</v>
      </c>
      <c r="DO31" s="0" t="n">
        <v>0.8</v>
      </c>
      <c r="DP31" s="0" t="n">
        <v>0.2</v>
      </c>
      <c r="DQ31" s="0" t="n">
        <v>0.2</v>
      </c>
      <c r="DR31" s="0" t="n">
        <v>0.8</v>
      </c>
      <c r="DS31" s="0" t="n">
        <v>0.6</v>
      </c>
      <c r="DT31" s="0" t="n">
        <v>0</v>
      </c>
      <c r="DU31" s="0" t="n">
        <v>0.8</v>
      </c>
      <c r="DV31" s="0" t="n">
        <v>0.8</v>
      </c>
      <c r="DW31" s="0" t="n">
        <v>0.4</v>
      </c>
      <c r="DY31" s="0" t="n">
        <v>0</v>
      </c>
      <c r="DZ31" s="0" t="n">
        <v>0.8</v>
      </c>
      <c r="EA31" s="0" t="n">
        <v>0.2</v>
      </c>
      <c r="EB31" s="0" t="n">
        <v>0.6</v>
      </c>
      <c r="EC31" s="0" t="n">
        <v>0.8</v>
      </c>
      <c r="ED31" s="0" t="n">
        <v>0.6</v>
      </c>
      <c r="EE31" s="0" t="n">
        <v>0.8</v>
      </c>
      <c r="EF31" s="0" t="n">
        <v>0</v>
      </c>
      <c r="EG31" s="0" t="n">
        <v>0</v>
      </c>
      <c r="EH31" s="0" t="n">
        <v>0.8</v>
      </c>
      <c r="EJ31" s="0" t="n">
        <v>0</v>
      </c>
      <c r="EK31" s="0" t="n">
        <v>0.6</v>
      </c>
      <c r="EL31" s="0" t="n">
        <v>0.8</v>
      </c>
      <c r="EM31" s="0" t="n">
        <v>0.2</v>
      </c>
      <c r="EN31" s="0" t="n">
        <v>0</v>
      </c>
      <c r="EO31" s="0" t="n">
        <v>0.8</v>
      </c>
      <c r="EP31" s="0" t="n">
        <v>0.2</v>
      </c>
      <c r="EQ31" s="0" t="n">
        <v>0</v>
      </c>
      <c r="ER31" s="0" t="n">
        <v>0.8</v>
      </c>
      <c r="ES31" s="0" t="n">
        <v>0.8</v>
      </c>
      <c r="ET31" s="0" t="n">
        <v>0.8</v>
      </c>
      <c r="EU31" s="0" t="n">
        <v>0</v>
      </c>
      <c r="EV31" s="0" t="n">
        <v>0</v>
      </c>
      <c r="EX31" s="0" t="n">
        <v>0.8</v>
      </c>
      <c r="EY31" s="0" t="n">
        <v>0.8</v>
      </c>
      <c r="EZ31" s="0" t="n">
        <v>0.8</v>
      </c>
      <c r="FA31" s="0" t="n">
        <v>0.8</v>
      </c>
      <c r="FB31" s="0" t="n">
        <v>0.8</v>
      </c>
      <c r="FC31" s="0" t="n">
        <v>0.8</v>
      </c>
    </row>
    <row r="32" customFormat="false" ht="12.75" hidden="false" customHeight="false" outlineLevel="0" collapsed="false">
      <c r="A32" s="3"/>
      <c r="B32" s="3" t="n">
        <f aca="false">AVERAGE(I103:FC103)</f>
        <v>0.583941605839416</v>
      </c>
      <c r="C32" s="4" t="s">
        <v>109</v>
      </c>
      <c r="D32" s="4" t="s">
        <v>108</v>
      </c>
      <c r="E32" s="4" t="s">
        <v>101</v>
      </c>
      <c r="F32" s="4" t="s">
        <v>104</v>
      </c>
      <c r="G32" s="4" t="s">
        <v>103</v>
      </c>
      <c r="I32" s="0" t="n">
        <v>0.8</v>
      </c>
      <c r="J32" s="0" t="n">
        <v>0.6</v>
      </c>
      <c r="K32" s="0" t="n">
        <v>0.8</v>
      </c>
      <c r="L32" s="0" t="n">
        <v>0.8</v>
      </c>
      <c r="M32" s="0" t="n">
        <v>0.8</v>
      </c>
      <c r="O32" s="0" t="n">
        <v>0.8</v>
      </c>
      <c r="P32" s="0" t="n">
        <v>0.8</v>
      </c>
      <c r="Q32" s="0" t="n">
        <v>0.8</v>
      </c>
      <c r="R32" s="0" t="n">
        <v>0.6</v>
      </c>
      <c r="S32" s="0" t="n">
        <v>0.8</v>
      </c>
      <c r="T32" s="0" t="n">
        <v>0.2</v>
      </c>
      <c r="U32" s="0" t="n">
        <v>0.8</v>
      </c>
      <c r="V32" s="0" t="n">
        <v>0.8</v>
      </c>
      <c r="X32" s="0" t="n">
        <v>0.8</v>
      </c>
      <c r="Y32" s="0" t="n">
        <v>0.8</v>
      </c>
      <c r="AA32" s="0" t="n">
        <v>0</v>
      </c>
      <c r="AB32" s="0" t="n">
        <v>0.8</v>
      </c>
      <c r="AC32" s="0" t="n">
        <v>0.8</v>
      </c>
      <c r="AD32" s="0" t="n">
        <v>0.8</v>
      </c>
      <c r="AE32" s="0" t="n">
        <v>0.8</v>
      </c>
      <c r="AF32" s="0" t="n">
        <v>0.8</v>
      </c>
      <c r="AG32" s="0" t="n">
        <v>0.6</v>
      </c>
      <c r="AH32" s="0" t="n">
        <v>0.8</v>
      </c>
      <c r="AI32" s="0" t="n">
        <v>0.2</v>
      </c>
      <c r="AJ32" s="0" t="n">
        <v>0.6</v>
      </c>
      <c r="AK32" s="0" t="n">
        <v>0.4</v>
      </c>
      <c r="AL32" s="0" t="n">
        <v>0.8</v>
      </c>
      <c r="AM32" s="0" t="n">
        <v>0.6</v>
      </c>
      <c r="AO32" s="0" t="n">
        <v>0.8</v>
      </c>
      <c r="AP32" s="0" t="n">
        <v>0.8</v>
      </c>
      <c r="AQ32" s="0" t="n">
        <v>0.8</v>
      </c>
      <c r="AR32" s="0" t="n">
        <v>0.4</v>
      </c>
      <c r="AS32" s="0" t="n">
        <v>0.8</v>
      </c>
      <c r="AT32" s="0" t="n">
        <v>0.2</v>
      </c>
      <c r="AU32" s="0" t="n">
        <v>0</v>
      </c>
      <c r="AV32" s="0" t="n">
        <v>0.8</v>
      </c>
      <c r="AW32" s="0" t="n">
        <v>0.4</v>
      </c>
      <c r="AX32" s="0" t="n">
        <v>0.8</v>
      </c>
      <c r="AZ32" s="0" t="n">
        <v>0</v>
      </c>
      <c r="BA32" s="0" t="n">
        <v>0.8</v>
      </c>
      <c r="BB32" s="0" t="n">
        <v>0.8</v>
      </c>
      <c r="BC32" s="0" t="n">
        <v>0.6</v>
      </c>
      <c r="BD32" s="0" t="n">
        <v>0.8</v>
      </c>
      <c r="BE32" s="0" t="n">
        <v>0</v>
      </c>
      <c r="BF32" s="0" t="n">
        <v>0.8</v>
      </c>
      <c r="BG32" s="0" t="n">
        <v>0.8</v>
      </c>
      <c r="BH32" s="0" t="n">
        <v>0.8</v>
      </c>
      <c r="BI32" s="0" t="n">
        <v>0.8</v>
      </c>
      <c r="BJ32" s="0" t="n">
        <v>0</v>
      </c>
      <c r="BL32" s="0" t="n">
        <v>0</v>
      </c>
      <c r="BM32" s="0" t="n">
        <v>0.8</v>
      </c>
      <c r="BN32" s="0" t="n">
        <v>0.8</v>
      </c>
      <c r="BO32" s="0" t="n">
        <v>0.8</v>
      </c>
      <c r="BP32" s="0" t="n">
        <v>0.8</v>
      </c>
      <c r="BQ32" s="0" t="n">
        <v>0.8</v>
      </c>
      <c r="BR32" s="0" t="n">
        <v>0</v>
      </c>
      <c r="BS32" s="0" t="n">
        <v>0</v>
      </c>
      <c r="BT32" s="0" t="n">
        <v>0.8</v>
      </c>
      <c r="BU32" s="0" t="n">
        <v>0.8</v>
      </c>
      <c r="BW32" s="0" t="n">
        <v>0.8</v>
      </c>
      <c r="BX32" s="0" t="n">
        <v>0.6</v>
      </c>
      <c r="BY32" s="0" t="n">
        <v>0</v>
      </c>
      <c r="BZ32" s="0" t="n">
        <v>0.8</v>
      </c>
      <c r="CA32" s="0" t="n">
        <v>0</v>
      </c>
      <c r="CB32" s="0" t="n">
        <v>0.8</v>
      </c>
      <c r="CC32" s="0" t="n">
        <v>0.2</v>
      </c>
      <c r="CD32" s="0" t="n">
        <v>0.8</v>
      </c>
      <c r="CE32" s="0" t="n">
        <v>0</v>
      </c>
      <c r="CG32" s="0" t="n">
        <v>0.8</v>
      </c>
      <c r="CH32" s="0" t="n">
        <v>0.6</v>
      </c>
      <c r="CI32" s="0" t="n">
        <v>0</v>
      </c>
      <c r="CJ32" s="0" t="n">
        <v>0.8</v>
      </c>
      <c r="CK32" s="0" t="n">
        <v>0</v>
      </c>
      <c r="CL32" s="0" t="n">
        <v>0.8</v>
      </c>
      <c r="CM32" s="0" t="n">
        <v>0.8</v>
      </c>
      <c r="CN32" s="0" t="n">
        <v>0.8</v>
      </c>
      <c r="CO32" s="0" t="n">
        <v>0.8</v>
      </c>
      <c r="CP32" s="0" t="n">
        <v>0.8</v>
      </c>
      <c r="CR32" s="0" t="n">
        <v>0.2</v>
      </c>
      <c r="CS32" s="0" t="n">
        <v>0.6</v>
      </c>
      <c r="CT32" s="0" t="n">
        <v>0.8</v>
      </c>
      <c r="CU32" s="0" t="n">
        <v>0.8</v>
      </c>
      <c r="CV32" s="0" t="n">
        <v>0.8</v>
      </c>
      <c r="CW32" s="0" t="n">
        <v>0.8</v>
      </c>
      <c r="CX32" s="0" t="n">
        <v>0</v>
      </c>
      <c r="CY32" s="0" t="n">
        <v>0.8</v>
      </c>
      <c r="CZ32" s="0" t="n">
        <v>0.8</v>
      </c>
      <c r="DA32" s="0" t="n">
        <v>0.8</v>
      </c>
      <c r="DC32" s="0" t="n">
        <v>0.4</v>
      </c>
      <c r="DD32" s="0" t="n">
        <v>0.8</v>
      </c>
      <c r="DE32" s="0" t="n">
        <v>0.8</v>
      </c>
      <c r="DF32" s="0" t="n">
        <v>0.8</v>
      </c>
      <c r="DG32" s="0" t="n">
        <v>0.8</v>
      </c>
      <c r="DH32" s="0" t="n">
        <v>0.8</v>
      </c>
      <c r="DI32" s="0" t="n">
        <v>0.6</v>
      </c>
      <c r="DJ32" s="0" t="n">
        <v>0.4</v>
      </c>
      <c r="DK32" s="0" t="n">
        <v>0.6</v>
      </c>
      <c r="DL32" s="0" t="n">
        <v>0</v>
      </c>
      <c r="DN32" s="0" t="n">
        <v>0.8</v>
      </c>
      <c r="DO32" s="0" t="n">
        <v>0.8</v>
      </c>
      <c r="DP32" s="0" t="n">
        <v>0</v>
      </c>
      <c r="DQ32" s="0" t="n">
        <v>0</v>
      </c>
      <c r="DR32" s="0" t="n">
        <v>0.8</v>
      </c>
      <c r="DS32" s="0" t="n">
        <v>0.8</v>
      </c>
      <c r="DT32" s="0" t="n">
        <v>0</v>
      </c>
      <c r="DU32" s="0" t="n">
        <v>0.8</v>
      </c>
      <c r="DV32" s="0" t="n">
        <v>0.8</v>
      </c>
      <c r="DW32" s="0" t="n">
        <v>0</v>
      </c>
      <c r="DY32" s="0" t="n">
        <v>0.4</v>
      </c>
      <c r="DZ32" s="0" t="n">
        <v>0.6</v>
      </c>
      <c r="EA32" s="0" t="n">
        <v>0.8</v>
      </c>
      <c r="EB32" s="0" t="n">
        <v>0.8</v>
      </c>
      <c r="EC32" s="0" t="n">
        <v>0.8</v>
      </c>
      <c r="ED32" s="0" t="n">
        <v>0.4</v>
      </c>
      <c r="EE32" s="0" t="n">
        <v>0.8</v>
      </c>
      <c r="EF32" s="0" t="n">
        <v>0</v>
      </c>
      <c r="EG32" s="0" t="n">
        <v>0</v>
      </c>
      <c r="EH32" s="0" t="n">
        <v>0.8</v>
      </c>
      <c r="EJ32" s="0" t="n">
        <v>0</v>
      </c>
      <c r="EK32" s="0" t="n">
        <v>0.6</v>
      </c>
      <c r="EL32" s="0" t="n">
        <v>0.8</v>
      </c>
      <c r="EM32" s="0" t="n">
        <v>0.2</v>
      </c>
      <c r="EN32" s="0" t="n">
        <v>0</v>
      </c>
      <c r="EO32" s="0" t="n">
        <v>0.8</v>
      </c>
      <c r="EP32" s="0" t="n">
        <v>0.4</v>
      </c>
      <c r="EQ32" s="0" t="n">
        <v>0.6</v>
      </c>
      <c r="ER32" s="0" t="n">
        <v>0.8</v>
      </c>
      <c r="ES32" s="0" t="n">
        <v>0.8</v>
      </c>
      <c r="ET32" s="0" t="n">
        <v>0.8</v>
      </c>
      <c r="EU32" s="0" t="n">
        <v>0</v>
      </c>
      <c r="EV32" s="0" t="n">
        <v>0</v>
      </c>
      <c r="EX32" s="0" t="n">
        <v>0.8</v>
      </c>
      <c r="EY32" s="0" t="n">
        <v>0.8</v>
      </c>
      <c r="EZ32" s="0" t="n">
        <v>0.8</v>
      </c>
      <c r="FA32" s="0" t="n">
        <v>0.8</v>
      </c>
      <c r="FB32" s="0" t="n">
        <v>0.8</v>
      </c>
      <c r="FC32" s="0" t="n">
        <v>0.8</v>
      </c>
    </row>
    <row r="33" customFormat="false" ht="12.75" hidden="false" customHeight="false" outlineLevel="0" collapsed="false">
      <c r="A33" s="3"/>
      <c r="B33" s="3" t="n">
        <f aca="false">AVERAGE(I104:FC104)</f>
        <v>0.58978102189781</v>
      </c>
      <c r="C33" s="4" t="s">
        <v>109</v>
      </c>
      <c r="D33" s="4" t="s">
        <v>108</v>
      </c>
      <c r="E33" s="4" t="s">
        <v>105</v>
      </c>
      <c r="F33" s="4" t="s">
        <v>102</v>
      </c>
      <c r="G33" s="4" t="s">
        <v>103</v>
      </c>
      <c r="I33" s="0" t="n">
        <v>0.2</v>
      </c>
      <c r="J33" s="0" t="n">
        <v>0.8</v>
      </c>
      <c r="K33" s="0" t="n">
        <v>0.4</v>
      </c>
      <c r="L33" s="0" t="n">
        <v>0.4</v>
      </c>
      <c r="M33" s="0" t="n">
        <v>0.8</v>
      </c>
      <c r="O33" s="0" t="n">
        <v>0.8</v>
      </c>
      <c r="P33" s="0" t="n">
        <v>0.8</v>
      </c>
      <c r="Q33" s="0" t="n">
        <v>0.8</v>
      </c>
      <c r="R33" s="0" t="n">
        <v>0.4</v>
      </c>
      <c r="S33" s="0" t="n">
        <v>0.6</v>
      </c>
      <c r="T33" s="0" t="n">
        <v>0.2</v>
      </c>
      <c r="U33" s="0" t="n">
        <v>0.8</v>
      </c>
      <c r="V33" s="0" t="n">
        <v>0.8</v>
      </c>
      <c r="X33" s="0" t="n">
        <v>0.8</v>
      </c>
      <c r="Y33" s="0" t="n">
        <v>0.8</v>
      </c>
      <c r="AA33" s="0" t="n">
        <v>0.4</v>
      </c>
      <c r="AB33" s="0" t="n">
        <v>0.8</v>
      </c>
      <c r="AC33" s="0" t="n">
        <v>0.6</v>
      </c>
      <c r="AD33" s="0" t="n">
        <v>0.8</v>
      </c>
      <c r="AE33" s="0" t="n">
        <v>0.8</v>
      </c>
      <c r="AF33" s="0" t="n">
        <v>0.8</v>
      </c>
      <c r="AG33" s="0" t="n">
        <v>0.8</v>
      </c>
      <c r="AH33" s="0" t="n">
        <v>0.8</v>
      </c>
      <c r="AI33" s="0" t="n">
        <v>0.8</v>
      </c>
      <c r="AJ33" s="0" t="n">
        <v>0.8</v>
      </c>
      <c r="AK33" s="0" t="n">
        <v>0</v>
      </c>
      <c r="AL33" s="0" t="n">
        <v>0.8</v>
      </c>
      <c r="AM33" s="0" t="n">
        <v>0.8</v>
      </c>
      <c r="AO33" s="0" t="n">
        <v>0.8</v>
      </c>
      <c r="AP33" s="0" t="n">
        <v>0.6</v>
      </c>
      <c r="AQ33" s="0" t="n">
        <v>0.8</v>
      </c>
      <c r="AR33" s="0" t="n">
        <v>0.6</v>
      </c>
      <c r="AS33" s="0" t="n">
        <v>0.8</v>
      </c>
      <c r="AT33" s="0" t="n">
        <v>0.2</v>
      </c>
      <c r="AU33" s="0" t="n">
        <v>0.4</v>
      </c>
      <c r="AV33" s="0" t="n">
        <v>0.4</v>
      </c>
      <c r="AW33" s="0" t="n">
        <v>0.4</v>
      </c>
      <c r="AX33" s="0" t="n">
        <v>0.8</v>
      </c>
      <c r="AZ33" s="0" t="n">
        <v>0</v>
      </c>
      <c r="BA33" s="0" t="n">
        <v>0.8</v>
      </c>
      <c r="BB33" s="0" t="n">
        <v>0.4</v>
      </c>
      <c r="BC33" s="0" t="n">
        <v>0.8</v>
      </c>
      <c r="BD33" s="0" t="n">
        <v>0.8</v>
      </c>
      <c r="BE33" s="0" t="n">
        <v>0</v>
      </c>
      <c r="BF33" s="0" t="n">
        <v>0.8</v>
      </c>
      <c r="BG33" s="0" t="n">
        <v>0.2</v>
      </c>
      <c r="BH33" s="0" t="n">
        <v>0.4</v>
      </c>
      <c r="BI33" s="0" t="n">
        <v>0.4</v>
      </c>
      <c r="BJ33" s="0" t="n">
        <v>0</v>
      </c>
      <c r="BL33" s="0" t="n">
        <v>0.2</v>
      </c>
      <c r="BM33" s="0" t="n">
        <v>0.4</v>
      </c>
      <c r="BN33" s="0" t="n">
        <v>0.8</v>
      </c>
      <c r="BO33" s="0" t="n">
        <v>0.8</v>
      </c>
      <c r="BP33" s="0" t="n">
        <v>0.8</v>
      </c>
      <c r="BQ33" s="0" t="n">
        <v>0.6</v>
      </c>
      <c r="BR33" s="0" t="n">
        <v>0.8</v>
      </c>
      <c r="BS33" s="0" t="n">
        <v>0</v>
      </c>
      <c r="BT33" s="0" t="n">
        <v>0.8</v>
      </c>
      <c r="BU33" s="0" t="n">
        <v>0</v>
      </c>
      <c r="BW33" s="0" t="n">
        <v>0</v>
      </c>
      <c r="BX33" s="0" t="n">
        <v>0.8</v>
      </c>
      <c r="BY33" s="0" t="n">
        <v>0.4</v>
      </c>
      <c r="BZ33" s="0" t="n">
        <v>0.2</v>
      </c>
      <c r="CA33" s="0" t="n">
        <v>0</v>
      </c>
      <c r="CB33" s="0" t="n">
        <v>0.8</v>
      </c>
      <c r="CC33" s="0" t="n">
        <v>0.8</v>
      </c>
      <c r="CD33" s="0" t="n">
        <v>0.2</v>
      </c>
      <c r="CE33" s="0" t="n">
        <v>0</v>
      </c>
      <c r="CG33" s="0" t="n">
        <v>0.8</v>
      </c>
      <c r="CH33" s="0" t="n">
        <v>0.8</v>
      </c>
      <c r="CI33" s="0" t="n">
        <v>0</v>
      </c>
      <c r="CJ33" s="0" t="n">
        <v>0.8</v>
      </c>
      <c r="CK33" s="0" t="n">
        <v>0.8</v>
      </c>
      <c r="CL33" s="0" t="n">
        <v>0.4</v>
      </c>
      <c r="CM33" s="0" t="n">
        <v>0.8</v>
      </c>
      <c r="CN33" s="0" t="n">
        <v>0.4</v>
      </c>
      <c r="CO33" s="0" t="n">
        <v>0.6</v>
      </c>
      <c r="CP33" s="0" t="n">
        <v>0.8</v>
      </c>
      <c r="CR33" s="0" t="n">
        <v>0.6</v>
      </c>
      <c r="CS33" s="0" t="n">
        <v>0.8</v>
      </c>
      <c r="CT33" s="0" t="n">
        <v>0.8</v>
      </c>
      <c r="CU33" s="0" t="n">
        <v>0.8</v>
      </c>
      <c r="CV33" s="0" t="n">
        <v>0.8</v>
      </c>
      <c r="CW33" s="0" t="n">
        <v>0.8</v>
      </c>
      <c r="CX33" s="0" t="n">
        <v>0.2</v>
      </c>
      <c r="CY33" s="0" t="n">
        <v>0.8</v>
      </c>
      <c r="CZ33" s="0" t="n">
        <v>0.8</v>
      </c>
      <c r="DA33" s="0" t="n">
        <v>0.8</v>
      </c>
      <c r="DC33" s="0" t="n">
        <v>0.4</v>
      </c>
      <c r="DD33" s="0" t="n">
        <v>0.8</v>
      </c>
      <c r="DE33" s="0" t="n">
        <v>0</v>
      </c>
      <c r="DF33" s="0" t="n">
        <v>0.8</v>
      </c>
      <c r="DG33" s="0" t="n">
        <v>0.8</v>
      </c>
      <c r="DH33" s="0" t="n">
        <v>0.8</v>
      </c>
      <c r="DI33" s="0" t="n">
        <v>0</v>
      </c>
      <c r="DJ33" s="0" t="n">
        <v>0.8</v>
      </c>
      <c r="DK33" s="0" t="n">
        <v>0.8</v>
      </c>
      <c r="DL33" s="0" t="n">
        <v>0.8</v>
      </c>
      <c r="DN33" s="0" t="n">
        <v>0.2</v>
      </c>
      <c r="DO33" s="0" t="n">
        <v>0.6</v>
      </c>
      <c r="DP33" s="0" t="n">
        <v>0.8</v>
      </c>
      <c r="DQ33" s="0" t="n">
        <v>0.2</v>
      </c>
      <c r="DR33" s="0" t="n">
        <v>0.8</v>
      </c>
      <c r="DS33" s="0" t="n">
        <v>0.6</v>
      </c>
      <c r="DT33" s="0" t="n">
        <v>0</v>
      </c>
      <c r="DU33" s="0" t="n">
        <v>0.8</v>
      </c>
      <c r="DV33" s="0" t="n">
        <v>0.8</v>
      </c>
      <c r="DW33" s="0" t="n">
        <v>0.8</v>
      </c>
      <c r="DY33" s="0" t="n">
        <v>0.8</v>
      </c>
      <c r="DZ33" s="0" t="n">
        <v>0.2</v>
      </c>
      <c r="EA33" s="0" t="n">
        <v>0.4</v>
      </c>
      <c r="EB33" s="0" t="n">
        <v>0.8</v>
      </c>
      <c r="EC33" s="0" t="n">
        <v>0.8</v>
      </c>
      <c r="ED33" s="0" t="n">
        <v>0.8</v>
      </c>
      <c r="EE33" s="0" t="n">
        <v>0.8</v>
      </c>
      <c r="EF33" s="0" t="n">
        <v>0</v>
      </c>
      <c r="EG33" s="0" t="n">
        <v>0</v>
      </c>
      <c r="EH33" s="0" t="n">
        <v>0.8</v>
      </c>
      <c r="EJ33" s="0" t="n">
        <v>0.8</v>
      </c>
      <c r="EK33" s="0" t="n">
        <v>0.8</v>
      </c>
      <c r="EL33" s="0" t="n">
        <v>0.8</v>
      </c>
      <c r="EM33" s="0" t="n">
        <v>0.4</v>
      </c>
      <c r="EN33" s="0" t="n">
        <v>0</v>
      </c>
      <c r="EO33" s="0" t="n">
        <v>0.8</v>
      </c>
      <c r="EP33" s="0" t="n">
        <v>0.8</v>
      </c>
      <c r="EQ33" s="0" t="n">
        <v>0.8</v>
      </c>
      <c r="ER33" s="0" t="n">
        <v>0.8</v>
      </c>
      <c r="ES33" s="0" t="n">
        <v>0.8</v>
      </c>
      <c r="ET33" s="0" t="n">
        <v>0.8</v>
      </c>
      <c r="EU33" s="0" t="n">
        <v>0.8</v>
      </c>
      <c r="EV33" s="0" t="n">
        <v>0</v>
      </c>
      <c r="EX33" s="0" t="n">
        <v>0.8</v>
      </c>
      <c r="EY33" s="0" t="n">
        <v>0.8</v>
      </c>
      <c r="EZ33" s="0" t="n">
        <v>0.8</v>
      </c>
      <c r="FA33" s="0" t="n">
        <v>0.8</v>
      </c>
      <c r="FB33" s="0" t="n">
        <v>0.8</v>
      </c>
      <c r="FC33" s="0" t="n">
        <v>0.8</v>
      </c>
    </row>
    <row r="34" customFormat="false" ht="12.75" hidden="false" customHeight="false" outlineLevel="0" collapsed="false">
      <c r="A34" s="3"/>
      <c r="B34" s="3" t="n">
        <f aca="false">AVERAGE(I105:FC105)</f>
        <v>0.637956204379562</v>
      </c>
      <c r="C34" s="4" t="s">
        <v>109</v>
      </c>
      <c r="D34" s="4" t="s">
        <v>108</v>
      </c>
      <c r="E34" s="4" t="s">
        <v>105</v>
      </c>
      <c r="F34" s="4" t="s">
        <v>104</v>
      </c>
      <c r="G34" s="4" t="s">
        <v>103</v>
      </c>
      <c r="I34" s="0" t="n">
        <v>0.8</v>
      </c>
      <c r="J34" s="0" t="n">
        <v>0.6</v>
      </c>
      <c r="K34" s="0" t="n">
        <v>0.6</v>
      </c>
      <c r="L34" s="0" t="n">
        <v>0.8</v>
      </c>
      <c r="M34" s="0" t="n">
        <v>0.8</v>
      </c>
      <c r="O34" s="0" t="n">
        <v>0.8</v>
      </c>
      <c r="P34" s="0" t="n">
        <v>0.8</v>
      </c>
      <c r="Q34" s="0" t="n">
        <v>0.8</v>
      </c>
      <c r="R34" s="0" t="n">
        <v>0.6</v>
      </c>
      <c r="S34" s="0" t="n">
        <v>0.8</v>
      </c>
      <c r="T34" s="0" t="n">
        <v>0.6</v>
      </c>
      <c r="U34" s="0" t="n">
        <v>0.8</v>
      </c>
      <c r="V34" s="0" t="n">
        <v>0.8</v>
      </c>
      <c r="X34" s="0" t="n">
        <v>0.8</v>
      </c>
      <c r="Y34" s="0" t="n">
        <v>0.8</v>
      </c>
      <c r="AA34" s="0" t="n">
        <v>0</v>
      </c>
      <c r="AB34" s="0" t="n">
        <v>0.8</v>
      </c>
      <c r="AC34" s="0" t="n">
        <v>0.8</v>
      </c>
      <c r="AD34" s="0" t="n">
        <v>0.8</v>
      </c>
      <c r="AE34" s="0" t="n">
        <v>0.8</v>
      </c>
      <c r="AF34" s="0" t="n">
        <v>0.8</v>
      </c>
      <c r="AG34" s="0" t="n">
        <v>0.8</v>
      </c>
      <c r="AH34" s="0" t="n">
        <v>0.8</v>
      </c>
      <c r="AI34" s="0" t="n">
        <v>0.2</v>
      </c>
      <c r="AJ34" s="0" t="n">
        <v>0.8</v>
      </c>
      <c r="AK34" s="0" t="n">
        <v>0.2</v>
      </c>
      <c r="AL34" s="0" t="n">
        <v>0.8</v>
      </c>
      <c r="AM34" s="0" t="n">
        <v>0.8</v>
      </c>
      <c r="AO34" s="0" t="n">
        <v>0.8</v>
      </c>
      <c r="AP34" s="0" t="n">
        <v>0.8</v>
      </c>
      <c r="AQ34" s="0" t="n">
        <v>0.8</v>
      </c>
      <c r="AR34" s="0" t="n">
        <v>0.6</v>
      </c>
      <c r="AS34" s="0" t="n">
        <v>0.8</v>
      </c>
      <c r="AT34" s="0" t="n">
        <v>0.8</v>
      </c>
      <c r="AU34" s="0" t="n">
        <v>0.4</v>
      </c>
      <c r="AV34" s="0" t="n">
        <v>0.8</v>
      </c>
      <c r="AW34" s="0" t="n">
        <v>0.6</v>
      </c>
      <c r="AX34" s="0" t="n">
        <v>0.8</v>
      </c>
      <c r="AZ34" s="0" t="n">
        <v>0</v>
      </c>
      <c r="BA34" s="0" t="n">
        <v>0.8</v>
      </c>
      <c r="BB34" s="0" t="n">
        <v>0.8</v>
      </c>
      <c r="BC34" s="0" t="n">
        <v>0.8</v>
      </c>
      <c r="BD34" s="0" t="n">
        <v>0.8</v>
      </c>
      <c r="BE34" s="0" t="n">
        <v>0</v>
      </c>
      <c r="BF34" s="0" t="n">
        <v>0.8</v>
      </c>
      <c r="BG34" s="0" t="n">
        <v>0.4</v>
      </c>
      <c r="BH34" s="0" t="n">
        <v>0.8</v>
      </c>
      <c r="BI34" s="0" t="n">
        <v>0.6</v>
      </c>
      <c r="BJ34" s="0" t="n">
        <v>0</v>
      </c>
      <c r="BL34" s="0" t="n">
        <v>0</v>
      </c>
      <c r="BM34" s="0" t="n">
        <v>0.8</v>
      </c>
      <c r="BN34" s="0" t="n">
        <v>0.8</v>
      </c>
      <c r="BO34" s="0" t="n">
        <v>0.8</v>
      </c>
      <c r="BP34" s="0" t="n">
        <v>0.8</v>
      </c>
      <c r="BQ34" s="0" t="n">
        <v>0.6</v>
      </c>
      <c r="BR34" s="0" t="n">
        <v>0.8</v>
      </c>
      <c r="BS34" s="0" t="n">
        <v>0.8</v>
      </c>
      <c r="BT34" s="0" t="n">
        <v>0.8</v>
      </c>
      <c r="BU34" s="0" t="n">
        <v>0.6</v>
      </c>
      <c r="BW34" s="0" t="n">
        <v>0.2</v>
      </c>
      <c r="BX34" s="0" t="n">
        <v>0.8</v>
      </c>
      <c r="BY34" s="0" t="n">
        <v>0.4</v>
      </c>
      <c r="BZ34" s="0" t="n">
        <v>0.8</v>
      </c>
      <c r="CA34" s="0" t="n">
        <v>0</v>
      </c>
      <c r="CB34" s="0" t="n">
        <v>0.8</v>
      </c>
      <c r="CC34" s="0" t="n">
        <v>0.8</v>
      </c>
      <c r="CD34" s="0" t="n">
        <v>0.2</v>
      </c>
      <c r="CE34" s="0" t="n">
        <v>0</v>
      </c>
      <c r="CG34" s="0" t="n">
        <v>0.8</v>
      </c>
      <c r="CH34" s="0" t="n">
        <v>0.8</v>
      </c>
      <c r="CI34" s="0" t="n">
        <v>0</v>
      </c>
      <c r="CJ34" s="0" t="n">
        <v>0.8</v>
      </c>
      <c r="CK34" s="0" t="n">
        <v>0.8</v>
      </c>
      <c r="CL34" s="0" t="n">
        <v>0</v>
      </c>
      <c r="CM34" s="0" t="n">
        <v>0.8</v>
      </c>
      <c r="CN34" s="0" t="n">
        <v>0.8</v>
      </c>
      <c r="CO34" s="0" t="n">
        <v>0.8</v>
      </c>
      <c r="CP34" s="0" t="n">
        <v>0.8</v>
      </c>
      <c r="CR34" s="0" t="n">
        <v>0.8</v>
      </c>
      <c r="CS34" s="0" t="n">
        <v>0.4</v>
      </c>
      <c r="CT34" s="0" t="n">
        <v>0.8</v>
      </c>
      <c r="CU34" s="0" t="n">
        <v>0.8</v>
      </c>
      <c r="CV34" s="0" t="n">
        <v>0.8</v>
      </c>
      <c r="CW34" s="0" t="n">
        <v>0.8</v>
      </c>
      <c r="CX34" s="0" t="n">
        <v>0.4</v>
      </c>
      <c r="CY34" s="0" t="n">
        <v>0.8</v>
      </c>
      <c r="CZ34" s="0" t="n">
        <v>0.8</v>
      </c>
      <c r="DA34" s="0" t="n">
        <v>0.8</v>
      </c>
      <c r="DC34" s="0" t="n">
        <v>0.2</v>
      </c>
      <c r="DD34" s="0" t="n">
        <v>0.8</v>
      </c>
      <c r="DE34" s="0" t="n">
        <v>0.8</v>
      </c>
      <c r="DF34" s="0" t="n">
        <v>0.8</v>
      </c>
      <c r="DG34" s="0" t="n">
        <v>0.8</v>
      </c>
      <c r="DH34" s="0" t="n">
        <v>0.8</v>
      </c>
      <c r="DI34" s="0" t="n">
        <v>0.8</v>
      </c>
      <c r="DJ34" s="0" t="n">
        <v>0.4</v>
      </c>
      <c r="DK34" s="0" t="n">
        <v>0.8</v>
      </c>
      <c r="DL34" s="0" t="n">
        <v>0.8</v>
      </c>
      <c r="DN34" s="0" t="n">
        <v>0.8</v>
      </c>
      <c r="DO34" s="0" t="n">
        <v>0.8</v>
      </c>
      <c r="DP34" s="0" t="n">
        <v>0.8</v>
      </c>
      <c r="DQ34" s="0" t="n">
        <v>0</v>
      </c>
      <c r="DR34" s="0" t="n">
        <v>0.8</v>
      </c>
      <c r="DS34" s="0" t="n">
        <v>0.6</v>
      </c>
      <c r="DT34" s="0" t="n">
        <v>0</v>
      </c>
      <c r="DU34" s="0" t="n">
        <v>0.8</v>
      </c>
      <c r="DV34" s="0" t="n">
        <v>0</v>
      </c>
      <c r="DW34" s="0" t="n">
        <v>0</v>
      </c>
      <c r="DY34" s="0" t="n">
        <v>0.8</v>
      </c>
      <c r="DZ34" s="0" t="n">
        <v>0.8</v>
      </c>
      <c r="EA34" s="0" t="n">
        <v>0.6</v>
      </c>
      <c r="EB34" s="0" t="n">
        <v>0.8</v>
      </c>
      <c r="EC34" s="0" t="n">
        <v>0.8</v>
      </c>
      <c r="ED34" s="0" t="n">
        <v>0.6</v>
      </c>
      <c r="EE34" s="0" t="n">
        <v>0.8</v>
      </c>
      <c r="EF34" s="0" t="n">
        <v>0</v>
      </c>
      <c r="EG34" s="0" t="n">
        <v>0</v>
      </c>
      <c r="EH34" s="0" t="n">
        <v>0.8</v>
      </c>
      <c r="EJ34" s="0" t="n">
        <v>0.8</v>
      </c>
      <c r="EK34" s="0" t="n">
        <v>0.8</v>
      </c>
      <c r="EL34" s="0" t="n">
        <v>0.8</v>
      </c>
      <c r="EM34" s="0" t="n">
        <v>0</v>
      </c>
      <c r="EN34" s="0" t="n">
        <v>0</v>
      </c>
      <c r="EO34" s="0" t="n">
        <v>0.8</v>
      </c>
      <c r="EP34" s="0" t="n">
        <v>0.8</v>
      </c>
      <c r="EQ34" s="0" t="n">
        <v>0.8</v>
      </c>
      <c r="ER34" s="0" t="n">
        <v>0.8</v>
      </c>
      <c r="ES34" s="0" t="n">
        <v>0.8</v>
      </c>
      <c r="ET34" s="0" t="n">
        <v>0.8</v>
      </c>
      <c r="EU34" s="0" t="n">
        <v>0.8</v>
      </c>
      <c r="EV34" s="0" t="n">
        <v>0</v>
      </c>
      <c r="EX34" s="0" t="n">
        <v>0.8</v>
      </c>
      <c r="EY34" s="0" t="n">
        <v>0.8</v>
      </c>
      <c r="EZ34" s="0" t="n">
        <v>0.8</v>
      </c>
      <c r="FA34" s="0" t="n">
        <v>0.8</v>
      </c>
      <c r="FB34" s="0" t="n">
        <v>0.8</v>
      </c>
      <c r="FC34" s="0" t="n">
        <v>0.8</v>
      </c>
    </row>
    <row r="35" customFormat="false" ht="12.75" hidden="false" customHeight="false" outlineLevel="0" collapsed="false">
      <c r="A35" s="3"/>
      <c r="B35" s="3" t="n">
        <f aca="false">AVERAGE(I106:FC106)</f>
        <v>0.635036496350365</v>
      </c>
      <c r="C35" s="4" t="s">
        <v>100</v>
      </c>
      <c r="D35" s="4" t="s">
        <v>100</v>
      </c>
      <c r="E35" s="4" t="s">
        <v>101</v>
      </c>
      <c r="F35" s="4" t="s">
        <v>102</v>
      </c>
      <c r="G35" s="4" t="s">
        <v>103</v>
      </c>
      <c r="I35" s="0" t="n">
        <v>0.8</v>
      </c>
      <c r="J35" s="0" t="n">
        <v>0.8</v>
      </c>
      <c r="K35" s="0" t="n">
        <v>0</v>
      </c>
      <c r="L35" s="0" t="n">
        <v>0.8</v>
      </c>
      <c r="M35" s="0" t="n">
        <v>0.8</v>
      </c>
      <c r="O35" s="0" t="n">
        <v>0.8</v>
      </c>
      <c r="P35" s="0" t="n">
        <v>0.8</v>
      </c>
      <c r="Q35" s="0" t="n">
        <v>0.8</v>
      </c>
      <c r="R35" s="0" t="n">
        <v>0.6</v>
      </c>
      <c r="S35" s="0" t="n">
        <v>0.8</v>
      </c>
      <c r="T35" s="0" t="n">
        <v>0</v>
      </c>
      <c r="U35" s="0" t="n">
        <v>0.8</v>
      </c>
      <c r="V35" s="0" t="n">
        <v>0.8</v>
      </c>
      <c r="X35" s="0" t="n">
        <v>0.8</v>
      </c>
      <c r="Y35" s="0" t="n">
        <v>0.8</v>
      </c>
      <c r="AA35" s="0" t="n">
        <v>0.6</v>
      </c>
      <c r="AB35" s="0" t="n">
        <v>0.8</v>
      </c>
      <c r="AC35" s="0" t="n">
        <v>0.4</v>
      </c>
      <c r="AD35" s="0" t="n">
        <v>0.4</v>
      </c>
      <c r="AE35" s="0" t="n">
        <v>0.8</v>
      </c>
      <c r="AF35" s="0" t="n">
        <v>0.8</v>
      </c>
      <c r="AG35" s="0" t="n">
        <v>0.4</v>
      </c>
      <c r="AH35" s="0" t="n">
        <v>0.8</v>
      </c>
      <c r="AI35" s="0" t="n">
        <v>0.8</v>
      </c>
      <c r="AJ35" s="0" t="n">
        <v>0.6</v>
      </c>
      <c r="AK35" s="0" t="n">
        <v>0.8</v>
      </c>
      <c r="AL35" s="0" t="n">
        <v>0.8</v>
      </c>
      <c r="AM35" s="0" t="n">
        <v>0.8</v>
      </c>
      <c r="AO35" s="0" t="n">
        <v>0.8</v>
      </c>
      <c r="AP35" s="0" t="n">
        <v>0.8</v>
      </c>
      <c r="AQ35" s="0" t="n">
        <v>0.8</v>
      </c>
      <c r="AR35" s="0" t="n">
        <v>0.2</v>
      </c>
      <c r="AS35" s="0" t="n">
        <v>0.8</v>
      </c>
      <c r="AT35" s="0" t="n">
        <v>0.8</v>
      </c>
      <c r="AU35" s="0" t="n">
        <v>0</v>
      </c>
      <c r="AV35" s="0" t="n">
        <v>0.8</v>
      </c>
      <c r="AW35" s="0" t="n">
        <v>0.2</v>
      </c>
      <c r="AX35" s="0" t="n">
        <v>0.8</v>
      </c>
      <c r="AZ35" s="0" t="n">
        <v>0</v>
      </c>
      <c r="BA35" s="0" t="n">
        <v>0.2</v>
      </c>
      <c r="BB35" s="0" t="n">
        <v>0.8</v>
      </c>
      <c r="BC35" s="0" t="n">
        <v>0.8</v>
      </c>
      <c r="BD35" s="0" t="n">
        <v>0.8</v>
      </c>
      <c r="BE35" s="0" t="n">
        <v>0</v>
      </c>
      <c r="BF35" s="0" t="n">
        <v>0.8</v>
      </c>
      <c r="BG35" s="0" t="n">
        <v>0.6</v>
      </c>
      <c r="BH35" s="0" t="n">
        <v>0.8</v>
      </c>
      <c r="BI35" s="0" t="n">
        <v>0.8</v>
      </c>
      <c r="BJ35" s="0" t="n">
        <v>0</v>
      </c>
      <c r="BL35" s="0" t="n">
        <v>0.8</v>
      </c>
      <c r="BM35" s="0" t="n">
        <v>0.8</v>
      </c>
      <c r="BN35" s="0" t="n">
        <v>0.8</v>
      </c>
      <c r="BO35" s="0" t="n">
        <v>0.8</v>
      </c>
      <c r="BP35" s="0" t="n">
        <v>0.8</v>
      </c>
      <c r="BQ35" s="0" t="n">
        <v>0.8</v>
      </c>
      <c r="BR35" s="0" t="n">
        <v>0</v>
      </c>
      <c r="BS35" s="0" t="n">
        <v>0.2</v>
      </c>
      <c r="BT35" s="0" t="n">
        <v>0.8</v>
      </c>
      <c r="BU35" s="0" t="n">
        <v>0.8</v>
      </c>
      <c r="BW35" s="0" t="n">
        <v>0.8</v>
      </c>
      <c r="BX35" s="0" t="n">
        <v>0.8</v>
      </c>
      <c r="BY35" s="0" t="n">
        <v>0.4</v>
      </c>
      <c r="BZ35" s="0" t="n">
        <v>0.8</v>
      </c>
      <c r="CA35" s="0" t="n">
        <v>0</v>
      </c>
      <c r="CB35" s="0" t="n">
        <v>0.8</v>
      </c>
      <c r="CC35" s="0" t="n">
        <v>0.8</v>
      </c>
      <c r="CD35" s="0" t="n">
        <v>0.8</v>
      </c>
      <c r="CE35" s="0" t="n">
        <v>0.2</v>
      </c>
      <c r="CG35" s="0" t="n">
        <v>0.8</v>
      </c>
      <c r="CH35" s="0" t="n">
        <v>0.8</v>
      </c>
      <c r="CI35" s="0" t="n">
        <v>0</v>
      </c>
      <c r="CJ35" s="0" t="n">
        <v>0.8</v>
      </c>
      <c r="CK35" s="0" t="n">
        <v>0.8</v>
      </c>
      <c r="CL35" s="0" t="n">
        <v>0.8</v>
      </c>
      <c r="CM35" s="0" t="n">
        <v>0.8</v>
      </c>
      <c r="CN35" s="0" t="n">
        <v>0.8</v>
      </c>
      <c r="CO35" s="0" t="n">
        <v>0.8</v>
      </c>
      <c r="CP35" s="0" t="n">
        <v>0.8</v>
      </c>
      <c r="CR35" s="0" t="n">
        <v>0.8</v>
      </c>
      <c r="CS35" s="0" t="n">
        <v>0.8</v>
      </c>
      <c r="CT35" s="0" t="n">
        <v>0.8</v>
      </c>
      <c r="CU35" s="0" t="n">
        <v>0.8</v>
      </c>
      <c r="CV35" s="0" t="n">
        <v>0.8</v>
      </c>
      <c r="CW35" s="0" t="n">
        <v>0.8</v>
      </c>
      <c r="CX35" s="0" t="n">
        <v>0.2</v>
      </c>
      <c r="CY35" s="0" t="n">
        <v>0.8</v>
      </c>
      <c r="CZ35" s="0" t="n">
        <v>0.8</v>
      </c>
      <c r="DA35" s="0" t="n">
        <v>0.8</v>
      </c>
      <c r="DC35" s="0" t="n">
        <v>0.8</v>
      </c>
      <c r="DD35" s="0" t="n">
        <v>0.8</v>
      </c>
      <c r="DE35" s="0" t="n">
        <v>0</v>
      </c>
      <c r="DF35" s="0" t="n">
        <v>0.8</v>
      </c>
      <c r="DG35" s="0" t="n">
        <v>0.8</v>
      </c>
      <c r="DH35" s="0" t="n">
        <v>0.8</v>
      </c>
      <c r="DI35" s="0" t="n">
        <v>0.2</v>
      </c>
      <c r="DJ35" s="0" t="n">
        <v>0.8</v>
      </c>
      <c r="DK35" s="0" t="n">
        <v>0.6</v>
      </c>
      <c r="DL35" s="0" t="n">
        <v>0.8</v>
      </c>
      <c r="DN35" s="0" t="n">
        <v>0.6</v>
      </c>
      <c r="DO35" s="0" t="n">
        <v>0.6</v>
      </c>
      <c r="DP35" s="0" t="n">
        <v>0.2</v>
      </c>
      <c r="DQ35" s="0" t="n">
        <v>0.4</v>
      </c>
      <c r="DR35" s="0" t="n">
        <v>0.8</v>
      </c>
      <c r="DS35" s="0" t="n">
        <v>0.8</v>
      </c>
      <c r="DT35" s="0" t="n">
        <v>0</v>
      </c>
      <c r="DU35" s="0" t="n">
        <v>0.8</v>
      </c>
      <c r="DV35" s="0" t="n">
        <v>0</v>
      </c>
      <c r="DW35" s="0" t="n">
        <v>0.8</v>
      </c>
      <c r="DY35" s="0" t="n">
        <v>0.8</v>
      </c>
      <c r="DZ35" s="0" t="n">
        <v>0.6</v>
      </c>
      <c r="EA35" s="0" t="n">
        <v>0.6</v>
      </c>
      <c r="EB35" s="0" t="n">
        <v>0.8</v>
      </c>
      <c r="EC35" s="0" t="n">
        <v>0.8</v>
      </c>
      <c r="ED35" s="0" t="n">
        <v>0.8</v>
      </c>
      <c r="EE35" s="0" t="n">
        <v>0.8</v>
      </c>
      <c r="EF35" s="0" t="n">
        <v>0</v>
      </c>
      <c r="EG35" s="0" t="n">
        <v>0</v>
      </c>
      <c r="EH35" s="0" t="n">
        <v>0.8</v>
      </c>
      <c r="EJ35" s="0" t="n">
        <v>0.6</v>
      </c>
      <c r="EK35" s="0" t="n">
        <v>0.8</v>
      </c>
      <c r="EL35" s="0" t="n">
        <v>0.8</v>
      </c>
      <c r="EM35" s="0" t="n">
        <v>0.2</v>
      </c>
      <c r="EN35" s="0" t="n">
        <v>0</v>
      </c>
      <c r="EO35" s="0" t="n">
        <v>0.8</v>
      </c>
      <c r="EP35" s="0" t="n">
        <v>0.4</v>
      </c>
      <c r="EQ35" s="0" t="n">
        <v>0.8</v>
      </c>
      <c r="ER35" s="0" t="n">
        <v>0.8</v>
      </c>
      <c r="ES35" s="0" t="n">
        <v>0.8</v>
      </c>
      <c r="ET35" s="0" t="n">
        <v>0.8</v>
      </c>
      <c r="EU35" s="0" t="n">
        <v>0.8</v>
      </c>
      <c r="EV35" s="0" t="n">
        <v>0</v>
      </c>
      <c r="EX35" s="0" t="n">
        <v>0.8</v>
      </c>
      <c r="EY35" s="0" t="n">
        <v>0.8</v>
      </c>
      <c r="EZ35" s="0" t="n">
        <v>0.8</v>
      </c>
      <c r="FA35" s="0" t="n">
        <v>0.8</v>
      </c>
      <c r="FB35" s="0" t="n">
        <v>0.8</v>
      </c>
      <c r="FC35" s="0" t="n">
        <v>0.8</v>
      </c>
    </row>
    <row r="36" customFormat="false" ht="12.75" hidden="false" customHeight="false" outlineLevel="0" collapsed="false">
      <c r="A36" s="3"/>
      <c r="B36" s="3" t="n">
        <f aca="false">AVERAGE(I107:FC107)</f>
        <v>0.639416058394161</v>
      </c>
      <c r="C36" s="4" t="s">
        <v>100</v>
      </c>
      <c r="D36" s="4" t="s">
        <v>100</v>
      </c>
      <c r="E36" s="4" t="s">
        <v>101</v>
      </c>
      <c r="F36" s="4" t="s">
        <v>104</v>
      </c>
      <c r="G36" s="4" t="s">
        <v>103</v>
      </c>
      <c r="I36" s="0" t="n">
        <v>0.6</v>
      </c>
      <c r="J36" s="0" t="n">
        <v>0.8</v>
      </c>
      <c r="K36" s="0" t="n">
        <v>0</v>
      </c>
      <c r="L36" s="0" t="n">
        <v>0.8</v>
      </c>
      <c r="M36" s="0" t="n">
        <v>0.8</v>
      </c>
      <c r="O36" s="0" t="n">
        <v>0.8</v>
      </c>
      <c r="P36" s="0" t="n">
        <v>0.8</v>
      </c>
      <c r="Q36" s="0" t="n">
        <v>0.8</v>
      </c>
      <c r="R36" s="0" t="n">
        <v>0.6</v>
      </c>
      <c r="S36" s="0" t="n">
        <v>0.8</v>
      </c>
      <c r="T36" s="0" t="n">
        <v>0.4</v>
      </c>
      <c r="U36" s="0" t="n">
        <v>0.8</v>
      </c>
      <c r="V36" s="0" t="n">
        <v>0.8</v>
      </c>
      <c r="X36" s="0" t="n">
        <v>0.8</v>
      </c>
      <c r="Y36" s="0" t="n">
        <v>0.8</v>
      </c>
      <c r="AA36" s="0" t="n">
        <v>0</v>
      </c>
      <c r="AB36" s="0" t="n">
        <v>0.8</v>
      </c>
      <c r="AC36" s="0" t="n">
        <v>0.8</v>
      </c>
      <c r="AD36" s="0" t="n">
        <v>0.4</v>
      </c>
      <c r="AE36" s="0" t="n">
        <v>0.8</v>
      </c>
      <c r="AF36" s="0" t="n">
        <v>0.8</v>
      </c>
      <c r="AG36" s="0" t="n">
        <v>0.8</v>
      </c>
      <c r="AH36" s="0" t="n">
        <v>0.8</v>
      </c>
      <c r="AI36" s="0" t="n">
        <v>0.2</v>
      </c>
      <c r="AJ36" s="0" t="n">
        <v>0.8</v>
      </c>
      <c r="AK36" s="0" t="n">
        <v>0.8</v>
      </c>
      <c r="AL36" s="0" t="n">
        <v>0.8</v>
      </c>
      <c r="AM36" s="0" t="n">
        <v>0.8</v>
      </c>
      <c r="AO36" s="0" t="n">
        <v>0.8</v>
      </c>
      <c r="AP36" s="0" t="n">
        <v>0.8</v>
      </c>
      <c r="AQ36" s="0" t="n">
        <v>0.8</v>
      </c>
      <c r="AR36" s="0" t="n">
        <v>0.4</v>
      </c>
      <c r="AS36" s="0" t="n">
        <v>0.8</v>
      </c>
      <c r="AT36" s="0" t="n">
        <v>0.2</v>
      </c>
      <c r="AU36" s="0" t="n">
        <v>0</v>
      </c>
      <c r="AV36" s="0" t="n">
        <v>0.8</v>
      </c>
      <c r="AW36" s="0" t="n">
        <v>0.6</v>
      </c>
      <c r="AX36" s="0" t="n">
        <v>0.8</v>
      </c>
      <c r="AZ36" s="0" t="n">
        <v>0</v>
      </c>
      <c r="BA36" s="0" t="n">
        <v>0.4</v>
      </c>
      <c r="BB36" s="0" t="n">
        <v>0.8</v>
      </c>
      <c r="BC36" s="0" t="n">
        <v>0.8</v>
      </c>
      <c r="BD36" s="0" t="n">
        <v>0.8</v>
      </c>
      <c r="BE36" s="0" t="n">
        <v>0</v>
      </c>
      <c r="BF36" s="0" t="n">
        <v>0.8</v>
      </c>
      <c r="BG36" s="0" t="n">
        <v>0.4</v>
      </c>
      <c r="BH36" s="0" t="n">
        <v>0.8</v>
      </c>
      <c r="BI36" s="0" t="n">
        <v>0.8</v>
      </c>
      <c r="BJ36" s="0" t="n">
        <v>0</v>
      </c>
      <c r="BL36" s="0" t="n">
        <v>0.6</v>
      </c>
      <c r="BM36" s="0" t="n">
        <v>0.8</v>
      </c>
      <c r="BN36" s="0" t="n">
        <v>0.8</v>
      </c>
      <c r="BO36" s="0" t="n">
        <v>0.8</v>
      </c>
      <c r="BP36" s="0" t="n">
        <v>0.8</v>
      </c>
      <c r="BQ36" s="0" t="n">
        <v>0.8</v>
      </c>
      <c r="BR36" s="0" t="n">
        <v>0</v>
      </c>
      <c r="BS36" s="0" t="n">
        <v>0.8</v>
      </c>
      <c r="BT36" s="0" t="n">
        <v>0.8</v>
      </c>
      <c r="BU36" s="0" t="n">
        <v>0.8</v>
      </c>
      <c r="BW36" s="0" t="n">
        <v>0.6</v>
      </c>
      <c r="BX36" s="0" t="n">
        <v>0.8</v>
      </c>
      <c r="BY36" s="0" t="n">
        <v>0.4</v>
      </c>
      <c r="BZ36" s="0" t="n">
        <v>0.8</v>
      </c>
      <c r="CA36" s="0" t="n">
        <v>0</v>
      </c>
      <c r="CB36" s="0" t="n">
        <v>0.8</v>
      </c>
      <c r="CC36" s="0" t="n">
        <v>0.8</v>
      </c>
      <c r="CD36" s="0" t="n">
        <v>0.8</v>
      </c>
      <c r="CE36" s="0" t="n">
        <v>0</v>
      </c>
      <c r="CG36" s="0" t="n">
        <v>0.8</v>
      </c>
      <c r="CH36" s="0" t="n">
        <v>0.8</v>
      </c>
      <c r="CI36" s="0" t="n">
        <v>0</v>
      </c>
      <c r="CJ36" s="0" t="n">
        <v>0.8</v>
      </c>
      <c r="CK36" s="0" t="n">
        <v>0.8</v>
      </c>
      <c r="CL36" s="0" t="n">
        <v>0.8</v>
      </c>
      <c r="CM36" s="0" t="n">
        <v>0.8</v>
      </c>
      <c r="CN36" s="0" t="n">
        <v>0.8</v>
      </c>
      <c r="CO36" s="0" t="n">
        <v>0.8</v>
      </c>
      <c r="CP36" s="0" t="n">
        <v>0.8</v>
      </c>
      <c r="CR36" s="0" t="n">
        <v>0.6</v>
      </c>
      <c r="CS36" s="0" t="n">
        <v>0.8</v>
      </c>
      <c r="CT36" s="0" t="n">
        <v>0.8</v>
      </c>
      <c r="CU36" s="0" t="n">
        <v>0.8</v>
      </c>
      <c r="CV36" s="0" t="n">
        <v>0.8</v>
      </c>
      <c r="CW36" s="0" t="n">
        <v>0.8</v>
      </c>
      <c r="CX36" s="0" t="n">
        <v>0</v>
      </c>
      <c r="CY36" s="0" t="n">
        <v>0.8</v>
      </c>
      <c r="CZ36" s="0" t="n">
        <v>0.8</v>
      </c>
      <c r="DA36" s="0" t="n">
        <v>0.8</v>
      </c>
      <c r="DC36" s="0" t="n">
        <v>0.8</v>
      </c>
      <c r="DD36" s="0" t="n">
        <v>0.8</v>
      </c>
      <c r="DE36" s="0" t="n">
        <v>0.8</v>
      </c>
      <c r="DF36" s="0" t="n">
        <v>0.8</v>
      </c>
      <c r="DG36" s="0" t="n">
        <v>0.8</v>
      </c>
      <c r="DH36" s="0" t="n">
        <v>0.8</v>
      </c>
      <c r="DI36" s="0" t="n">
        <v>0.8</v>
      </c>
      <c r="DJ36" s="0" t="n">
        <v>0.2</v>
      </c>
      <c r="DK36" s="0" t="n">
        <v>0.8</v>
      </c>
      <c r="DL36" s="0" t="n">
        <v>0</v>
      </c>
      <c r="DN36" s="0" t="n">
        <v>0.8</v>
      </c>
      <c r="DO36" s="0" t="n">
        <v>0.8</v>
      </c>
      <c r="DP36" s="0" t="n">
        <v>0</v>
      </c>
      <c r="DQ36" s="0" t="n">
        <v>0</v>
      </c>
      <c r="DR36" s="0" t="n">
        <v>0.8</v>
      </c>
      <c r="DS36" s="0" t="n">
        <v>0.6</v>
      </c>
      <c r="DT36" s="0" t="n">
        <v>0</v>
      </c>
      <c r="DU36" s="0" t="n">
        <v>0.8</v>
      </c>
      <c r="DV36" s="0" t="n">
        <v>0.8</v>
      </c>
      <c r="DW36" s="0" t="n">
        <v>0.8</v>
      </c>
      <c r="DY36" s="0" t="n">
        <v>0.4</v>
      </c>
      <c r="DZ36" s="0" t="n">
        <v>0.8</v>
      </c>
      <c r="EA36" s="0" t="n">
        <v>0.6</v>
      </c>
      <c r="EB36" s="0" t="n">
        <v>0.8</v>
      </c>
      <c r="EC36" s="0" t="n">
        <v>0.8</v>
      </c>
      <c r="ED36" s="0" t="n">
        <v>0.8</v>
      </c>
      <c r="EE36" s="0" t="n">
        <v>0.8</v>
      </c>
      <c r="EF36" s="0" t="n">
        <v>0</v>
      </c>
      <c r="EG36" s="0" t="n">
        <v>0</v>
      </c>
      <c r="EH36" s="0" t="n">
        <v>0.8</v>
      </c>
      <c r="EJ36" s="0" t="n">
        <v>0.8</v>
      </c>
      <c r="EK36" s="0" t="n">
        <v>0.8</v>
      </c>
      <c r="EL36" s="0" t="n">
        <v>0.8</v>
      </c>
      <c r="EM36" s="0" t="n">
        <v>0.4</v>
      </c>
      <c r="EN36" s="0" t="n">
        <v>0</v>
      </c>
      <c r="EO36" s="0" t="n">
        <v>0.8</v>
      </c>
      <c r="EP36" s="0" t="n">
        <v>0.6</v>
      </c>
      <c r="EQ36" s="0" t="n">
        <v>0.8</v>
      </c>
      <c r="ER36" s="0" t="n">
        <v>0.8</v>
      </c>
      <c r="ES36" s="0" t="n">
        <v>0.8</v>
      </c>
      <c r="ET36" s="0" t="n">
        <v>0.8</v>
      </c>
      <c r="EU36" s="0" t="n">
        <v>0.8</v>
      </c>
      <c r="EV36" s="0" t="n">
        <v>0</v>
      </c>
      <c r="EX36" s="0" t="n">
        <v>0.8</v>
      </c>
      <c r="EY36" s="0" t="n">
        <v>0.8</v>
      </c>
      <c r="EZ36" s="0" t="n">
        <v>0.8</v>
      </c>
      <c r="FA36" s="0" t="n">
        <v>0.8</v>
      </c>
      <c r="FB36" s="0" t="n">
        <v>0.8</v>
      </c>
      <c r="FC36" s="0" t="n">
        <v>0.8</v>
      </c>
    </row>
    <row r="37" customFormat="false" ht="12.75" hidden="false" customHeight="false" outlineLevel="0" collapsed="false">
      <c r="A37" s="3"/>
      <c r="B37" s="3" t="n">
        <f aca="false">AVERAGE(I108:FC108)</f>
        <v>0.582481751824818</v>
      </c>
      <c r="C37" s="4" t="s">
        <v>100</v>
      </c>
      <c r="D37" s="4" t="s">
        <v>100</v>
      </c>
      <c r="E37" s="4" t="s">
        <v>105</v>
      </c>
      <c r="F37" s="4" t="s">
        <v>102</v>
      </c>
      <c r="G37" s="4" t="s">
        <v>103</v>
      </c>
      <c r="I37" s="0" t="n">
        <v>0</v>
      </c>
      <c r="J37" s="0" t="n">
        <v>0.8</v>
      </c>
      <c r="K37" s="0" t="n">
        <v>0</v>
      </c>
      <c r="L37" s="0" t="n">
        <v>0.8</v>
      </c>
      <c r="M37" s="0" t="n">
        <v>0.8</v>
      </c>
      <c r="O37" s="0" t="n">
        <v>0.8</v>
      </c>
      <c r="P37" s="0" t="n">
        <v>0.8</v>
      </c>
      <c r="Q37" s="0" t="n">
        <v>0.8</v>
      </c>
      <c r="R37" s="0" t="n">
        <v>0.6</v>
      </c>
      <c r="S37" s="0" t="n">
        <v>0.8</v>
      </c>
      <c r="T37" s="0" t="n">
        <v>0.4</v>
      </c>
      <c r="U37" s="0" t="n">
        <v>0.8</v>
      </c>
      <c r="V37" s="0" t="n">
        <v>0.8</v>
      </c>
      <c r="X37" s="0" t="n">
        <v>0.8</v>
      </c>
      <c r="Y37" s="0" t="n">
        <v>0.8</v>
      </c>
      <c r="AA37" s="0" t="n">
        <v>0.2</v>
      </c>
      <c r="AB37" s="0" t="n">
        <v>0.8</v>
      </c>
      <c r="AC37" s="0" t="n">
        <v>0.2</v>
      </c>
      <c r="AD37" s="0" t="n">
        <v>0.8</v>
      </c>
      <c r="AE37" s="0" t="n">
        <v>0.8</v>
      </c>
      <c r="AF37" s="0" t="n">
        <v>0.8</v>
      </c>
      <c r="AG37" s="0" t="n">
        <v>0.6</v>
      </c>
      <c r="AH37" s="0" t="n">
        <v>0.8</v>
      </c>
      <c r="AI37" s="0" t="n">
        <v>0.8</v>
      </c>
      <c r="AJ37" s="0" t="n">
        <v>0.8</v>
      </c>
      <c r="AK37" s="0" t="n">
        <v>0.2</v>
      </c>
      <c r="AL37" s="0" t="n">
        <v>0.8</v>
      </c>
      <c r="AM37" s="0" t="n">
        <v>0.8</v>
      </c>
      <c r="AO37" s="0" t="n">
        <v>0.8</v>
      </c>
      <c r="AP37" s="0" t="n">
        <v>0.8</v>
      </c>
      <c r="AQ37" s="0" t="n">
        <v>0.8</v>
      </c>
      <c r="AR37" s="0" t="n">
        <v>0.4</v>
      </c>
      <c r="AS37" s="0" t="n">
        <v>0.2</v>
      </c>
      <c r="AT37" s="0" t="n">
        <v>0.6</v>
      </c>
      <c r="AU37" s="0" t="n">
        <v>0.2</v>
      </c>
      <c r="AV37" s="0" t="n">
        <v>0.6</v>
      </c>
      <c r="AW37" s="0" t="n">
        <v>0.8</v>
      </c>
      <c r="AX37" s="0" t="n">
        <v>0.8</v>
      </c>
      <c r="AZ37" s="0" t="n">
        <v>0</v>
      </c>
      <c r="BA37" s="0" t="n">
        <v>0.8</v>
      </c>
      <c r="BB37" s="0" t="n">
        <v>0.8</v>
      </c>
      <c r="BC37" s="0" t="n">
        <v>0.8</v>
      </c>
      <c r="BD37" s="0" t="n">
        <v>0.8</v>
      </c>
      <c r="BE37" s="0" t="n">
        <v>0</v>
      </c>
      <c r="BF37" s="0" t="n">
        <v>0.8</v>
      </c>
      <c r="BG37" s="0" t="n">
        <v>0.2</v>
      </c>
      <c r="BH37" s="0" t="n">
        <v>0.2</v>
      </c>
      <c r="BI37" s="0" t="n">
        <v>0.2</v>
      </c>
      <c r="BJ37" s="0" t="n">
        <v>0</v>
      </c>
      <c r="BL37" s="0" t="n">
        <v>0</v>
      </c>
      <c r="BM37" s="0" t="n">
        <v>0.4</v>
      </c>
      <c r="BN37" s="0" t="n">
        <v>0</v>
      </c>
      <c r="BO37" s="0" t="n">
        <v>0.8</v>
      </c>
      <c r="BP37" s="0" t="n">
        <v>0.8</v>
      </c>
      <c r="BQ37" s="0" t="n">
        <v>0.8</v>
      </c>
      <c r="BR37" s="0" t="n">
        <v>0</v>
      </c>
      <c r="BS37" s="0" t="n">
        <v>0</v>
      </c>
      <c r="BT37" s="0" t="n">
        <v>0.8</v>
      </c>
      <c r="BU37" s="0" t="n">
        <v>0.6</v>
      </c>
      <c r="BW37" s="0" t="n">
        <v>0.2</v>
      </c>
      <c r="BX37" s="0" t="n">
        <v>0.8</v>
      </c>
      <c r="BY37" s="0" t="n">
        <v>0</v>
      </c>
      <c r="BZ37" s="0" t="n">
        <v>0.8</v>
      </c>
      <c r="CA37" s="0" t="n">
        <v>0</v>
      </c>
      <c r="CB37" s="0" t="n">
        <v>0.8</v>
      </c>
      <c r="CC37" s="0" t="n">
        <v>0.8</v>
      </c>
      <c r="CD37" s="0" t="n">
        <v>0.4</v>
      </c>
      <c r="CE37" s="0" t="n">
        <v>0</v>
      </c>
      <c r="CG37" s="0" t="n">
        <v>0.8</v>
      </c>
      <c r="CH37" s="0" t="n">
        <v>0.8</v>
      </c>
      <c r="CI37" s="0" t="n">
        <v>0</v>
      </c>
      <c r="CJ37" s="0" t="n">
        <v>0.8</v>
      </c>
      <c r="CK37" s="0" t="n">
        <v>0</v>
      </c>
      <c r="CL37" s="0" t="n">
        <v>0</v>
      </c>
      <c r="CM37" s="0" t="n">
        <v>0.8</v>
      </c>
      <c r="CN37" s="0" t="n">
        <v>0.8</v>
      </c>
      <c r="CO37" s="0" t="n">
        <v>0.4</v>
      </c>
      <c r="CP37" s="0" t="n">
        <v>0.8</v>
      </c>
      <c r="CR37" s="0" t="n">
        <v>0.8</v>
      </c>
      <c r="CS37" s="0" t="n">
        <v>0.8</v>
      </c>
      <c r="CT37" s="0" t="n">
        <v>0.8</v>
      </c>
      <c r="CU37" s="0" t="n">
        <v>0.8</v>
      </c>
      <c r="CV37" s="0" t="n">
        <v>0.8</v>
      </c>
      <c r="CW37" s="0" t="n">
        <v>0.8</v>
      </c>
      <c r="CX37" s="0" t="n">
        <v>0.8</v>
      </c>
      <c r="CY37" s="0" t="n">
        <v>0.8</v>
      </c>
      <c r="CZ37" s="0" t="n">
        <v>0.8</v>
      </c>
      <c r="DA37" s="0" t="n">
        <v>0.8</v>
      </c>
      <c r="DC37" s="0" t="n">
        <v>0</v>
      </c>
      <c r="DD37" s="0" t="n">
        <v>0.8</v>
      </c>
      <c r="DE37" s="0" t="n">
        <v>0</v>
      </c>
      <c r="DF37" s="0" t="n">
        <v>0.8</v>
      </c>
      <c r="DG37" s="0" t="n">
        <v>0.8</v>
      </c>
      <c r="DH37" s="0" t="n">
        <v>0.8</v>
      </c>
      <c r="DI37" s="0" t="n">
        <v>0.4</v>
      </c>
      <c r="DJ37" s="0" t="n">
        <v>0.6</v>
      </c>
      <c r="DK37" s="0" t="n">
        <v>0.8</v>
      </c>
      <c r="DL37" s="0" t="n">
        <v>0.8</v>
      </c>
      <c r="DN37" s="0" t="n">
        <v>0.2</v>
      </c>
      <c r="DO37" s="0" t="n">
        <v>0.6</v>
      </c>
      <c r="DP37" s="0" t="n">
        <v>0.4</v>
      </c>
      <c r="DQ37" s="0" t="n">
        <v>0.4</v>
      </c>
      <c r="DR37" s="0" t="n">
        <v>0.8</v>
      </c>
      <c r="DS37" s="0" t="n">
        <v>0.6</v>
      </c>
      <c r="DT37" s="0" t="n">
        <v>0</v>
      </c>
      <c r="DU37" s="0" t="n">
        <v>0.8</v>
      </c>
      <c r="DV37" s="0" t="n">
        <v>0.8</v>
      </c>
      <c r="DW37" s="0" t="n">
        <v>0.8</v>
      </c>
      <c r="DY37" s="0" t="n">
        <v>0.8</v>
      </c>
      <c r="DZ37" s="0" t="n">
        <v>0</v>
      </c>
      <c r="EA37" s="0" t="n">
        <v>0.8</v>
      </c>
      <c r="EB37" s="0" t="n">
        <v>0.8</v>
      </c>
      <c r="EC37" s="0" t="n">
        <v>0.8</v>
      </c>
      <c r="ED37" s="0" t="n">
        <v>0.8</v>
      </c>
      <c r="EE37" s="0" t="n">
        <v>0.8</v>
      </c>
      <c r="EF37" s="0" t="n">
        <v>0</v>
      </c>
      <c r="EG37" s="0" t="n">
        <v>0</v>
      </c>
      <c r="EH37" s="0" t="n">
        <v>0.6</v>
      </c>
      <c r="EJ37" s="0" t="n">
        <v>0.8</v>
      </c>
      <c r="EK37" s="0" t="n">
        <v>0.8</v>
      </c>
      <c r="EL37" s="0" t="n">
        <v>0.8</v>
      </c>
      <c r="EM37" s="0" t="n">
        <v>0.4</v>
      </c>
      <c r="EN37" s="0" t="n">
        <v>0</v>
      </c>
      <c r="EO37" s="0" t="n">
        <v>0.8</v>
      </c>
      <c r="EP37" s="0" t="n">
        <v>0.8</v>
      </c>
      <c r="EQ37" s="0" t="n">
        <v>0.8</v>
      </c>
      <c r="ER37" s="0" t="n">
        <v>0.8</v>
      </c>
      <c r="ES37" s="0" t="n">
        <v>0.8</v>
      </c>
      <c r="ET37" s="0" t="n">
        <v>0.8</v>
      </c>
      <c r="EU37" s="0" t="n">
        <v>0.8</v>
      </c>
      <c r="EV37" s="0" t="n">
        <v>0</v>
      </c>
      <c r="EX37" s="0" t="n">
        <v>0.8</v>
      </c>
      <c r="EY37" s="0" t="n">
        <v>0.8</v>
      </c>
      <c r="EZ37" s="0" t="n">
        <v>0.8</v>
      </c>
      <c r="FA37" s="0" t="n">
        <v>0.8</v>
      </c>
      <c r="FB37" s="0" t="n">
        <v>0.8</v>
      </c>
      <c r="FC37" s="0" t="n">
        <v>0.8</v>
      </c>
    </row>
    <row r="38" customFormat="false" ht="12.75" hidden="false" customHeight="false" outlineLevel="0" collapsed="false">
      <c r="A38" s="3"/>
      <c r="B38" s="3" t="n">
        <f aca="false">AVERAGE(I109:FC109)</f>
        <v>0.637956204379562</v>
      </c>
      <c r="C38" s="4" t="s">
        <v>100</v>
      </c>
      <c r="D38" s="4" t="s">
        <v>100</v>
      </c>
      <c r="E38" s="4" t="s">
        <v>105</v>
      </c>
      <c r="F38" s="4" t="s">
        <v>104</v>
      </c>
      <c r="G38" s="4" t="s">
        <v>103</v>
      </c>
      <c r="I38" s="0" t="n">
        <v>0.6</v>
      </c>
      <c r="J38" s="0" t="n">
        <v>0.8</v>
      </c>
      <c r="K38" s="0" t="n">
        <v>0</v>
      </c>
      <c r="L38" s="0" t="n">
        <v>0.8</v>
      </c>
      <c r="M38" s="0" t="n">
        <v>0.8</v>
      </c>
      <c r="O38" s="0" t="n">
        <v>0.8</v>
      </c>
      <c r="P38" s="0" t="n">
        <v>0.8</v>
      </c>
      <c r="Q38" s="0" t="n">
        <v>0.8</v>
      </c>
      <c r="R38" s="0" t="n">
        <v>0.6</v>
      </c>
      <c r="S38" s="0" t="n">
        <v>0.8</v>
      </c>
      <c r="T38" s="0" t="n">
        <v>0</v>
      </c>
      <c r="U38" s="0" t="n">
        <v>0.8</v>
      </c>
      <c r="V38" s="0" t="n">
        <v>0.8</v>
      </c>
      <c r="X38" s="0" t="n">
        <v>0.8</v>
      </c>
      <c r="Y38" s="0" t="n">
        <v>0.8</v>
      </c>
      <c r="AA38" s="0" t="n">
        <v>0</v>
      </c>
      <c r="AB38" s="0" t="n">
        <v>0.8</v>
      </c>
      <c r="AC38" s="0" t="n">
        <v>0.8</v>
      </c>
      <c r="AD38" s="0" t="n">
        <v>0.8</v>
      </c>
      <c r="AE38" s="0" t="n">
        <v>0.8</v>
      </c>
      <c r="AF38" s="0" t="n">
        <v>0.8</v>
      </c>
      <c r="AG38" s="0" t="n">
        <v>0.6</v>
      </c>
      <c r="AH38" s="0" t="n">
        <v>0.8</v>
      </c>
      <c r="AI38" s="0" t="n">
        <v>0.2</v>
      </c>
      <c r="AJ38" s="0" t="n">
        <v>0.8</v>
      </c>
      <c r="AK38" s="0" t="n">
        <v>0.4</v>
      </c>
      <c r="AL38" s="0" t="n">
        <v>0.8</v>
      </c>
      <c r="AM38" s="0" t="n">
        <v>0.8</v>
      </c>
      <c r="AO38" s="0" t="n">
        <v>0.8</v>
      </c>
      <c r="AP38" s="0" t="n">
        <v>0.8</v>
      </c>
      <c r="AQ38" s="0" t="n">
        <v>0.8</v>
      </c>
      <c r="AR38" s="0" t="n">
        <v>0.6</v>
      </c>
      <c r="AS38" s="0" t="n">
        <v>0.4</v>
      </c>
      <c r="AT38" s="0" t="n">
        <v>0.8</v>
      </c>
      <c r="AU38" s="0" t="n">
        <v>0.4</v>
      </c>
      <c r="AV38" s="0" t="n">
        <v>0.8</v>
      </c>
      <c r="AW38" s="0" t="n">
        <v>0.8</v>
      </c>
      <c r="AX38" s="0" t="n">
        <v>0.8</v>
      </c>
      <c r="AZ38" s="0" t="n">
        <v>0</v>
      </c>
      <c r="BA38" s="0" t="n">
        <v>0.4</v>
      </c>
      <c r="BB38" s="0" t="n">
        <v>0.8</v>
      </c>
      <c r="BC38" s="0" t="n">
        <v>0.8</v>
      </c>
      <c r="BD38" s="0" t="n">
        <v>0.8</v>
      </c>
      <c r="BE38" s="0" t="n">
        <v>0.8</v>
      </c>
      <c r="BF38" s="0" t="n">
        <v>0.8</v>
      </c>
      <c r="BG38" s="0" t="n">
        <v>0.4</v>
      </c>
      <c r="BH38" s="0" t="n">
        <v>0.8</v>
      </c>
      <c r="BI38" s="0" t="n">
        <v>0.4</v>
      </c>
      <c r="BJ38" s="0" t="n">
        <v>0</v>
      </c>
      <c r="BL38" s="0" t="n">
        <v>0</v>
      </c>
      <c r="BM38" s="0" t="n">
        <v>0.8</v>
      </c>
      <c r="BN38" s="0" t="n">
        <v>0.8</v>
      </c>
      <c r="BO38" s="0" t="n">
        <v>0.8</v>
      </c>
      <c r="BP38" s="0" t="n">
        <v>0.8</v>
      </c>
      <c r="BQ38" s="0" t="n">
        <v>0.8</v>
      </c>
      <c r="BR38" s="0" t="n">
        <v>0.8</v>
      </c>
      <c r="BS38" s="0" t="n">
        <v>0.8</v>
      </c>
      <c r="BT38" s="0" t="n">
        <v>0.8</v>
      </c>
      <c r="BU38" s="0" t="n">
        <v>0.4</v>
      </c>
      <c r="BW38" s="0" t="n">
        <v>0.6</v>
      </c>
      <c r="BX38" s="0" t="n">
        <v>0.8</v>
      </c>
      <c r="BY38" s="0" t="n">
        <v>0.8</v>
      </c>
      <c r="BZ38" s="0" t="n">
        <v>0.8</v>
      </c>
      <c r="CA38" s="0" t="n">
        <v>0</v>
      </c>
      <c r="CB38" s="0" t="n">
        <v>0.8</v>
      </c>
      <c r="CC38" s="0" t="n">
        <v>0.8</v>
      </c>
      <c r="CD38" s="0" t="n">
        <v>0.2</v>
      </c>
      <c r="CE38" s="0" t="n">
        <v>0</v>
      </c>
      <c r="CG38" s="0" t="n">
        <v>0.8</v>
      </c>
      <c r="CH38" s="0" t="n">
        <v>0.8</v>
      </c>
      <c r="CI38" s="0" t="n">
        <v>0</v>
      </c>
      <c r="CJ38" s="0" t="n">
        <v>0.8</v>
      </c>
      <c r="CK38" s="0" t="n">
        <v>0.8</v>
      </c>
      <c r="CL38" s="0" t="n">
        <v>0</v>
      </c>
      <c r="CM38" s="0" t="n">
        <v>0.8</v>
      </c>
      <c r="CN38" s="0" t="n">
        <v>0.8</v>
      </c>
      <c r="CO38" s="0" t="n">
        <v>0.8</v>
      </c>
      <c r="CP38" s="0" t="n">
        <v>0.8</v>
      </c>
      <c r="CR38" s="0" t="n">
        <v>0.8</v>
      </c>
      <c r="CS38" s="0" t="n">
        <v>0.8</v>
      </c>
      <c r="CT38" s="0" t="n">
        <v>0.8</v>
      </c>
      <c r="CU38" s="0" t="n">
        <v>0.8</v>
      </c>
      <c r="CV38" s="0" t="n">
        <v>0.8</v>
      </c>
      <c r="CW38" s="0" t="n">
        <v>0.8</v>
      </c>
      <c r="CX38" s="0" t="n">
        <v>0.2</v>
      </c>
      <c r="CY38" s="0" t="n">
        <v>0.8</v>
      </c>
      <c r="CZ38" s="0" t="n">
        <v>0.8</v>
      </c>
      <c r="DA38" s="0" t="n">
        <v>0.8</v>
      </c>
      <c r="DC38" s="0" t="n">
        <v>0.4</v>
      </c>
      <c r="DD38" s="0" t="n">
        <v>0.6</v>
      </c>
      <c r="DE38" s="0" t="n">
        <v>0.8</v>
      </c>
      <c r="DF38" s="0" t="n">
        <v>0.8</v>
      </c>
      <c r="DG38" s="0" t="n">
        <v>0.8</v>
      </c>
      <c r="DH38" s="0" t="n">
        <v>0.8</v>
      </c>
      <c r="DI38" s="0" t="n">
        <v>0.8</v>
      </c>
      <c r="DJ38" s="0" t="n">
        <v>0.4</v>
      </c>
      <c r="DK38" s="0" t="n">
        <v>0.8</v>
      </c>
      <c r="DL38" s="0" t="n">
        <v>0.8</v>
      </c>
      <c r="DN38" s="0" t="n">
        <v>0.8</v>
      </c>
      <c r="DO38" s="0" t="n">
        <v>0.6</v>
      </c>
      <c r="DP38" s="0" t="n">
        <v>0.8</v>
      </c>
      <c r="DQ38" s="0" t="n">
        <v>0</v>
      </c>
      <c r="DR38" s="0" t="n">
        <v>0.8</v>
      </c>
      <c r="DS38" s="0" t="n">
        <v>0.6</v>
      </c>
      <c r="DT38" s="0" t="n">
        <v>0</v>
      </c>
      <c r="DU38" s="0" t="n">
        <v>0.8</v>
      </c>
      <c r="DV38" s="0" t="n">
        <v>0</v>
      </c>
      <c r="DW38" s="0" t="n">
        <v>0.2</v>
      </c>
      <c r="DY38" s="0" t="n">
        <v>0.8</v>
      </c>
      <c r="DZ38" s="0" t="n">
        <v>0.8</v>
      </c>
      <c r="EA38" s="0" t="n">
        <v>0.6</v>
      </c>
      <c r="EB38" s="0" t="n">
        <v>0.8</v>
      </c>
      <c r="EC38" s="0" t="n">
        <v>0.8</v>
      </c>
      <c r="ED38" s="0" t="n">
        <v>0.8</v>
      </c>
      <c r="EE38" s="0" t="n">
        <v>0.8</v>
      </c>
      <c r="EF38" s="0" t="n">
        <v>0</v>
      </c>
      <c r="EG38" s="0" t="n">
        <v>0</v>
      </c>
      <c r="EH38" s="0" t="n">
        <v>0.6</v>
      </c>
      <c r="EJ38" s="0" t="n">
        <v>0.8</v>
      </c>
      <c r="EK38" s="0" t="n">
        <v>0.8</v>
      </c>
      <c r="EL38" s="0" t="n">
        <v>0.8</v>
      </c>
      <c r="EM38" s="0" t="n">
        <v>0.2</v>
      </c>
      <c r="EN38" s="0" t="n">
        <v>0</v>
      </c>
      <c r="EO38" s="0" t="n">
        <v>0.8</v>
      </c>
      <c r="EP38" s="0" t="n">
        <v>0.8</v>
      </c>
      <c r="EQ38" s="0" t="n">
        <v>0.8</v>
      </c>
      <c r="ER38" s="0" t="n">
        <v>0.8</v>
      </c>
      <c r="ES38" s="0" t="n">
        <v>0.8</v>
      </c>
      <c r="ET38" s="0" t="n">
        <v>0.8</v>
      </c>
      <c r="EU38" s="0" t="n">
        <v>0.8</v>
      </c>
      <c r="EV38" s="0" t="n">
        <v>0</v>
      </c>
      <c r="EX38" s="0" t="n">
        <v>0.8</v>
      </c>
      <c r="EY38" s="0" t="n">
        <v>0.8</v>
      </c>
      <c r="EZ38" s="0" t="n">
        <v>0.8</v>
      </c>
      <c r="FA38" s="0" t="n">
        <v>0.8</v>
      </c>
      <c r="FB38" s="0" t="n">
        <v>0.8</v>
      </c>
      <c r="FC38" s="0" t="n">
        <v>0.8</v>
      </c>
    </row>
    <row r="39" customFormat="false" ht="12.75" hidden="false" customHeight="false" outlineLevel="0" collapsed="false">
      <c r="A39" s="3"/>
      <c r="B39" s="3" t="n">
        <f aca="false">AVERAGE(I110:FC110)</f>
        <v>0.604379562043796</v>
      </c>
      <c r="C39" s="4" t="s">
        <v>100</v>
      </c>
      <c r="D39" s="4" t="s">
        <v>106</v>
      </c>
      <c r="E39" s="4" t="s">
        <v>101</v>
      </c>
      <c r="F39" s="4" t="s">
        <v>102</v>
      </c>
      <c r="G39" s="4" t="s">
        <v>103</v>
      </c>
      <c r="I39" s="0" t="n">
        <v>0</v>
      </c>
      <c r="J39" s="0" t="n">
        <v>0.8</v>
      </c>
      <c r="K39" s="0" t="n">
        <v>0</v>
      </c>
      <c r="L39" s="0" t="n">
        <v>0.8</v>
      </c>
      <c r="M39" s="0" t="n">
        <v>0.8</v>
      </c>
      <c r="O39" s="0" t="n">
        <v>0.8</v>
      </c>
      <c r="P39" s="0" t="n">
        <v>0.8</v>
      </c>
      <c r="Q39" s="0" t="n">
        <v>0.8</v>
      </c>
      <c r="R39" s="0" t="n">
        <v>0.4</v>
      </c>
      <c r="S39" s="0" t="n">
        <v>0.8</v>
      </c>
      <c r="T39" s="0" t="n">
        <v>0</v>
      </c>
      <c r="U39" s="0" t="n">
        <v>0.8</v>
      </c>
      <c r="V39" s="0" t="n">
        <v>0.8</v>
      </c>
      <c r="X39" s="0" t="n">
        <v>0.8</v>
      </c>
      <c r="Y39" s="0" t="n">
        <v>0.8</v>
      </c>
      <c r="AA39" s="0" t="n">
        <v>0.4</v>
      </c>
      <c r="AB39" s="0" t="n">
        <v>0.8</v>
      </c>
      <c r="AC39" s="0" t="n">
        <v>0.4</v>
      </c>
      <c r="AD39" s="0" t="n">
        <v>0.4</v>
      </c>
      <c r="AE39" s="0" t="n">
        <v>0.8</v>
      </c>
      <c r="AF39" s="0" t="n">
        <v>0.8</v>
      </c>
      <c r="AG39" s="0" t="n">
        <v>0.8</v>
      </c>
      <c r="AH39" s="0" t="n">
        <v>0.8</v>
      </c>
      <c r="AI39" s="0" t="n">
        <v>0.8</v>
      </c>
      <c r="AJ39" s="0" t="n">
        <v>0.6</v>
      </c>
      <c r="AK39" s="0" t="n">
        <v>0.2</v>
      </c>
      <c r="AL39" s="0" t="n">
        <v>0.8</v>
      </c>
      <c r="AM39" s="0" t="n">
        <v>0.8</v>
      </c>
      <c r="AO39" s="0" t="n">
        <v>0.8</v>
      </c>
      <c r="AP39" s="0" t="n">
        <v>0.8</v>
      </c>
      <c r="AQ39" s="0" t="n">
        <v>0.8</v>
      </c>
      <c r="AR39" s="0" t="n">
        <v>0.8</v>
      </c>
      <c r="AS39" s="0" t="n">
        <v>0.8</v>
      </c>
      <c r="AT39" s="0" t="n">
        <v>0.8</v>
      </c>
      <c r="AU39" s="0" t="n">
        <v>0</v>
      </c>
      <c r="AV39" s="0" t="n">
        <v>0.8</v>
      </c>
      <c r="AW39" s="0" t="n">
        <v>0.4</v>
      </c>
      <c r="AX39" s="0" t="n">
        <v>0.8</v>
      </c>
      <c r="AZ39" s="0" t="n">
        <v>0</v>
      </c>
      <c r="BA39" s="0" t="n">
        <v>0.8</v>
      </c>
      <c r="BB39" s="0" t="n">
        <v>0.8</v>
      </c>
      <c r="BC39" s="0" t="n">
        <v>0.8</v>
      </c>
      <c r="BD39" s="0" t="n">
        <v>0.8</v>
      </c>
      <c r="BE39" s="0" t="n">
        <v>0</v>
      </c>
      <c r="BF39" s="0" t="n">
        <v>0.8</v>
      </c>
      <c r="BG39" s="0" t="n">
        <v>0.6</v>
      </c>
      <c r="BH39" s="0" t="n">
        <v>0.8</v>
      </c>
      <c r="BI39" s="0" t="n">
        <v>0.8</v>
      </c>
      <c r="BJ39" s="0" t="n">
        <v>0</v>
      </c>
      <c r="BL39" s="0" t="n">
        <v>0.2</v>
      </c>
      <c r="BM39" s="0" t="n">
        <v>0.8</v>
      </c>
      <c r="BN39" s="0" t="n">
        <v>0.8</v>
      </c>
      <c r="BO39" s="0" t="n">
        <v>0.8</v>
      </c>
      <c r="BP39" s="0" t="n">
        <v>0.8</v>
      </c>
      <c r="BQ39" s="0" t="n">
        <v>0.2</v>
      </c>
      <c r="BR39" s="0" t="n">
        <v>0.2</v>
      </c>
      <c r="BS39" s="0" t="n">
        <v>0.8</v>
      </c>
      <c r="BT39" s="0" t="n">
        <v>0.8</v>
      </c>
      <c r="BU39" s="0" t="n">
        <v>0.8</v>
      </c>
      <c r="BW39" s="0" t="n">
        <v>0.8</v>
      </c>
      <c r="BX39" s="0" t="n">
        <v>0.8</v>
      </c>
      <c r="BY39" s="0" t="n">
        <v>0.2</v>
      </c>
      <c r="BZ39" s="0" t="n">
        <v>0.8</v>
      </c>
      <c r="CA39" s="0" t="n">
        <v>0</v>
      </c>
      <c r="CB39" s="0" t="n">
        <v>0.8</v>
      </c>
      <c r="CC39" s="0" t="n">
        <v>0</v>
      </c>
      <c r="CD39" s="0" t="n">
        <v>0.8</v>
      </c>
      <c r="CE39" s="0" t="n">
        <v>0.2</v>
      </c>
      <c r="CG39" s="0" t="n">
        <v>0.8</v>
      </c>
      <c r="CH39" s="0" t="n">
        <v>0.8</v>
      </c>
      <c r="CI39" s="0" t="n">
        <v>0</v>
      </c>
      <c r="CJ39" s="0" t="n">
        <v>0.8</v>
      </c>
      <c r="CK39" s="0" t="n">
        <v>0.8</v>
      </c>
      <c r="CL39" s="0" t="n">
        <v>0.8</v>
      </c>
      <c r="CM39" s="0" t="n">
        <v>0.2</v>
      </c>
      <c r="CN39" s="0" t="n">
        <v>0.8</v>
      </c>
      <c r="CO39" s="0" t="n">
        <v>0.6</v>
      </c>
      <c r="CP39" s="0" t="n">
        <v>0.8</v>
      </c>
      <c r="CR39" s="0" t="n">
        <v>0.8</v>
      </c>
      <c r="CS39" s="0" t="n">
        <v>0.8</v>
      </c>
      <c r="CT39" s="0" t="n">
        <v>0.8</v>
      </c>
      <c r="CU39" s="0" t="n">
        <v>0.8</v>
      </c>
      <c r="CV39" s="0" t="n">
        <v>0.8</v>
      </c>
      <c r="CW39" s="0" t="n">
        <v>0.8</v>
      </c>
      <c r="CX39" s="0" t="n">
        <v>0.2</v>
      </c>
      <c r="CY39" s="0" t="n">
        <v>0.8</v>
      </c>
      <c r="CZ39" s="0" t="n">
        <v>0.8</v>
      </c>
      <c r="DA39" s="0" t="n">
        <v>0.8</v>
      </c>
      <c r="DC39" s="0" t="n">
        <v>0.2</v>
      </c>
      <c r="DD39" s="0" t="n">
        <v>0.8</v>
      </c>
      <c r="DE39" s="0" t="n">
        <v>0</v>
      </c>
      <c r="DF39" s="0" t="n">
        <v>0.8</v>
      </c>
      <c r="DG39" s="0" t="n">
        <v>0.8</v>
      </c>
      <c r="DH39" s="0" t="n">
        <v>0.6</v>
      </c>
      <c r="DI39" s="0" t="n">
        <v>0.4</v>
      </c>
      <c r="DJ39" s="0" t="n">
        <v>0.8</v>
      </c>
      <c r="DK39" s="0" t="n">
        <v>0.6</v>
      </c>
      <c r="DL39" s="0" t="n">
        <v>0.8</v>
      </c>
      <c r="DN39" s="0" t="n">
        <v>0.2</v>
      </c>
      <c r="DO39" s="0" t="n">
        <v>0.8</v>
      </c>
      <c r="DP39" s="0" t="n">
        <v>0.2</v>
      </c>
      <c r="DQ39" s="0" t="n">
        <v>0.6</v>
      </c>
      <c r="DR39" s="0" t="n">
        <v>0.8</v>
      </c>
      <c r="DS39" s="0" t="n">
        <v>0.8</v>
      </c>
      <c r="DT39" s="0" t="n">
        <v>0</v>
      </c>
      <c r="DU39" s="0" t="n">
        <v>0.8</v>
      </c>
      <c r="DV39" s="0" t="n">
        <v>0.8</v>
      </c>
      <c r="DW39" s="0" t="n">
        <v>0.2</v>
      </c>
      <c r="DY39" s="0" t="n">
        <v>0</v>
      </c>
      <c r="DZ39" s="0" t="n">
        <v>0.8</v>
      </c>
      <c r="EA39" s="0" t="n">
        <v>0.6</v>
      </c>
      <c r="EB39" s="0" t="n">
        <v>0.8</v>
      </c>
      <c r="EC39" s="0" t="n">
        <v>0.8</v>
      </c>
      <c r="ED39" s="0" t="n">
        <v>0.8</v>
      </c>
      <c r="EE39" s="0" t="n">
        <v>0.8</v>
      </c>
      <c r="EF39" s="0" t="n">
        <v>0</v>
      </c>
      <c r="EG39" s="0" t="n">
        <v>0</v>
      </c>
      <c r="EH39" s="0" t="n">
        <v>0.8</v>
      </c>
      <c r="EJ39" s="0" t="n">
        <v>0</v>
      </c>
      <c r="EK39" s="0" t="n">
        <v>0.4</v>
      </c>
      <c r="EL39" s="0" t="n">
        <v>0.8</v>
      </c>
      <c r="EM39" s="0" t="n">
        <v>0.4</v>
      </c>
      <c r="EN39" s="0" t="n">
        <v>0</v>
      </c>
      <c r="EO39" s="0" t="n">
        <v>0.8</v>
      </c>
      <c r="EP39" s="0" t="n">
        <v>0.2</v>
      </c>
      <c r="EQ39" s="0" t="n">
        <v>0.8</v>
      </c>
      <c r="ER39" s="0" t="n">
        <v>0.8</v>
      </c>
      <c r="ES39" s="0" t="n">
        <v>0.8</v>
      </c>
      <c r="ET39" s="0" t="n">
        <v>0.8</v>
      </c>
      <c r="EU39" s="0" t="n">
        <v>0.8</v>
      </c>
      <c r="EV39" s="0" t="n">
        <v>0</v>
      </c>
      <c r="EX39" s="0" t="n">
        <v>0.8</v>
      </c>
      <c r="EY39" s="0" t="n">
        <v>0.8</v>
      </c>
      <c r="EZ39" s="0" t="n">
        <v>0.8</v>
      </c>
      <c r="FA39" s="0" t="n">
        <v>0.8</v>
      </c>
      <c r="FB39" s="0" t="n">
        <v>0.8</v>
      </c>
      <c r="FC39" s="0" t="n">
        <v>0.8</v>
      </c>
    </row>
    <row r="40" customFormat="false" ht="12.75" hidden="false" customHeight="false" outlineLevel="0" collapsed="false">
      <c r="A40" s="3"/>
      <c r="B40" s="3" t="n">
        <f aca="false">AVERAGE(I111:FC111)</f>
        <v>0.61021897810219</v>
      </c>
      <c r="C40" s="4" t="s">
        <v>100</v>
      </c>
      <c r="D40" s="4" t="s">
        <v>106</v>
      </c>
      <c r="E40" s="4" t="s">
        <v>101</v>
      </c>
      <c r="F40" s="4" t="s">
        <v>102</v>
      </c>
      <c r="G40" s="4" t="s">
        <v>107</v>
      </c>
      <c r="I40" s="0" t="n">
        <v>0</v>
      </c>
      <c r="J40" s="0" t="n">
        <v>0.8</v>
      </c>
      <c r="K40" s="0" t="n">
        <v>0</v>
      </c>
      <c r="L40" s="0" t="n">
        <v>0.8</v>
      </c>
      <c r="M40" s="0" t="n">
        <v>0.8</v>
      </c>
      <c r="O40" s="0" t="n">
        <v>0.8</v>
      </c>
      <c r="P40" s="0" t="n">
        <v>0.8</v>
      </c>
      <c r="Q40" s="0" t="n">
        <v>0.8</v>
      </c>
      <c r="R40" s="0" t="n">
        <v>0.8</v>
      </c>
      <c r="S40" s="0" t="n">
        <v>0.8</v>
      </c>
      <c r="T40" s="0" t="n">
        <v>0</v>
      </c>
      <c r="U40" s="0" t="n">
        <v>0.8</v>
      </c>
      <c r="V40" s="0" t="n">
        <v>0.8</v>
      </c>
      <c r="X40" s="0" t="n">
        <v>0.8</v>
      </c>
      <c r="Y40" s="0" t="n">
        <v>0.6</v>
      </c>
      <c r="AA40" s="0" t="n">
        <v>0.8</v>
      </c>
      <c r="AB40" s="0" t="n">
        <v>0.8</v>
      </c>
      <c r="AC40" s="0" t="n">
        <v>0.8</v>
      </c>
      <c r="AD40" s="0" t="n">
        <v>0.8</v>
      </c>
      <c r="AE40" s="0" t="n">
        <v>0.6</v>
      </c>
      <c r="AF40" s="0" t="n">
        <v>0.8</v>
      </c>
      <c r="AG40" s="0" t="n">
        <v>0.8</v>
      </c>
      <c r="AH40" s="0" t="n">
        <v>0.8</v>
      </c>
      <c r="AI40" s="0" t="n">
        <v>0.8</v>
      </c>
      <c r="AJ40" s="0" t="n">
        <v>0.8</v>
      </c>
      <c r="AK40" s="0" t="n">
        <v>0</v>
      </c>
      <c r="AL40" s="0" t="n">
        <v>0.8</v>
      </c>
      <c r="AM40" s="0" t="n">
        <v>0.8</v>
      </c>
      <c r="AO40" s="0" t="n">
        <v>0.8</v>
      </c>
      <c r="AP40" s="0" t="n">
        <v>0.8</v>
      </c>
      <c r="AQ40" s="0" t="n">
        <v>0.8</v>
      </c>
      <c r="AR40" s="0" t="n">
        <v>0.8</v>
      </c>
      <c r="AS40" s="0" t="n">
        <v>0.8</v>
      </c>
      <c r="AT40" s="0" t="n">
        <v>0.2</v>
      </c>
      <c r="AU40" s="0" t="n">
        <v>0.8</v>
      </c>
      <c r="AV40" s="0" t="n">
        <v>0.8</v>
      </c>
      <c r="AW40" s="0" t="n">
        <v>0.8</v>
      </c>
      <c r="AX40" s="0" t="n">
        <v>0.8</v>
      </c>
      <c r="AZ40" s="0" t="n">
        <v>0</v>
      </c>
      <c r="BA40" s="0" t="n">
        <v>0.8</v>
      </c>
      <c r="BB40" s="0" t="n">
        <v>0.6</v>
      </c>
      <c r="BC40" s="0" t="n">
        <v>0.8</v>
      </c>
      <c r="BD40" s="0" t="n">
        <v>0.2</v>
      </c>
      <c r="BE40" s="0" t="n">
        <v>0</v>
      </c>
      <c r="BF40" s="0" t="n">
        <v>0.6</v>
      </c>
      <c r="BG40" s="0" t="n">
        <v>0.6</v>
      </c>
      <c r="BH40" s="0" t="n">
        <v>0.8</v>
      </c>
      <c r="BI40" s="0" t="n">
        <v>0.2</v>
      </c>
      <c r="BJ40" s="0" t="n">
        <v>0</v>
      </c>
      <c r="BL40" s="0" t="n">
        <v>0.2</v>
      </c>
      <c r="BM40" s="0" t="n">
        <v>0.8</v>
      </c>
      <c r="BN40" s="0" t="n">
        <v>0.8</v>
      </c>
      <c r="BO40" s="0" t="n">
        <v>0.8</v>
      </c>
      <c r="BP40" s="0" t="n">
        <v>0.8</v>
      </c>
      <c r="BQ40" s="0" t="n">
        <v>0.6</v>
      </c>
      <c r="BR40" s="0" t="n">
        <v>0.8</v>
      </c>
      <c r="BS40" s="0" t="n">
        <v>0.8</v>
      </c>
      <c r="BT40" s="0" t="n">
        <v>0.6</v>
      </c>
      <c r="BU40" s="0" t="n">
        <v>0.2</v>
      </c>
      <c r="BW40" s="0" t="n">
        <v>0.8</v>
      </c>
      <c r="BX40" s="0" t="n">
        <v>0.8</v>
      </c>
      <c r="BY40" s="0" t="n">
        <v>0.8</v>
      </c>
      <c r="BZ40" s="0" t="n">
        <v>0.8</v>
      </c>
      <c r="CA40" s="0" t="n">
        <v>0</v>
      </c>
      <c r="CB40" s="0" t="n">
        <v>0.8</v>
      </c>
      <c r="CC40" s="0" t="n">
        <v>0</v>
      </c>
      <c r="CD40" s="0" t="n">
        <v>0</v>
      </c>
      <c r="CE40" s="0" t="n">
        <v>0</v>
      </c>
      <c r="CG40" s="0" t="n">
        <v>0.8</v>
      </c>
      <c r="CH40" s="0" t="n">
        <v>0.8</v>
      </c>
      <c r="CI40" s="0" t="n">
        <v>0</v>
      </c>
      <c r="CJ40" s="0" t="n">
        <v>0.8</v>
      </c>
      <c r="CK40" s="0" t="n">
        <v>0.8</v>
      </c>
      <c r="CL40" s="0" t="n">
        <v>0.8</v>
      </c>
      <c r="CM40" s="0" t="n">
        <v>0.8</v>
      </c>
      <c r="CN40" s="0" t="n">
        <v>0.8</v>
      </c>
      <c r="CO40" s="0" t="n">
        <v>0.4</v>
      </c>
      <c r="CP40" s="0" t="n">
        <v>0.6</v>
      </c>
      <c r="CR40" s="0" t="n">
        <v>0.6</v>
      </c>
      <c r="CS40" s="0" t="n">
        <v>0.8</v>
      </c>
      <c r="CT40" s="0" t="n">
        <v>0.8</v>
      </c>
      <c r="CU40" s="0" t="n">
        <v>0.8</v>
      </c>
      <c r="CV40" s="0" t="n">
        <v>0.8</v>
      </c>
      <c r="CW40" s="0" t="n">
        <v>0.8</v>
      </c>
      <c r="CX40" s="0" t="n">
        <v>0.6</v>
      </c>
      <c r="CY40" s="0" t="n">
        <v>0.8</v>
      </c>
      <c r="CZ40" s="0" t="n">
        <v>0.8</v>
      </c>
      <c r="DA40" s="0" t="n">
        <v>0.6</v>
      </c>
      <c r="DC40" s="0" t="n">
        <v>0</v>
      </c>
      <c r="DD40" s="0" t="n">
        <v>0.4</v>
      </c>
      <c r="DE40" s="0" t="n">
        <v>0</v>
      </c>
      <c r="DF40" s="0" t="n">
        <v>0.6</v>
      </c>
      <c r="DG40" s="0" t="n">
        <v>0.8</v>
      </c>
      <c r="DH40" s="0" t="n">
        <v>0.8</v>
      </c>
      <c r="DI40" s="0" t="n">
        <v>0.4</v>
      </c>
      <c r="DJ40" s="0" t="n">
        <v>0.4</v>
      </c>
      <c r="DK40" s="0" t="n">
        <v>0.6</v>
      </c>
      <c r="DL40" s="0" t="n">
        <v>0.8</v>
      </c>
      <c r="DN40" s="0" t="n">
        <v>0.8</v>
      </c>
      <c r="DO40" s="0" t="n">
        <v>0.8</v>
      </c>
      <c r="DP40" s="0" t="n">
        <v>0.2</v>
      </c>
      <c r="DQ40" s="0" t="n">
        <v>0.8</v>
      </c>
      <c r="DR40" s="0" t="n">
        <v>0.8</v>
      </c>
      <c r="DS40" s="0" t="n">
        <v>0</v>
      </c>
      <c r="DT40" s="0" t="n">
        <v>0</v>
      </c>
      <c r="DU40" s="0" t="n">
        <v>0.8</v>
      </c>
      <c r="DV40" s="0" t="n">
        <v>0.4</v>
      </c>
      <c r="DW40" s="0" t="n">
        <v>0.8</v>
      </c>
      <c r="DY40" s="0" t="n">
        <v>0</v>
      </c>
      <c r="DZ40" s="0" t="n">
        <v>0.8</v>
      </c>
      <c r="EA40" s="0" t="n">
        <v>0.8</v>
      </c>
      <c r="EB40" s="0" t="n">
        <v>0.8</v>
      </c>
      <c r="EC40" s="0" t="n">
        <v>0.8</v>
      </c>
      <c r="ED40" s="0" t="n">
        <v>0.8</v>
      </c>
      <c r="EE40" s="0" t="n">
        <v>0.8</v>
      </c>
      <c r="EF40" s="0" t="n">
        <v>0</v>
      </c>
      <c r="EG40" s="0" t="n">
        <v>0</v>
      </c>
      <c r="EH40" s="0" t="n">
        <v>0.8</v>
      </c>
      <c r="EJ40" s="0" t="n">
        <v>0.8</v>
      </c>
      <c r="EK40" s="0" t="n">
        <v>0.8</v>
      </c>
      <c r="EL40" s="0" t="n">
        <v>0.8</v>
      </c>
      <c r="EM40" s="0" t="n">
        <v>0.4</v>
      </c>
      <c r="EN40" s="0" t="n">
        <v>0</v>
      </c>
      <c r="EO40" s="0" t="n">
        <v>0.8</v>
      </c>
      <c r="EP40" s="0" t="n">
        <v>0.4</v>
      </c>
      <c r="EQ40" s="0" t="n">
        <v>0.8</v>
      </c>
      <c r="ER40" s="0" t="n">
        <v>0.8</v>
      </c>
      <c r="ES40" s="0" t="n">
        <v>0.8</v>
      </c>
      <c r="ET40" s="0" t="n">
        <v>0.8</v>
      </c>
      <c r="EU40" s="0" t="n">
        <v>0.8</v>
      </c>
      <c r="EV40" s="0" t="n">
        <v>0</v>
      </c>
      <c r="EX40" s="0" t="n">
        <v>0.8</v>
      </c>
      <c r="EY40" s="0" t="n">
        <v>0.8</v>
      </c>
      <c r="EZ40" s="0" t="n">
        <v>0.8</v>
      </c>
      <c r="FA40" s="0" t="n">
        <v>0.8</v>
      </c>
      <c r="FB40" s="0" t="n">
        <v>0.8</v>
      </c>
      <c r="FC40" s="0" t="n">
        <v>0.6</v>
      </c>
    </row>
    <row r="41" customFormat="false" ht="12.75" hidden="false" customHeight="false" outlineLevel="0" collapsed="false">
      <c r="A41" s="3"/>
      <c r="B41" s="3" t="n">
        <f aca="false">AVERAGE(I112:FC112)</f>
        <v>0.636496350364964</v>
      </c>
      <c r="C41" s="4" t="s">
        <v>100</v>
      </c>
      <c r="D41" s="4" t="s">
        <v>106</v>
      </c>
      <c r="E41" s="4" t="s">
        <v>101</v>
      </c>
      <c r="F41" s="4" t="s">
        <v>104</v>
      </c>
      <c r="G41" s="4" t="s">
        <v>103</v>
      </c>
      <c r="I41" s="0" t="n">
        <v>0.8</v>
      </c>
      <c r="J41" s="0" t="n">
        <v>0.8</v>
      </c>
      <c r="K41" s="0" t="n">
        <v>0</v>
      </c>
      <c r="L41" s="0" t="n">
        <v>0.8</v>
      </c>
      <c r="M41" s="0" t="n">
        <v>0.8</v>
      </c>
      <c r="O41" s="0" t="n">
        <v>0.8</v>
      </c>
      <c r="P41" s="0" t="n">
        <v>0.8</v>
      </c>
      <c r="Q41" s="0" t="n">
        <v>0.8</v>
      </c>
      <c r="R41" s="0" t="n">
        <v>0.6</v>
      </c>
      <c r="S41" s="0" t="n">
        <v>0.8</v>
      </c>
      <c r="T41" s="0" t="n">
        <v>0.4</v>
      </c>
      <c r="U41" s="0" t="n">
        <v>0.8</v>
      </c>
      <c r="V41" s="0" t="n">
        <v>0.8</v>
      </c>
      <c r="X41" s="0" t="n">
        <v>0.8</v>
      </c>
      <c r="Y41" s="0" t="n">
        <v>0.8</v>
      </c>
      <c r="AA41" s="0" t="n">
        <v>0</v>
      </c>
      <c r="AB41" s="0" t="n">
        <v>0.8</v>
      </c>
      <c r="AC41" s="0" t="n">
        <v>0.8</v>
      </c>
      <c r="AD41" s="0" t="n">
        <v>0.2</v>
      </c>
      <c r="AE41" s="0" t="n">
        <v>0.8</v>
      </c>
      <c r="AF41" s="0" t="n">
        <v>0.8</v>
      </c>
      <c r="AG41" s="0" t="n">
        <v>0.8</v>
      </c>
      <c r="AH41" s="0" t="n">
        <v>0.8</v>
      </c>
      <c r="AI41" s="0" t="n">
        <v>0.2</v>
      </c>
      <c r="AJ41" s="0" t="n">
        <v>0.8</v>
      </c>
      <c r="AK41" s="0" t="n">
        <v>0.2</v>
      </c>
      <c r="AL41" s="0" t="n">
        <v>0.8</v>
      </c>
      <c r="AM41" s="0" t="n">
        <v>0.8</v>
      </c>
      <c r="AO41" s="0" t="n">
        <v>0.8</v>
      </c>
      <c r="AP41" s="0" t="n">
        <v>0.8</v>
      </c>
      <c r="AQ41" s="0" t="n">
        <v>0.8</v>
      </c>
      <c r="AR41" s="0" t="n">
        <v>0.2</v>
      </c>
      <c r="AS41" s="0" t="n">
        <v>0.8</v>
      </c>
      <c r="AT41" s="0" t="n">
        <v>0.2</v>
      </c>
      <c r="AU41" s="0" t="n">
        <v>0</v>
      </c>
      <c r="AV41" s="0" t="n">
        <v>0.8</v>
      </c>
      <c r="AW41" s="0" t="n">
        <v>0.6</v>
      </c>
      <c r="AX41" s="0" t="n">
        <v>0.8</v>
      </c>
      <c r="AZ41" s="0" t="n">
        <v>0</v>
      </c>
      <c r="BA41" s="0" t="n">
        <v>0.4</v>
      </c>
      <c r="BB41" s="0" t="n">
        <v>0.8</v>
      </c>
      <c r="BC41" s="0" t="n">
        <v>0.8</v>
      </c>
      <c r="BD41" s="0" t="n">
        <v>0.8</v>
      </c>
      <c r="BE41" s="0" t="n">
        <v>0.8</v>
      </c>
      <c r="BF41" s="0" t="n">
        <v>0.8</v>
      </c>
      <c r="BG41" s="0" t="n">
        <v>0.6</v>
      </c>
      <c r="BH41" s="0" t="n">
        <v>0.8</v>
      </c>
      <c r="BI41" s="0" t="n">
        <v>0.8</v>
      </c>
      <c r="BJ41" s="0" t="n">
        <v>0</v>
      </c>
      <c r="BL41" s="0" t="n">
        <v>0.6</v>
      </c>
      <c r="BM41" s="0" t="n">
        <v>0.8</v>
      </c>
      <c r="BN41" s="0" t="n">
        <v>0.8</v>
      </c>
      <c r="BO41" s="0" t="n">
        <v>0.8</v>
      </c>
      <c r="BP41" s="0" t="n">
        <v>0.8</v>
      </c>
      <c r="BQ41" s="0" t="n">
        <v>0.8</v>
      </c>
      <c r="BR41" s="0" t="n">
        <v>0.8</v>
      </c>
      <c r="BS41" s="0" t="n">
        <v>0.8</v>
      </c>
      <c r="BT41" s="0" t="n">
        <v>0.8</v>
      </c>
      <c r="BU41" s="0" t="n">
        <v>0.8</v>
      </c>
      <c r="BW41" s="0" t="n">
        <v>0.8</v>
      </c>
      <c r="BX41" s="0" t="n">
        <v>0.8</v>
      </c>
      <c r="BY41" s="0" t="n">
        <v>0.2</v>
      </c>
      <c r="BZ41" s="0" t="n">
        <v>0.8</v>
      </c>
      <c r="CA41" s="0" t="n">
        <v>0</v>
      </c>
      <c r="CB41" s="0" t="n">
        <v>0.8</v>
      </c>
      <c r="CC41" s="0" t="n">
        <v>0.8</v>
      </c>
      <c r="CD41" s="0" t="n">
        <v>0.8</v>
      </c>
      <c r="CE41" s="0" t="n">
        <v>0.2</v>
      </c>
      <c r="CG41" s="0" t="n">
        <v>0.8</v>
      </c>
      <c r="CH41" s="0" t="n">
        <v>0.8</v>
      </c>
      <c r="CI41" s="0" t="n">
        <v>0</v>
      </c>
      <c r="CJ41" s="0" t="n">
        <v>0.8</v>
      </c>
      <c r="CK41" s="0" t="n">
        <v>0.8</v>
      </c>
      <c r="CL41" s="0" t="n">
        <v>0.8</v>
      </c>
      <c r="CM41" s="0" t="n">
        <v>0.2</v>
      </c>
      <c r="CN41" s="0" t="n">
        <v>0.8</v>
      </c>
      <c r="CO41" s="0" t="n">
        <v>0.6</v>
      </c>
      <c r="CP41" s="0" t="n">
        <v>0.8</v>
      </c>
      <c r="CR41" s="0" t="n">
        <v>0.8</v>
      </c>
      <c r="CS41" s="0" t="n">
        <v>0.8</v>
      </c>
      <c r="CT41" s="0" t="n">
        <v>0.8</v>
      </c>
      <c r="CU41" s="0" t="n">
        <v>0.8</v>
      </c>
      <c r="CV41" s="0" t="n">
        <v>0.8</v>
      </c>
      <c r="CW41" s="0" t="n">
        <v>0.8</v>
      </c>
      <c r="CX41" s="0" t="n">
        <v>0.2</v>
      </c>
      <c r="CY41" s="0" t="n">
        <v>0.8</v>
      </c>
      <c r="CZ41" s="0" t="n">
        <v>0.8</v>
      </c>
      <c r="DA41" s="0" t="n">
        <v>0.8</v>
      </c>
      <c r="DC41" s="0" t="n">
        <v>0.4</v>
      </c>
      <c r="DD41" s="0" t="n">
        <v>0.8</v>
      </c>
      <c r="DE41" s="0" t="n">
        <v>0.8</v>
      </c>
      <c r="DF41" s="0" t="n">
        <v>0.8</v>
      </c>
      <c r="DG41" s="0" t="n">
        <v>0.8</v>
      </c>
      <c r="DH41" s="0" t="n">
        <v>0.8</v>
      </c>
      <c r="DI41" s="0" t="n">
        <v>0.8</v>
      </c>
      <c r="DJ41" s="0" t="n">
        <v>0.6</v>
      </c>
      <c r="DK41" s="0" t="n">
        <v>0.8</v>
      </c>
      <c r="DL41" s="0" t="n">
        <v>0.6</v>
      </c>
      <c r="DN41" s="0" t="n">
        <v>0.8</v>
      </c>
      <c r="DO41" s="0" t="n">
        <v>0.6</v>
      </c>
      <c r="DP41" s="0" t="n">
        <v>0.2</v>
      </c>
      <c r="DQ41" s="0" t="n">
        <v>0</v>
      </c>
      <c r="DR41" s="0" t="n">
        <v>0.8</v>
      </c>
      <c r="DS41" s="0" t="n">
        <v>0.4</v>
      </c>
      <c r="DT41" s="0" t="n">
        <v>0</v>
      </c>
      <c r="DU41" s="0" t="n">
        <v>0.8</v>
      </c>
      <c r="DV41" s="0" t="n">
        <v>0.8</v>
      </c>
      <c r="DW41" s="0" t="n">
        <v>0</v>
      </c>
      <c r="DY41" s="0" t="n">
        <v>0</v>
      </c>
      <c r="DZ41" s="0" t="n">
        <v>0.8</v>
      </c>
      <c r="EA41" s="0" t="n">
        <v>0.6</v>
      </c>
      <c r="EB41" s="0" t="n">
        <v>0.8</v>
      </c>
      <c r="EC41" s="0" t="n">
        <v>0.8</v>
      </c>
      <c r="ED41" s="0" t="n">
        <v>0.6</v>
      </c>
      <c r="EE41" s="0" t="n">
        <v>0.8</v>
      </c>
      <c r="EF41" s="0" t="n">
        <v>0</v>
      </c>
      <c r="EG41" s="0" t="n">
        <v>0</v>
      </c>
      <c r="EH41" s="0" t="n">
        <v>0.8</v>
      </c>
      <c r="EJ41" s="0" t="n">
        <v>0.8</v>
      </c>
      <c r="EK41" s="0" t="n">
        <v>0.8</v>
      </c>
      <c r="EL41" s="0" t="n">
        <v>0.8</v>
      </c>
      <c r="EM41" s="0" t="n">
        <v>0.2</v>
      </c>
      <c r="EN41" s="0" t="n">
        <v>0</v>
      </c>
      <c r="EO41" s="0" t="n">
        <v>0.8</v>
      </c>
      <c r="EP41" s="0" t="n">
        <v>0.6</v>
      </c>
      <c r="EQ41" s="0" t="n">
        <v>0.8</v>
      </c>
      <c r="ER41" s="0" t="n">
        <v>0.8</v>
      </c>
      <c r="ES41" s="0" t="n">
        <v>0.8</v>
      </c>
      <c r="ET41" s="0" t="n">
        <v>0.8</v>
      </c>
      <c r="EU41" s="0" t="n">
        <v>0.8</v>
      </c>
      <c r="EV41" s="0" t="n">
        <v>0</v>
      </c>
      <c r="EX41" s="0" t="n">
        <v>0.8</v>
      </c>
      <c r="EY41" s="0" t="n">
        <v>0.8</v>
      </c>
      <c r="EZ41" s="0" t="n">
        <v>0.8</v>
      </c>
      <c r="FA41" s="0" t="n">
        <v>0.8</v>
      </c>
      <c r="FB41" s="0" t="n">
        <v>0.8</v>
      </c>
      <c r="FC41" s="0" t="n">
        <v>0.8</v>
      </c>
    </row>
    <row r="42" customFormat="false" ht="12.75" hidden="false" customHeight="false" outlineLevel="0" collapsed="false">
      <c r="A42" s="3"/>
      <c r="B42" s="3" t="n">
        <f aca="false">AVERAGE(I113:FC113)</f>
        <v>0.601459854014599</v>
      </c>
      <c r="C42" s="4" t="s">
        <v>100</v>
      </c>
      <c r="D42" s="4" t="s">
        <v>106</v>
      </c>
      <c r="E42" s="4" t="s">
        <v>101</v>
      </c>
      <c r="F42" s="4" t="s">
        <v>104</v>
      </c>
      <c r="G42" s="4" t="s">
        <v>107</v>
      </c>
      <c r="I42" s="0" t="n">
        <v>0.4</v>
      </c>
      <c r="J42" s="0" t="n">
        <v>0.8</v>
      </c>
      <c r="K42" s="0" t="n">
        <v>0</v>
      </c>
      <c r="L42" s="0" t="n">
        <v>0.8</v>
      </c>
      <c r="M42" s="0" t="n">
        <v>0.8</v>
      </c>
      <c r="O42" s="0" t="n">
        <v>0.6</v>
      </c>
      <c r="P42" s="0" t="n">
        <v>0.8</v>
      </c>
      <c r="Q42" s="0" t="n">
        <v>0.8</v>
      </c>
      <c r="R42" s="0" t="n">
        <v>0.6</v>
      </c>
      <c r="S42" s="0" t="n">
        <v>0.8</v>
      </c>
      <c r="T42" s="0" t="n">
        <v>0.6</v>
      </c>
      <c r="U42" s="0" t="n">
        <v>0.8</v>
      </c>
      <c r="V42" s="0" t="n">
        <v>0.8</v>
      </c>
      <c r="X42" s="0" t="n">
        <v>0.8</v>
      </c>
      <c r="Y42" s="0" t="n">
        <v>0.8</v>
      </c>
      <c r="AA42" s="0" t="n">
        <v>0</v>
      </c>
      <c r="AB42" s="0" t="n">
        <v>0.8</v>
      </c>
      <c r="AC42" s="0" t="n">
        <v>0.8</v>
      </c>
      <c r="AD42" s="0" t="n">
        <v>0.8</v>
      </c>
      <c r="AE42" s="0" t="n">
        <v>0.8</v>
      </c>
      <c r="AF42" s="0" t="n">
        <v>0.8</v>
      </c>
      <c r="AG42" s="0" t="n">
        <v>0.8</v>
      </c>
      <c r="AH42" s="0" t="n">
        <v>0.8</v>
      </c>
      <c r="AI42" s="0" t="n">
        <v>0.8</v>
      </c>
      <c r="AJ42" s="0" t="n">
        <v>0.8</v>
      </c>
      <c r="AK42" s="0" t="n">
        <v>0</v>
      </c>
      <c r="AL42" s="0" t="n">
        <v>0.8</v>
      </c>
      <c r="AM42" s="0" t="n">
        <v>0.8</v>
      </c>
      <c r="AO42" s="0" t="n">
        <v>0.8</v>
      </c>
      <c r="AP42" s="0" t="n">
        <v>0.8</v>
      </c>
      <c r="AQ42" s="0" t="n">
        <v>0.8</v>
      </c>
      <c r="AR42" s="0" t="n">
        <v>0.4</v>
      </c>
      <c r="AS42" s="0" t="n">
        <v>0.8</v>
      </c>
      <c r="AT42" s="0" t="n">
        <v>0.4</v>
      </c>
      <c r="AU42" s="0" t="n">
        <v>0.8</v>
      </c>
      <c r="AV42" s="0" t="n">
        <v>0.8</v>
      </c>
      <c r="AW42" s="0" t="n">
        <v>0.8</v>
      </c>
      <c r="AX42" s="0" t="n">
        <v>0.8</v>
      </c>
      <c r="AZ42" s="0" t="n">
        <v>0</v>
      </c>
      <c r="BA42" s="0" t="n">
        <v>0.8</v>
      </c>
      <c r="BB42" s="0" t="n">
        <v>0.6</v>
      </c>
      <c r="BC42" s="0" t="n">
        <v>0.8</v>
      </c>
      <c r="BD42" s="0" t="n">
        <v>0.4</v>
      </c>
      <c r="BE42" s="0" t="n">
        <v>0.8</v>
      </c>
      <c r="BF42" s="0" t="n">
        <v>0.8</v>
      </c>
      <c r="BG42" s="0" t="n">
        <v>0.4</v>
      </c>
      <c r="BH42" s="0" t="n">
        <v>0.8</v>
      </c>
      <c r="BI42" s="0" t="n">
        <v>0</v>
      </c>
      <c r="BJ42" s="0" t="n">
        <v>0</v>
      </c>
      <c r="BL42" s="0" t="n">
        <v>0.2</v>
      </c>
      <c r="BM42" s="0" t="n">
        <v>0.8</v>
      </c>
      <c r="BN42" s="0" t="n">
        <v>0.8</v>
      </c>
      <c r="BO42" s="0" t="n">
        <v>0.8</v>
      </c>
      <c r="BP42" s="0" t="n">
        <v>0.8</v>
      </c>
      <c r="BQ42" s="0" t="n">
        <v>0.2</v>
      </c>
      <c r="BR42" s="0" t="n">
        <v>0.2</v>
      </c>
      <c r="BS42" s="0" t="n">
        <v>0.4</v>
      </c>
      <c r="BT42" s="0" t="n">
        <v>0.8</v>
      </c>
      <c r="BU42" s="0" t="n">
        <v>0.4</v>
      </c>
      <c r="BW42" s="0" t="n">
        <v>0.8</v>
      </c>
      <c r="BX42" s="0" t="n">
        <v>0.8</v>
      </c>
      <c r="BY42" s="0" t="n">
        <v>0</v>
      </c>
      <c r="BZ42" s="0" t="n">
        <v>0.8</v>
      </c>
      <c r="CA42" s="0" t="n">
        <v>0</v>
      </c>
      <c r="CB42" s="0" t="n">
        <v>0.8</v>
      </c>
      <c r="CC42" s="0" t="n">
        <v>0</v>
      </c>
      <c r="CD42" s="0" t="n">
        <v>0</v>
      </c>
      <c r="CE42" s="0" t="n">
        <v>0.2</v>
      </c>
      <c r="CG42" s="0" t="n">
        <v>0.8</v>
      </c>
      <c r="CH42" s="0" t="n">
        <v>0.8</v>
      </c>
      <c r="CI42" s="0" t="n">
        <v>0</v>
      </c>
      <c r="CJ42" s="0" t="n">
        <v>0.8</v>
      </c>
      <c r="CK42" s="0" t="n">
        <v>0.8</v>
      </c>
      <c r="CL42" s="0" t="n">
        <v>0.8</v>
      </c>
      <c r="CM42" s="0" t="n">
        <v>0.8</v>
      </c>
      <c r="CN42" s="0" t="n">
        <v>0.8</v>
      </c>
      <c r="CO42" s="0" t="n">
        <v>0.8</v>
      </c>
      <c r="CP42" s="0" t="n">
        <v>0.8</v>
      </c>
      <c r="CR42" s="0" t="n">
        <v>0.8</v>
      </c>
      <c r="CS42" s="0" t="n">
        <v>0.8</v>
      </c>
      <c r="CT42" s="0" t="n">
        <v>0.8</v>
      </c>
      <c r="CU42" s="0" t="n">
        <v>0.8</v>
      </c>
      <c r="CV42" s="0" t="n">
        <v>0.8</v>
      </c>
      <c r="CW42" s="0" t="n">
        <v>0.8</v>
      </c>
      <c r="CX42" s="0" t="n">
        <v>0.4</v>
      </c>
      <c r="CY42" s="0" t="n">
        <v>0.8</v>
      </c>
      <c r="CZ42" s="0" t="n">
        <v>0.8</v>
      </c>
      <c r="DA42" s="0" t="n">
        <v>0.8</v>
      </c>
      <c r="DC42" s="0" t="n">
        <v>0.2</v>
      </c>
      <c r="DD42" s="0" t="n">
        <v>0.8</v>
      </c>
      <c r="DE42" s="0" t="n">
        <v>0</v>
      </c>
      <c r="DF42" s="0" t="n">
        <v>0.6</v>
      </c>
      <c r="DG42" s="0" t="n">
        <v>0.8</v>
      </c>
      <c r="DH42" s="0" t="n">
        <v>0.8</v>
      </c>
      <c r="DI42" s="0" t="n">
        <v>0.6</v>
      </c>
      <c r="DJ42" s="0" t="n">
        <v>0.2</v>
      </c>
      <c r="DK42" s="0" t="n">
        <v>0.4</v>
      </c>
      <c r="DL42" s="0" t="n">
        <v>0.8</v>
      </c>
      <c r="DN42" s="0" t="n">
        <v>0.8</v>
      </c>
      <c r="DO42" s="0" t="n">
        <v>0.8</v>
      </c>
      <c r="DP42" s="0" t="n">
        <v>0</v>
      </c>
      <c r="DQ42" s="0" t="n">
        <v>0.8</v>
      </c>
      <c r="DR42" s="0" t="n">
        <v>0.8</v>
      </c>
      <c r="DS42" s="0" t="n">
        <v>0.4</v>
      </c>
      <c r="DT42" s="0" t="n">
        <v>0</v>
      </c>
      <c r="DU42" s="0" t="n">
        <v>0</v>
      </c>
      <c r="DV42" s="0" t="n">
        <v>0</v>
      </c>
      <c r="DW42" s="0" t="n">
        <v>0.8</v>
      </c>
      <c r="DY42" s="0" t="n">
        <v>0.2</v>
      </c>
      <c r="DZ42" s="0" t="n">
        <v>0.8</v>
      </c>
      <c r="EA42" s="0" t="n">
        <v>0.6</v>
      </c>
      <c r="EB42" s="0" t="n">
        <v>0.8</v>
      </c>
      <c r="EC42" s="0" t="n">
        <v>0.8</v>
      </c>
      <c r="ED42" s="0" t="n">
        <v>0.6</v>
      </c>
      <c r="EE42" s="0" t="n">
        <v>0.8</v>
      </c>
      <c r="EF42" s="0" t="n">
        <v>0</v>
      </c>
      <c r="EG42" s="0" t="n">
        <v>0</v>
      </c>
      <c r="EH42" s="0" t="n">
        <v>0.8</v>
      </c>
      <c r="EJ42" s="0" t="n">
        <v>0.4</v>
      </c>
      <c r="EK42" s="0" t="n">
        <v>0.2</v>
      </c>
      <c r="EL42" s="0" t="n">
        <v>0.8</v>
      </c>
      <c r="EM42" s="0" t="n">
        <v>0.4</v>
      </c>
      <c r="EN42" s="0" t="n">
        <v>0</v>
      </c>
      <c r="EO42" s="0" t="n">
        <v>0.8</v>
      </c>
      <c r="EP42" s="0" t="n">
        <v>0.8</v>
      </c>
      <c r="EQ42" s="0" t="n">
        <v>0.8</v>
      </c>
      <c r="ER42" s="0" t="n">
        <v>0.8</v>
      </c>
      <c r="ES42" s="0" t="n">
        <v>0.8</v>
      </c>
      <c r="ET42" s="0" t="n">
        <v>0.8</v>
      </c>
      <c r="EU42" s="0" t="n">
        <v>0.8</v>
      </c>
      <c r="EV42" s="0" t="n">
        <v>0</v>
      </c>
      <c r="EX42" s="0" t="n">
        <v>0.8</v>
      </c>
      <c r="EY42" s="0" t="n">
        <v>0.8</v>
      </c>
      <c r="EZ42" s="0" t="n">
        <v>0.8</v>
      </c>
      <c r="FA42" s="0" t="n">
        <v>0.8</v>
      </c>
      <c r="FB42" s="0" t="n">
        <v>0.8</v>
      </c>
      <c r="FC42" s="0" t="n">
        <v>0.8</v>
      </c>
    </row>
    <row r="43" customFormat="false" ht="12.75" hidden="false" customHeight="false" outlineLevel="0" collapsed="false">
      <c r="A43" s="3"/>
      <c r="B43" s="3" t="n">
        <f aca="false">AVERAGE(I114:FC114)</f>
        <v>0.597080291970803</v>
      </c>
      <c r="C43" s="4" t="s">
        <v>100</v>
      </c>
      <c r="D43" s="4" t="s">
        <v>106</v>
      </c>
      <c r="E43" s="4" t="s">
        <v>105</v>
      </c>
      <c r="F43" s="4" t="s">
        <v>102</v>
      </c>
      <c r="G43" s="4" t="s">
        <v>103</v>
      </c>
      <c r="I43" s="0" t="n">
        <v>0.2</v>
      </c>
      <c r="J43" s="0" t="n">
        <v>0.8</v>
      </c>
      <c r="K43" s="0" t="n">
        <v>0.4</v>
      </c>
      <c r="L43" s="0" t="n">
        <v>0.8</v>
      </c>
      <c r="M43" s="0" t="n">
        <v>0.8</v>
      </c>
      <c r="O43" s="0" t="n">
        <v>0.8</v>
      </c>
      <c r="P43" s="0" t="n">
        <v>0.8</v>
      </c>
      <c r="Q43" s="0" t="n">
        <v>0.8</v>
      </c>
      <c r="R43" s="0" t="n">
        <v>0.4</v>
      </c>
      <c r="S43" s="0" t="n">
        <v>0.8</v>
      </c>
      <c r="T43" s="0" t="n">
        <v>0</v>
      </c>
      <c r="U43" s="0" t="n">
        <v>0.8</v>
      </c>
      <c r="V43" s="0" t="n">
        <v>0.8</v>
      </c>
      <c r="X43" s="0" t="n">
        <v>0.8</v>
      </c>
      <c r="Y43" s="0" t="n">
        <v>0.8</v>
      </c>
      <c r="AA43" s="0" t="n">
        <v>0.4</v>
      </c>
      <c r="AB43" s="0" t="n">
        <v>0.8</v>
      </c>
      <c r="AC43" s="0" t="n">
        <v>0.8</v>
      </c>
      <c r="AD43" s="0" t="n">
        <v>0.8</v>
      </c>
      <c r="AE43" s="0" t="n">
        <v>0.8</v>
      </c>
      <c r="AF43" s="0" t="n">
        <v>0.8</v>
      </c>
      <c r="AG43" s="0" t="n">
        <v>0.8</v>
      </c>
      <c r="AH43" s="0" t="n">
        <v>0.8</v>
      </c>
      <c r="AI43" s="0" t="n">
        <v>0.8</v>
      </c>
      <c r="AJ43" s="0" t="n">
        <v>0.8</v>
      </c>
      <c r="AK43" s="0" t="n">
        <v>0.2</v>
      </c>
      <c r="AL43" s="0" t="n">
        <v>0.8</v>
      </c>
      <c r="AM43" s="0" t="n">
        <v>0.8</v>
      </c>
      <c r="AO43" s="0" t="n">
        <v>0.8</v>
      </c>
      <c r="AP43" s="0" t="n">
        <v>0.8</v>
      </c>
      <c r="AQ43" s="0" t="n">
        <v>0.8</v>
      </c>
      <c r="AR43" s="0" t="n">
        <v>0.6</v>
      </c>
      <c r="AS43" s="0" t="n">
        <v>0.6</v>
      </c>
      <c r="AT43" s="0" t="n">
        <v>0.4</v>
      </c>
      <c r="AU43" s="0" t="n">
        <v>0.4</v>
      </c>
      <c r="AV43" s="0" t="n">
        <v>0.8</v>
      </c>
      <c r="AW43" s="0" t="n">
        <v>0.2</v>
      </c>
      <c r="AX43" s="0" t="n">
        <v>0.8</v>
      </c>
      <c r="AZ43" s="0" t="n">
        <v>0</v>
      </c>
      <c r="BA43" s="0" t="n">
        <v>0.8</v>
      </c>
      <c r="BB43" s="0" t="n">
        <v>0.8</v>
      </c>
      <c r="BC43" s="0" t="n">
        <v>0.8</v>
      </c>
      <c r="BD43" s="0" t="n">
        <v>0.8</v>
      </c>
      <c r="BE43" s="0" t="n">
        <v>0</v>
      </c>
      <c r="BF43" s="0" t="n">
        <v>0</v>
      </c>
      <c r="BG43" s="0" t="n">
        <v>0.4</v>
      </c>
      <c r="BH43" s="0" t="n">
        <v>0.2</v>
      </c>
      <c r="BI43" s="0" t="n">
        <v>0.2</v>
      </c>
      <c r="BJ43" s="0" t="n">
        <v>0</v>
      </c>
      <c r="BL43" s="0" t="n">
        <v>0</v>
      </c>
      <c r="BM43" s="0" t="n">
        <v>0.4</v>
      </c>
      <c r="BN43" s="0" t="n">
        <v>0.8</v>
      </c>
      <c r="BO43" s="0" t="n">
        <v>0.8</v>
      </c>
      <c r="BP43" s="0" t="n">
        <v>0.8</v>
      </c>
      <c r="BQ43" s="0" t="n">
        <v>0.4</v>
      </c>
      <c r="BR43" s="0" t="n">
        <v>0.8</v>
      </c>
      <c r="BS43" s="0" t="n">
        <v>0</v>
      </c>
      <c r="BT43" s="0" t="n">
        <v>0.8</v>
      </c>
      <c r="BU43" s="0" t="n">
        <v>0.6</v>
      </c>
      <c r="BW43" s="0" t="n">
        <v>0.2</v>
      </c>
      <c r="BX43" s="0" t="n">
        <v>0.8</v>
      </c>
      <c r="BY43" s="0" t="n">
        <v>0</v>
      </c>
      <c r="BZ43" s="0" t="n">
        <v>0.8</v>
      </c>
      <c r="CA43" s="0" t="n">
        <v>0</v>
      </c>
      <c r="CB43" s="0" t="n">
        <v>0.8</v>
      </c>
      <c r="CC43" s="0" t="n">
        <v>0.8</v>
      </c>
      <c r="CD43" s="0" t="n">
        <v>0.4</v>
      </c>
      <c r="CE43" s="0" t="n">
        <v>0</v>
      </c>
      <c r="CG43" s="0" t="n">
        <v>0.8</v>
      </c>
      <c r="CH43" s="0" t="n">
        <v>0.8</v>
      </c>
      <c r="CI43" s="0" t="n">
        <v>0</v>
      </c>
      <c r="CJ43" s="0" t="n">
        <v>0.8</v>
      </c>
      <c r="CK43" s="0" t="n">
        <v>0.8</v>
      </c>
      <c r="CL43" s="0" t="n">
        <v>0</v>
      </c>
      <c r="CM43" s="0" t="n">
        <v>0.8</v>
      </c>
      <c r="CN43" s="0" t="n">
        <v>0.8</v>
      </c>
      <c r="CO43" s="0" t="n">
        <v>0.6</v>
      </c>
      <c r="CP43" s="0" t="n">
        <v>0.8</v>
      </c>
      <c r="CR43" s="0" t="n">
        <v>0.8</v>
      </c>
      <c r="CS43" s="0" t="n">
        <v>0.8</v>
      </c>
      <c r="CT43" s="0" t="n">
        <v>0.8</v>
      </c>
      <c r="CU43" s="0" t="n">
        <v>0.8</v>
      </c>
      <c r="CV43" s="0" t="n">
        <v>0.8</v>
      </c>
      <c r="CW43" s="0" t="n">
        <v>0.8</v>
      </c>
      <c r="CX43" s="0" t="n">
        <v>0.2</v>
      </c>
      <c r="CY43" s="0" t="n">
        <v>0.8</v>
      </c>
      <c r="CZ43" s="0" t="n">
        <v>0.8</v>
      </c>
      <c r="DA43" s="0" t="n">
        <v>0.8</v>
      </c>
      <c r="DC43" s="0" t="n">
        <v>0.4</v>
      </c>
      <c r="DD43" s="0" t="n">
        <v>0.8</v>
      </c>
      <c r="DE43" s="0" t="n">
        <v>0</v>
      </c>
      <c r="DF43" s="0" t="n">
        <v>0.8</v>
      </c>
      <c r="DG43" s="0" t="n">
        <v>0.8</v>
      </c>
      <c r="DH43" s="0" t="n">
        <v>0.8</v>
      </c>
      <c r="DI43" s="0" t="n">
        <v>0.4</v>
      </c>
      <c r="DJ43" s="0" t="n">
        <v>0.2</v>
      </c>
      <c r="DK43" s="0" t="n">
        <v>0.8</v>
      </c>
      <c r="DL43" s="0" t="n">
        <v>0.8</v>
      </c>
      <c r="DN43" s="0" t="n">
        <v>0.2</v>
      </c>
      <c r="DO43" s="0" t="n">
        <v>0.6</v>
      </c>
      <c r="DP43" s="0" t="n">
        <v>0.8</v>
      </c>
      <c r="DQ43" s="0" t="n">
        <v>0.6</v>
      </c>
      <c r="DR43" s="0" t="n">
        <v>0.8</v>
      </c>
      <c r="DS43" s="0" t="n">
        <v>0</v>
      </c>
      <c r="DT43" s="0" t="n">
        <v>0</v>
      </c>
      <c r="DU43" s="0" t="n">
        <v>0.8</v>
      </c>
      <c r="DV43" s="0" t="n">
        <v>0.8</v>
      </c>
      <c r="DW43" s="0" t="n">
        <v>0.8</v>
      </c>
      <c r="DY43" s="0" t="n">
        <v>0.8</v>
      </c>
      <c r="DZ43" s="0" t="n">
        <v>0</v>
      </c>
      <c r="EA43" s="0" t="n">
        <v>0.6</v>
      </c>
      <c r="EB43" s="0" t="n">
        <v>0.8</v>
      </c>
      <c r="EC43" s="0" t="n">
        <v>0.8</v>
      </c>
      <c r="ED43" s="0" t="n">
        <v>0.8</v>
      </c>
      <c r="EE43" s="0" t="n">
        <v>0.8</v>
      </c>
      <c r="EF43" s="0" t="n">
        <v>0</v>
      </c>
      <c r="EG43" s="0" t="n">
        <v>0</v>
      </c>
      <c r="EH43" s="0" t="n">
        <v>0.6</v>
      </c>
      <c r="EJ43" s="0" t="n">
        <v>0.8</v>
      </c>
      <c r="EK43" s="0" t="n">
        <v>0.8</v>
      </c>
      <c r="EL43" s="0" t="n">
        <v>0.8</v>
      </c>
      <c r="EM43" s="0" t="n">
        <v>0.4</v>
      </c>
      <c r="EN43" s="0" t="n">
        <v>0</v>
      </c>
      <c r="EO43" s="0" t="n">
        <v>0.8</v>
      </c>
      <c r="EP43" s="0" t="n">
        <v>0.8</v>
      </c>
      <c r="EQ43" s="0" t="n">
        <v>0.8</v>
      </c>
      <c r="ER43" s="0" t="n">
        <v>0.8</v>
      </c>
      <c r="ES43" s="0" t="n">
        <v>0.8</v>
      </c>
      <c r="ET43" s="0" t="n">
        <v>0.8</v>
      </c>
      <c r="EU43" s="0" t="n">
        <v>0.8</v>
      </c>
      <c r="EV43" s="0" t="n">
        <v>0</v>
      </c>
      <c r="EX43" s="0" t="n">
        <v>0.8</v>
      </c>
      <c r="EY43" s="0" t="n">
        <v>0.8</v>
      </c>
      <c r="EZ43" s="0" t="n">
        <v>0.8</v>
      </c>
      <c r="FA43" s="0" t="n">
        <v>0.8</v>
      </c>
      <c r="FB43" s="0" t="n">
        <v>0.8</v>
      </c>
      <c r="FC43" s="0" t="n">
        <v>0.8</v>
      </c>
    </row>
    <row r="44" customFormat="false" ht="12.75" hidden="false" customHeight="false" outlineLevel="0" collapsed="false">
      <c r="A44" s="3"/>
      <c r="B44" s="3" t="n">
        <f aca="false">AVERAGE(I115:FC115)</f>
        <v>0.595620437956205</v>
      </c>
      <c r="C44" s="4" t="s">
        <v>100</v>
      </c>
      <c r="D44" s="4" t="s">
        <v>106</v>
      </c>
      <c r="E44" s="4" t="s">
        <v>105</v>
      </c>
      <c r="F44" s="4" t="s">
        <v>102</v>
      </c>
      <c r="G44" s="4" t="s">
        <v>107</v>
      </c>
      <c r="I44" s="0" t="n">
        <v>0</v>
      </c>
      <c r="J44" s="0" t="n">
        <v>0.8</v>
      </c>
      <c r="K44" s="0" t="n">
        <v>0.2</v>
      </c>
      <c r="L44" s="0" t="n">
        <v>0.8</v>
      </c>
      <c r="M44" s="0" t="n">
        <v>0.8</v>
      </c>
      <c r="O44" s="0" t="n">
        <v>0.8</v>
      </c>
      <c r="P44" s="0" t="n">
        <v>0.8</v>
      </c>
      <c r="Q44" s="0" t="n">
        <v>0.8</v>
      </c>
      <c r="R44" s="0" t="n">
        <v>0.8</v>
      </c>
      <c r="S44" s="0" t="n">
        <v>0.8</v>
      </c>
      <c r="T44" s="0" t="n">
        <v>0.6</v>
      </c>
      <c r="U44" s="0" t="n">
        <v>0.8</v>
      </c>
      <c r="V44" s="0" t="n">
        <v>0.8</v>
      </c>
      <c r="X44" s="0" t="n">
        <v>0.8</v>
      </c>
      <c r="Y44" s="0" t="n">
        <v>0.6</v>
      </c>
      <c r="AA44" s="0" t="n">
        <v>0.8</v>
      </c>
      <c r="AB44" s="0" t="n">
        <v>0.8</v>
      </c>
      <c r="AC44" s="0" t="n">
        <v>0.8</v>
      </c>
      <c r="AD44" s="0" t="n">
        <v>0.8</v>
      </c>
      <c r="AE44" s="0" t="n">
        <v>0.6</v>
      </c>
      <c r="AF44" s="0" t="n">
        <v>0.8</v>
      </c>
      <c r="AG44" s="0" t="n">
        <v>0.8</v>
      </c>
      <c r="AH44" s="0" t="n">
        <v>0.8</v>
      </c>
      <c r="AI44" s="0" t="n">
        <v>0.8</v>
      </c>
      <c r="AJ44" s="0" t="n">
        <v>0.8</v>
      </c>
      <c r="AK44" s="0" t="n">
        <v>0</v>
      </c>
      <c r="AL44" s="0" t="n">
        <v>0.8</v>
      </c>
      <c r="AM44" s="0" t="n">
        <v>0.8</v>
      </c>
      <c r="AO44" s="0" t="n">
        <v>0.8</v>
      </c>
      <c r="AP44" s="0" t="n">
        <v>0.6</v>
      </c>
      <c r="AQ44" s="0" t="n">
        <v>0.8</v>
      </c>
      <c r="AR44" s="0" t="n">
        <v>0.8</v>
      </c>
      <c r="AS44" s="0" t="n">
        <v>0.8</v>
      </c>
      <c r="AT44" s="0" t="n">
        <v>0.8</v>
      </c>
      <c r="AU44" s="0" t="n">
        <v>0</v>
      </c>
      <c r="AV44" s="0" t="n">
        <v>0.8</v>
      </c>
      <c r="AW44" s="0" t="n">
        <v>0.8</v>
      </c>
      <c r="AX44" s="0" t="n">
        <v>0.8</v>
      </c>
      <c r="AZ44" s="0" t="n">
        <v>0</v>
      </c>
      <c r="BA44" s="0" t="n">
        <v>0.8</v>
      </c>
      <c r="BB44" s="0" t="n">
        <v>0.8</v>
      </c>
      <c r="BC44" s="0" t="n">
        <v>0.6</v>
      </c>
      <c r="BD44" s="0" t="n">
        <v>0.8</v>
      </c>
      <c r="BE44" s="0" t="n">
        <v>0</v>
      </c>
      <c r="BF44" s="0" t="n">
        <v>0.8</v>
      </c>
      <c r="BG44" s="0" t="n">
        <v>0.8</v>
      </c>
      <c r="BH44" s="0" t="n">
        <v>0.6</v>
      </c>
      <c r="BI44" s="0" t="n">
        <v>0.8</v>
      </c>
      <c r="BJ44" s="0" t="n">
        <v>0</v>
      </c>
      <c r="BL44" s="0" t="n">
        <v>0</v>
      </c>
      <c r="BM44" s="0" t="n">
        <v>0.8</v>
      </c>
      <c r="BN44" s="0" t="n">
        <v>0.8</v>
      </c>
      <c r="BO44" s="0" t="n">
        <v>0.8</v>
      </c>
      <c r="BP44" s="0" t="n">
        <v>0.8</v>
      </c>
      <c r="BQ44" s="0" t="n">
        <v>0</v>
      </c>
      <c r="BR44" s="0" t="n">
        <v>0</v>
      </c>
      <c r="BS44" s="0" t="n">
        <v>0</v>
      </c>
      <c r="BT44" s="0" t="n">
        <v>0.6</v>
      </c>
      <c r="BU44" s="0" t="n">
        <v>0.8</v>
      </c>
      <c r="BW44" s="0" t="n">
        <v>0.8</v>
      </c>
      <c r="BX44" s="0" t="n">
        <v>0.8</v>
      </c>
      <c r="BY44" s="0" t="n">
        <v>0</v>
      </c>
      <c r="BZ44" s="0" t="n">
        <v>0.8</v>
      </c>
      <c r="CA44" s="0" t="n">
        <v>0</v>
      </c>
      <c r="CB44" s="0" t="n">
        <v>0.8</v>
      </c>
      <c r="CC44" s="0" t="n">
        <v>0</v>
      </c>
      <c r="CD44" s="0" t="n">
        <v>0</v>
      </c>
      <c r="CE44" s="0" t="n">
        <v>0.2</v>
      </c>
      <c r="CG44" s="0" t="n">
        <v>0.8</v>
      </c>
      <c r="CH44" s="0" t="n">
        <v>0.8</v>
      </c>
      <c r="CI44" s="0" t="n">
        <v>0</v>
      </c>
      <c r="CJ44" s="0" t="n">
        <v>0.8</v>
      </c>
      <c r="CK44" s="0" t="n">
        <v>0.8</v>
      </c>
      <c r="CL44" s="0" t="n">
        <v>0.8</v>
      </c>
      <c r="CM44" s="0" t="n">
        <v>0</v>
      </c>
      <c r="CN44" s="0" t="n">
        <v>0.8</v>
      </c>
      <c r="CO44" s="0" t="n">
        <v>0.8</v>
      </c>
      <c r="CP44" s="0" t="n">
        <v>0.6</v>
      </c>
      <c r="CR44" s="0" t="n">
        <v>0.6</v>
      </c>
      <c r="CS44" s="0" t="n">
        <v>0.8</v>
      </c>
      <c r="CT44" s="0" t="n">
        <v>0.8</v>
      </c>
      <c r="CU44" s="0" t="n">
        <v>0.8</v>
      </c>
      <c r="CV44" s="0" t="n">
        <v>0.8</v>
      </c>
      <c r="CW44" s="0" t="n">
        <v>0.8</v>
      </c>
      <c r="CX44" s="0" t="n">
        <v>0.6</v>
      </c>
      <c r="CY44" s="0" t="n">
        <v>0.8</v>
      </c>
      <c r="CZ44" s="0" t="n">
        <v>0.6</v>
      </c>
      <c r="DA44" s="0" t="n">
        <v>0.6</v>
      </c>
      <c r="DC44" s="0" t="n">
        <v>0.2</v>
      </c>
      <c r="DD44" s="0" t="n">
        <v>0.2</v>
      </c>
      <c r="DE44" s="0" t="n">
        <v>0</v>
      </c>
      <c r="DF44" s="0" t="n">
        <v>0.6</v>
      </c>
      <c r="DG44" s="0" t="n">
        <v>0.8</v>
      </c>
      <c r="DH44" s="0" t="n">
        <v>0.8</v>
      </c>
      <c r="DI44" s="0" t="n">
        <v>0.4</v>
      </c>
      <c r="DJ44" s="0" t="n">
        <v>0</v>
      </c>
      <c r="DK44" s="0" t="n">
        <v>0.8</v>
      </c>
      <c r="DL44" s="0" t="n">
        <v>0.8</v>
      </c>
      <c r="DN44" s="0" t="n">
        <v>0.8</v>
      </c>
      <c r="DO44" s="0" t="n">
        <v>0.8</v>
      </c>
      <c r="DP44" s="0" t="n">
        <v>0</v>
      </c>
      <c r="DQ44" s="0" t="n">
        <v>0.8</v>
      </c>
      <c r="DR44" s="0" t="n">
        <v>0.8</v>
      </c>
      <c r="DS44" s="0" t="n">
        <v>0.6</v>
      </c>
      <c r="DT44" s="0" t="n">
        <v>0</v>
      </c>
      <c r="DU44" s="0" t="n">
        <v>0.8</v>
      </c>
      <c r="DV44" s="0" t="n">
        <v>0.4</v>
      </c>
      <c r="DW44" s="0" t="n">
        <v>0.8</v>
      </c>
      <c r="DY44" s="0" t="n">
        <v>0.8</v>
      </c>
      <c r="DZ44" s="0" t="n">
        <v>0.6</v>
      </c>
      <c r="EA44" s="0" t="n">
        <v>0.8</v>
      </c>
      <c r="EB44" s="0" t="n">
        <v>0.8</v>
      </c>
      <c r="EC44" s="0" t="n">
        <v>0.8</v>
      </c>
      <c r="ED44" s="0" t="n">
        <v>0.8</v>
      </c>
      <c r="EE44" s="0" t="n">
        <v>0.6</v>
      </c>
      <c r="EF44" s="0" t="n">
        <v>0</v>
      </c>
      <c r="EG44" s="0" t="n">
        <v>0</v>
      </c>
      <c r="EH44" s="0" t="n">
        <v>0.8</v>
      </c>
      <c r="EJ44" s="0" t="n">
        <v>0.2</v>
      </c>
      <c r="EK44" s="0" t="n">
        <v>0.8</v>
      </c>
      <c r="EL44" s="0" t="n">
        <v>0.8</v>
      </c>
      <c r="EM44" s="0" t="n">
        <v>0.2</v>
      </c>
      <c r="EN44" s="0" t="n">
        <v>0</v>
      </c>
      <c r="EO44" s="0" t="n">
        <v>0.8</v>
      </c>
      <c r="EP44" s="0" t="n">
        <v>0.8</v>
      </c>
      <c r="EQ44" s="0" t="n">
        <v>0.8</v>
      </c>
      <c r="ER44" s="0" t="n">
        <v>0.6</v>
      </c>
      <c r="ES44" s="0" t="n">
        <v>0.8</v>
      </c>
      <c r="ET44" s="0" t="n">
        <v>0.8</v>
      </c>
      <c r="EU44" s="0" t="n">
        <v>0</v>
      </c>
      <c r="EV44" s="0" t="n">
        <v>0</v>
      </c>
      <c r="EX44" s="0" t="n">
        <v>0.8</v>
      </c>
      <c r="EY44" s="0" t="n">
        <v>0.8</v>
      </c>
      <c r="EZ44" s="0" t="n">
        <v>0.8</v>
      </c>
      <c r="FA44" s="0" t="n">
        <v>0.8</v>
      </c>
      <c r="FB44" s="0" t="n">
        <v>0.8</v>
      </c>
      <c r="FC44" s="0" t="n">
        <v>0.6</v>
      </c>
    </row>
    <row r="45" customFormat="false" ht="12.75" hidden="false" customHeight="false" outlineLevel="0" collapsed="false">
      <c r="A45" s="3"/>
      <c r="B45" s="3" t="n">
        <f aca="false">AVERAGE(I116:FC116)</f>
        <v>0.633576642335767</v>
      </c>
      <c r="C45" s="4" t="s">
        <v>100</v>
      </c>
      <c r="D45" s="4" t="s">
        <v>106</v>
      </c>
      <c r="E45" s="4" t="s">
        <v>105</v>
      </c>
      <c r="F45" s="4" t="s">
        <v>104</v>
      </c>
      <c r="G45" s="4" t="s">
        <v>103</v>
      </c>
      <c r="I45" s="0" t="n">
        <v>0.8</v>
      </c>
      <c r="J45" s="0" t="n">
        <v>0.8</v>
      </c>
      <c r="K45" s="0" t="n">
        <v>0.6</v>
      </c>
      <c r="L45" s="0" t="n">
        <v>0.8</v>
      </c>
      <c r="M45" s="0" t="n">
        <v>0.8</v>
      </c>
      <c r="O45" s="0" t="n">
        <v>0.8</v>
      </c>
      <c r="P45" s="0" t="n">
        <v>0.8</v>
      </c>
      <c r="Q45" s="0" t="n">
        <v>0.8</v>
      </c>
      <c r="R45" s="0" t="n">
        <v>0.6</v>
      </c>
      <c r="S45" s="0" t="n">
        <v>0.8</v>
      </c>
      <c r="T45" s="0" t="n">
        <v>0.6</v>
      </c>
      <c r="U45" s="0" t="n">
        <v>0.8</v>
      </c>
      <c r="V45" s="0" t="n">
        <v>0.8</v>
      </c>
      <c r="X45" s="0" t="n">
        <v>0.8</v>
      </c>
      <c r="Y45" s="0" t="n">
        <v>0.8</v>
      </c>
      <c r="AA45" s="0" t="n">
        <v>0</v>
      </c>
      <c r="AB45" s="0" t="n">
        <v>0.8</v>
      </c>
      <c r="AC45" s="0" t="n">
        <v>0.8</v>
      </c>
      <c r="AD45" s="0" t="n">
        <v>0.2</v>
      </c>
      <c r="AE45" s="0" t="n">
        <v>0.8</v>
      </c>
      <c r="AF45" s="0" t="n">
        <v>0.8</v>
      </c>
      <c r="AG45" s="0" t="n">
        <v>0.8</v>
      </c>
      <c r="AH45" s="0" t="n">
        <v>0.8</v>
      </c>
      <c r="AI45" s="0" t="n">
        <v>0.2</v>
      </c>
      <c r="AJ45" s="0" t="n">
        <v>0.8</v>
      </c>
      <c r="AK45" s="0" t="n">
        <v>0.2</v>
      </c>
      <c r="AL45" s="0" t="n">
        <v>0.8</v>
      </c>
      <c r="AM45" s="0" t="n">
        <v>0.8</v>
      </c>
      <c r="AO45" s="0" t="n">
        <v>0.8</v>
      </c>
      <c r="AP45" s="0" t="n">
        <v>0.8</v>
      </c>
      <c r="AQ45" s="0" t="n">
        <v>0.8</v>
      </c>
      <c r="AR45" s="0" t="n">
        <v>0.4</v>
      </c>
      <c r="AS45" s="0" t="n">
        <v>0.8</v>
      </c>
      <c r="AT45" s="0" t="n">
        <v>0.8</v>
      </c>
      <c r="AU45" s="0" t="n">
        <v>0.4</v>
      </c>
      <c r="AV45" s="0" t="n">
        <v>0.8</v>
      </c>
      <c r="AW45" s="0" t="n">
        <v>0.6</v>
      </c>
      <c r="AX45" s="0" t="n">
        <v>0.8</v>
      </c>
      <c r="AZ45" s="0" t="n">
        <v>0</v>
      </c>
      <c r="BA45" s="0" t="n">
        <v>0.8</v>
      </c>
      <c r="BB45" s="0" t="n">
        <v>0.8</v>
      </c>
      <c r="BC45" s="0" t="n">
        <v>0.8</v>
      </c>
      <c r="BD45" s="0" t="n">
        <v>0.8</v>
      </c>
      <c r="BE45" s="0" t="n">
        <v>0.8</v>
      </c>
      <c r="BF45" s="0" t="n">
        <v>0.2</v>
      </c>
      <c r="BG45" s="0" t="n">
        <v>0.2</v>
      </c>
      <c r="BH45" s="0" t="n">
        <v>0.8</v>
      </c>
      <c r="BI45" s="0" t="n">
        <v>0.4</v>
      </c>
      <c r="BJ45" s="0" t="n">
        <v>0</v>
      </c>
      <c r="BL45" s="0" t="n">
        <v>0.2</v>
      </c>
      <c r="BM45" s="0" t="n">
        <v>0.8</v>
      </c>
      <c r="BN45" s="0" t="n">
        <v>0.8</v>
      </c>
      <c r="BO45" s="0" t="n">
        <v>0.8</v>
      </c>
      <c r="BP45" s="0" t="n">
        <v>0.8</v>
      </c>
      <c r="BQ45" s="0" t="n">
        <v>0.8</v>
      </c>
      <c r="BR45" s="0" t="n">
        <v>0.8</v>
      </c>
      <c r="BS45" s="0" t="n">
        <v>0.4</v>
      </c>
      <c r="BT45" s="0" t="n">
        <v>0.8</v>
      </c>
      <c r="BU45" s="0" t="n">
        <v>0.6</v>
      </c>
      <c r="BW45" s="0" t="n">
        <v>0.2</v>
      </c>
      <c r="BX45" s="0" t="n">
        <v>0.8</v>
      </c>
      <c r="BY45" s="0" t="n">
        <v>0.4</v>
      </c>
      <c r="BZ45" s="0" t="n">
        <v>0.8</v>
      </c>
      <c r="CA45" s="0" t="n">
        <v>0</v>
      </c>
      <c r="CB45" s="0" t="n">
        <v>0.8</v>
      </c>
      <c r="CC45" s="0" t="n">
        <v>0.8</v>
      </c>
      <c r="CD45" s="0" t="n">
        <v>0</v>
      </c>
      <c r="CE45" s="0" t="n">
        <v>0</v>
      </c>
      <c r="CG45" s="0" t="n">
        <v>0.8</v>
      </c>
      <c r="CH45" s="0" t="n">
        <v>0.8</v>
      </c>
      <c r="CI45" s="0" t="n">
        <v>0</v>
      </c>
      <c r="CJ45" s="0" t="n">
        <v>0.8</v>
      </c>
      <c r="CK45" s="0" t="n">
        <v>0.8</v>
      </c>
      <c r="CL45" s="0" t="n">
        <v>0</v>
      </c>
      <c r="CM45" s="0" t="n">
        <v>0.8</v>
      </c>
      <c r="CN45" s="0" t="n">
        <v>0.8</v>
      </c>
      <c r="CO45" s="0" t="n">
        <v>0.8</v>
      </c>
      <c r="CP45" s="0" t="n">
        <v>0.8</v>
      </c>
      <c r="CR45" s="0" t="n">
        <v>0.8</v>
      </c>
      <c r="CS45" s="0" t="n">
        <v>0.8</v>
      </c>
      <c r="CT45" s="0" t="n">
        <v>0.8</v>
      </c>
      <c r="CU45" s="0" t="n">
        <v>0.8</v>
      </c>
      <c r="CV45" s="0" t="n">
        <v>0.8</v>
      </c>
      <c r="CW45" s="0" t="n">
        <v>0.8</v>
      </c>
      <c r="CX45" s="0" t="n">
        <v>0.4</v>
      </c>
      <c r="CY45" s="0" t="n">
        <v>0.8</v>
      </c>
      <c r="CZ45" s="0" t="n">
        <v>0.8</v>
      </c>
      <c r="DA45" s="0" t="n">
        <v>0.8</v>
      </c>
      <c r="DC45" s="0" t="n">
        <v>0.2</v>
      </c>
      <c r="DD45" s="0" t="n">
        <v>0.8</v>
      </c>
      <c r="DE45" s="0" t="n">
        <v>0.8</v>
      </c>
      <c r="DF45" s="0" t="n">
        <v>0.8</v>
      </c>
      <c r="DG45" s="0" t="n">
        <v>0.8</v>
      </c>
      <c r="DH45" s="0" t="n">
        <v>0.8</v>
      </c>
      <c r="DI45" s="0" t="n">
        <v>0.8</v>
      </c>
      <c r="DJ45" s="0" t="n">
        <v>0.4</v>
      </c>
      <c r="DK45" s="0" t="n">
        <v>0.8</v>
      </c>
      <c r="DL45" s="0" t="n">
        <v>0.8</v>
      </c>
      <c r="DN45" s="0" t="n">
        <v>0.8</v>
      </c>
      <c r="DO45" s="0" t="n">
        <v>0.6</v>
      </c>
      <c r="DP45" s="0" t="n">
        <v>0.8</v>
      </c>
      <c r="DQ45" s="0" t="n">
        <v>0</v>
      </c>
      <c r="DR45" s="0" t="n">
        <v>0.8</v>
      </c>
      <c r="DS45" s="0" t="n">
        <v>0.6</v>
      </c>
      <c r="DT45" s="0" t="n">
        <v>0</v>
      </c>
      <c r="DU45" s="0" t="n">
        <v>0.8</v>
      </c>
      <c r="DV45" s="0" t="n">
        <v>0</v>
      </c>
      <c r="DW45" s="0" t="n">
        <v>0</v>
      </c>
      <c r="DY45" s="0" t="n">
        <v>0.8</v>
      </c>
      <c r="DZ45" s="0" t="n">
        <v>0.8</v>
      </c>
      <c r="EA45" s="0" t="n">
        <v>0.6</v>
      </c>
      <c r="EB45" s="0" t="n">
        <v>0.8</v>
      </c>
      <c r="EC45" s="0" t="n">
        <v>0.8</v>
      </c>
      <c r="ED45" s="0" t="n">
        <v>0.6</v>
      </c>
      <c r="EE45" s="0" t="n">
        <v>0.8</v>
      </c>
      <c r="EF45" s="0" t="n">
        <v>0</v>
      </c>
      <c r="EG45" s="0" t="n">
        <v>0</v>
      </c>
      <c r="EH45" s="0" t="n">
        <v>0.6</v>
      </c>
      <c r="EJ45" s="0" t="n">
        <v>0.8</v>
      </c>
      <c r="EK45" s="0" t="n">
        <v>0.8</v>
      </c>
      <c r="EL45" s="0" t="n">
        <v>0.8</v>
      </c>
      <c r="EM45" s="0" t="n">
        <v>0.4</v>
      </c>
      <c r="EN45" s="0" t="n">
        <v>0</v>
      </c>
      <c r="EO45" s="0" t="n">
        <v>0.8</v>
      </c>
      <c r="EP45" s="0" t="n">
        <v>0.8</v>
      </c>
      <c r="EQ45" s="0" t="n">
        <v>0.8</v>
      </c>
      <c r="ER45" s="0" t="n">
        <v>0.8</v>
      </c>
      <c r="ES45" s="0" t="n">
        <v>0.8</v>
      </c>
      <c r="ET45" s="0" t="n">
        <v>0.8</v>
      </c>
      <c r="EU45" s="0" t="n">
        <v>0.8</v>
      </c>
      <c r="EV45" s="0" t="n">
        <v>0</v>
      </c>
      <c r="EX45" s="0" t="n">
        <v>0.8</v>
      </c>
      <c r="EY45" s="0" t="n">
        <v>0.8</v>
      </c>
      <c r="EZ45" s="0" t="n">
        <v>0.8</v>
      </c>
      <c r="FA45" s="0" t="n">
        <v>0.8</v>
      </c>
      <c r="FB45" s="0" t="n">
        <v>0.8</v>
      </c>
      <c r="FC45" s="0" t="n">
        <v>0.8</v>
      </c>
    </row>
    <row r="46" customFormat="false" ht="12.75" hidden="false" customHeight="false" outlineLevel="0" collapsed="false">
      <c r="A46" s="3"/>
      <c r="B46" s="3" t="n">
        <f aca="false">AVERAGE(I117:FC117)</f>
        <v>0.629197080291971</v>
      </c>
      <c r="C46" s="4" t="s">
        <v>100</v>
      </c>
      <c r="D46" s="4" t="s">
        <v>106</v>
      </c>
      <c r="E46" s="4" t="s">
        <v>105</v>
      </c>
      <c r="F46" s="4" t="s">
        <v>104</v>
      </c>
      <c r="G46" s="4" t="s">
        <v>107</v>
      </c>
      <c r="I46" s="0" t="n">
        <v>0.4</v>
      </c>
      <c r="J46" s="0" t="n">
        <v>0.8</v>
      </c>
      <c r="K46" s="0" t="n">
        <v>0.8</v>
      </c>
      <c r="L46" s="0" t="n">
        <v>0.8</v>
      </c>
      <c r="M46" s="0" t="n">
        <v>0.8</v>
      </c>
      <c r="O46" s="0" t="n">
        <v>0.6</v>
      </c>
      <c r="P46" s="0" t="n">
        <v>0.8</v>
      </c>
      <c r="Q46" s="0" t="n">
        <v>0.8</v>
      </c>
      <c r="R46" s="0" t="n">
        <v>0.6</v>
      </c>
      <c r="S46" s="0" t="n">
        <v>0.8</v>
      </c>
      <c r="T46" s="0" t="n">
        <v>0.8</v>
      </c>
      <c r="U46" s="0" t="n">
        <v>0.8</v>
      </c>
      <c r="V46" s="0" t="n">
        <v>0.8</v>
      </c>
      <c r="X46" s="0" t="n">
        <v>0.8</v>
      </c>
      <c r="Y46" s="0" t="n">
        <v>0.8</v>
      </c>
      <c r="AA46" s="0" t="n">
        <v>0</v>
      </c>
      <c r="AB46" s="0" t="n">
        <v>0.8</v>
      </c>
      <c r="AC46" s="0" t="n">
        <v>0.8</v>
      </c>
      <c r="AD46" s="0" t="n">
        <v>0.8</v>
      </c>
      <c r="AE46" s="0" t="n">
        <v>0.8</v>
      </c>
      <c r="AF46" s="0" t="n">
        <v>0.8</v>
      </c>
      <c r="AG46" s="0" t="n">
        <v>0.8</v>
      </c>
      <c r="AH46" s="0" t="n">
        <v>0.8</v>
      </c>
      <c r="AI46" s="0" t="n">
        <v>0.8</v>
      </c>
      <c r="AJ46" s="0" t="n">
        <v>0.8</v>
      </c>
      <c r="AK46" s="0" t="n">
        <v>0</v>
      </c>
      <c r="AL46" s="0" t="n">
        <v>0.6</v>
      </c>
      <c r="AM46" s="0" t="n">
        <v>0.8</v>
      </c>
      <c r="AO46" s="0" t="n">
        <v>0.8</v>
      </c>
      <c r="AP46" s="0" t="n">
        <v>0.8</v>
      </c>
      <c r="AQ46" s="0" t="n">
        <v>0.8</v>
      </c>
      <c r="AR46" s="0" t="n">
        <v>0</v>
      </c>
      <c r="AS46" s="0" t="n">
        <v>0.6</v>
      </c>
      <c r="AT46" s="0" t="n">
        <v>0.8</v>
      </c>
      <c r="AU46" s="0" t="n">
        <v>0.4</v>
      </c>
      <c r="AV46" s="0" t="n">
        <v>0.8</v>
      </c>
      <c r="AW46" s="0" t="n">
        <v>0.8</v>
      </c>
      <c r="AX46" s="0" t="n">
        <v>0.8</v>
      </c>
      <c r="AZ46" s="0" t="n">
        <v>0</v>
      </c>
      <c r="BA46" s="0" t="n">
        <v>0.8</v>
      </c>
      <c r="BB46" s="0" t="n">
        <v>0.8</v>
      </c>
      <c r="BC46" s="0" t="n">
        <v>0.8</v>
      </c>
      <c r="BD46" s="0" t="n">
        <v>0.8</v>
      </c>
      <c r="BE46" s="0" t="n">
        <v>0.8</v>
      </c>
      <c r="BF46" s="0" t="n">
        <v>0.8</v>
      </c>
      <c r="BG46" s="0" t="n">
        <v>0.6</v>
      </c>
      <c r="BH46" s="0" t="n">
        <v>0.8</v>
      </c>
      <c r="BI46" s="0" t="n">
        <v>0.2</v>
      </c>
      <c r="BJ46" s="0" t="n">
        <v>0</v>
      </c>
      <c r="BL46" s="0" t="n">
        <v>0</v>
      </c>
      <c r="BM46" s="0" t="n">
        <v>0.8</v>
      </c>
      <c r="BN46" s="0" t="n">
        <v>0.8</v>
      </c>
      <c r="BO46" s="0" t="n">
        <v>0.8</v>
      </c>
      <c r="BP46" s="0" t="n">
        <v>0.8</v>
      </c>
      <c r="BQ46" s="0" t="n">
        <v>0</v>
      </c>
      <c r="BR46" s="0" t="n">
        <v>0.4</v>
      </c>
      <c r="BS46" s="0" t="n">
        <v>0.2</v>
      </c>
      <c r="BT46" s="0" t="n">
        <v>0.8</v>
      </c>
      <c r="BU46" s="0" t="n">
        <v>0.8</v>
      </c>
      <c r="BW46" s="0" t="n">
        <v>0.8</v>
      </c>
      <c r="BX46" s="0" t="n">
        <v>0.8</v>
      </c>
      <c r="BY46" s="0" t="n">
        <v>0</v>
      </c>
      <c r="BZ46" s="0" t="n">
        <v>0.8</v>
      </c>
      <c r="CA46" s="0" t="n">
        <v>0</v>
      </c>
      <c r="CB46" s="0" t="n">
        <v>0.8</v>
      </c>
      <c r="CC46" s="0" t="n">
        <v>0</v>
      </c>
      <c r="CD46" s="0" t="n">
        <v>0</v>
      </c>
      <c r="CE46" s="0" t="n">
        <v>0.2</v>
      </c>
      <c r="CG46" s="0" t="n">
        <v>0.8</v>
      </c>
      <c r="CH46" s="0" t="n">
        <v>0.8</v>
      </c>
      <c r="CI46" s="0" t="n">
        <v>0</v>
      </c>
      <c r="CJ46" s="0" t="n">
        <v>0.8</v>
      </c>
      <c r="CK46" s="0" t="n">
        <v>0.8</v>
      </c>
      <c r="CL46" s="0" t="n">
        <v>0.8</v>
      </c>
      <c r="CM46" s="0" t="n">
        <v>0.8</v>
      </c>
      <c r="CN46" s="0" t="n">
        <v>0.8</v>
      </c>
      <c r="CO46" s="0" t="n">
        <v>0.8</v>
      </c>
      <c r="CP46" s="0" t="n">
        <v>0.8</v>
      </c>
      <c r="CR46" s="0" t="n">
        <v>0.8</v>
      </c>
      <c r="CS46" s="0" t="n">
        <v>0.8</v>
      </c>
      <c r="CT46" s="0" t="n">
        <v>0.8</v>
      </c>
      <c r="CU46" s="0" t="n">
        <v>0.8</v>
      </c>
      <c r="CV46" s="0" t="n">
        <v>0.8</v>
      </c>
      <c r="CW46" s="0" t="n">
        <v>0.8</v>
      </c>
      <c r="CX46" s="0" t="n">
        <v>0.4</v>
      </c>
      <c r="CY46" s="0" t="n">
        <v>0.8</v>
      </c>
      <c r="CZ46" s="0" t="n">
        <v>0.8</v>
      </c>
      <c r="DA46" s="0" t="n">
        <v>0.8</v>
      </c>
      <c r="DC46" s="0" t="n">
        <v>0.2</v>
      </c>
      <c r="DD46" s="0" t="n">
        <v>0.8</v>
      </c>
      <c r="DE46" s="0" t="n">
        <v>0</v>
      </c>
      <c r="DF46" s="0" t="n">
        <v>0.4</v>
      </c>
      <c r="DG46" s="0" t="n">
        <v>0.8</v>
      </c>
      <c r="DH46" s="0" t="n">
        <v>0.8</v>
      </c>
      <c r="DI46" s="0" t="n">
        <v>0.6</v>
      </c>
      <c r="DJ46" s="0" t="n">
        <v>0.2</v>
      </c>
      <c r="DK46" s="0" t="n">
        <v>0.6</v>
      </c>
      <c r="DL46" s="0" t="n">
        <v>0.8</v>
      </c>
      <c r="DN46" s="0" t="n">
        <v>0.8</v>
      </c>
      <c r="DO46" s="0" t="n">
        <v>0.8</v>
      </c>
      <c r="DP46" s="0" t="n">
        <v>0.4</v>
      </c>
      <c r="DQ46" s="0" t="n">
        <v>0.8</v>
      </c>
      <c r="DR46" s="0" t="n">
        <v>0.8</v>
      </c>
      <c r="DS46" s="0" t="n">
        <v>0.6</v>
      </c>
      <c r="DT46" s="0" t="n">
        <v>0</v>
      </c>
      <c r="DU46" s="0" t="n">
        <v>0.8</v>
      </c>
      <c r="DV46" s="0" t="n">
        <v>0</v>
      </c>
      <c r="DW46" s="0" t="n">
        <v>0.8</v>
      </c>
      <c r="DY46" s="0" t="n">
        <v>0.8</v>
      </c>
      <c r="DZ46" s="0" t="n">
        <v>0.8</v>
      </c>
      <c r="EA46" s="0" t="n">
        <v>0.8</v>
      </c>
      <c r="EB46" s="0" t="n">
        <v>0.8</v>
      </c>
      <c r="EC46" s="0" t="n">
        <v>0.8</v>
      </c>
      <c r="ED46" s="0" t="n">
        <v>0.8</v>
      </c>
      <c r="EE46" s="0" t="n">
        <v>0.8</v>
      </c>
      <c r="EF46" s="0" t="n">
        <v>0</v>
      </c>
      <c r="EG46" s="0" t="n">
        <v>0</v>
      </c>
      <c r="EH46" s="0" t="n">
        <v>0.8</v>
      </c>
      <c r="EJ46" s="0" t="n">
        <v>0.2</v>
      </c>
      <c r="EK46" s="0" t="n">
        <v>0.8</v>
      </c>
      <c r="EL46" s="0" t="n">
        <v>0.8</v>
      </c>
      <c r="EM46" s="0" t="n">
        <v>0.4</v>
      </c>
      <c r="EN46" s="0" t="n">
        <v>0</v>
      </c>
      <c r="EO46" s="0" t="n">
        <v>0.8</v>
      </c>
      <c r="EP46" s="0" t="n">
        <v>0.8</v>
      </c>
      <c r="EQ46" s="0" t="n">
        <v>0.8</v>
      </c>
      <c r="ER46" s="0" t="n">
        <v>0.6</v>
      </c>
      <c r="ES46" s="0" t="n">
        <v>0.8</v>
      </c>
      <c r="ET46" s="0" t="n">
        <v>0.8</v>
      </c>
      <c r="EU46" s="0" t="n">
        <v>0.8</v>
      </c>
      <c r="EV46" s="0" t="n">
        <v>0</v>
      </c>
      <c r="EX46" s="0" t="n">
        <v>0.8</v>
      </c>
      <c r="EY46" s="0" t="n">
        <v>0.8</v>
      </c>
      <c r="EZ46" s="0" t="n">
        <v>0.8</v>
      </c>
      <c r="FA46" s="0" t="n">
        <v>0.8</v>
      </c>
      <c r="FB46" s="0" t="n">
        <v>0.8</v>
      </c>
      <c r="FC46" s="0" t="n">
        <v>0.8</v>
      </c>
    </row>
    <row r="47" customFormat="false" ht="12.75" hidden="false" customHeight="false" outlineLevel="0" collapsed="false">
      <c r="A47" s="3"/>
      <c r="B47" s="3" t="n">
        <f aca="false">AVERAGE(I118:FC118)</f>
        <v>0.604379562043796</v>
      </c>
      <c r="C47" s="4" t="s">
        <v>100</v>
      </c>
      <c r="D47" s="4" t="s">
        <v>108</v>
      </c>
      <c r="E47" s="4" t="s">
        <v>101</v>
      </c>
      <c r="F47" s="4" t="s">
        <v>102</v>
      </c>
      <c r="G47" s="4" t="s">
        <v>103</v>
      </c>
      <c r="I47" s="0" t="n">
        <v>0.2</v>
      </c>
      <c r="J47" s="0" t="n">
        <v>0.8</v>
      </c>
      <c r="K47" s="0" t="n">
        <v>0.8</v>
      </c>
      <c r="L47" s="0" t="n">
        <v>0.6</v>
      </c>
      <c r="M47" s="0" t="n">
        <v>0.8</v>
      </c>
      <c r="O47" s="0" t="n">
        <v>0.8</v>
      </c>
      <c r="P47" s="0" t="n">
        <v>0.8</v>
      </c>
      <c r="Q47" s="0" t="n">
        <v>0.8</v>
      </c>
      <c r="R47" s="0" t="n">
        <v>0.6</v>
      </c>
      <c r="S47" s="0" t="n">
        <v>0.8</v>
      </c>
      <c r="T47" s="0" t="n">
        <v>0</v>
      </c>
      <c r="U47" s="0" t="n">
        <v>0.6</v>
      </c>
      <c r="V47" s="0" t="n">
        <v>0.8</v>
      </c>
      <c r="X47" s="0" t="n">
        <v>0.6</v>
      </c>
      <c r="Y47" s="0" t="n">
        <v>0.8</v>
      </c>
      <c r="AA47" s="0" t="n">
        <v>0.2</v>
      </c>
      <c r="AB47" s="0" t="n">
        <v>0.8</v>
      </c>
      <c r="AC47" s="0" t="n">
        <v>0.8</v>
      </c>
      <c r="AD47" s="0" t="n">
        <v>0.4</v>
      </c>
      <c r="AE47" s="0" t="n">
        <v>0.8</v>
      </c>
      <c r="AF47" s="0" t="n">
        <v>0.8</v>
      </c>
      <c r="AG47" s="0" t="n">
        <v>0.8</v>
      </c>
      <c r="AH47" s="0" t="n">
        <v>0.8</v>
      </c>
      <c r="AI47" s="0" t="n">
        <v>0.8</v>
      </c>
      <c r="AJ47" s="0" t="n">
        <v>0.8</v>
      </c>
      <c r="AK47" s="0" t="n">
        <v>0.2</v>
      </c>
      <c r="AL47" s="0" t="n">
        <v>0.8</v>
      </c>
      <c r="AM47" s="0" t="n">
        <v>0.8</v>
      </c>
      <c r="AO47" s="0" t="n">
        <v>0.8</v>
      </c>
      <c r="AP47" s="0" t="n">
        <v>0.6</v>
      </c>
      <c r="AQ47" s="0" t="n">
        <v>0.8</v>
      </c>
      <c r="AR47" s="0" t="n">
        <v>0.8</v>
      </c>
      <c r="AS47" s="0" t="n">
        <v>0.8</v>
      </c>
      <c r="AT47" s="0" t="n">
        <v>0.2</v>
      </c>
      <c r="AU47" s="0" t="n">
        <v>0</v>
      </c>
      <c r="AV47" s="0" t="n">
        <v>0.6</v>
      </c>
      <c r="AW47" s="0" t="n">
        <v>0.4</v>
      </c>
      <c r="AX47" s="0" t="n">
        <v>0.8</v>
      </c>
      <c r="AZ47" s="0" t="n">
        <v>0</v>
      </c>
      <c r="BA47" s="0" t="n">
        <v>0.6</v>
      </c>
      <c r="BB47" s="0" t="n">
        <v>0.4</v>
      </c>
      <c r="BC47" s="0" t="n">
        <v>0.8</v>
      </c>
      <c r="BD47" s="0" t="n">
        <v>0.8</v>
      </c>
      <c r="BE47" s="0" t="n">
        <v>0.8</v>
      </c>
      <c r="BF47" s="0" t="n">
        <v>0.8</v>
      </c>
      <c r="BG47" s="0" t="n">
        <v>0.8</v>
      </c>
      <c r="BH47" s="0" t="n">
        <v>0.8</v>
      </c>
      <c r="BI47" s="0" t="n">
        <v>0.8</v>
      </c>
      <c r="BJ47" s="0" t="n">
        <v>0</v>
      </c>
      <c r="BL47" s="0" t="n">
        <v>0.2</v>
      </c>
      <c r="BM47" s="0" t="n">
        <v>0.8</v>
      </c>
      <c r="BN47" s="0" t="n">
        <v>0.8</v>
      </c>
      <c r="BO47" s="0" t="n">
        <v>0.8</v>
      </c>
      <c r="BP47" s="0" t="n">
        <v>0.8</v>
      </c>
      <c r="BQ47" s="0" t="n">
        <v>0.8</v>
      </c>
      <c r="BR47" s="0" t="n">
        <v>0</v>
      </c>
      <c r="BS47" s="0" t="n">
        <v>0.8</v>
      </c>
      <c r="BT47" s="0" t="n">
        <v>0.8</v>
      </c>
      <c r="BU47" s="0" t="n">
        <v>0.8</v>
      </c>
      <c r="BW47" s="0" t="n">
        <v>0.8</v>
      </c>
      <c r="BX47" s="0" t="n">
        <v>0.8</v>
      </c>
      <c r="BY47" s="0" t="n">
        <v>0.4</v>
      </c>
      <c r="BZ47" s="0" t="n">
        <v>0.8</v>
      </c>
      <c r="CA47" s="0" t="n">
        <v>0</v>
      </c>
      <c r="CB47" s="0" t="n">
        <v>0.8</v>
      </c>
      <c r="CC47" s="0" t="n">
        <v>0</v>
      </c>
      <c r="CD47" s="0" t="n">
        <v>0.8</v>
      </c>
      <c r="CE47" s="0" t="n">
        <v>0</v>
      </c>
      <c r="CG47" s="0" t="n">
        <v>0.8</v>
      </c>
      <c r="CH47" s="0" t="n">
        <v>0.8</v>
      </c>
      <c r="CI47" s="0" t="n">
        <v>0</v>
      </c>
      <c r="CJ47" s="0" t="n">
        <v>0.8</v>
      </c>
      <c r="CK47" s="0" t="n">
        <v>0.8</v>
      </c>
      <c r="CL47" s="0" t="n">
        <v>0</v>
      </c>
      <c r="CM47" s="0" t="n">
        <v>0.8</v>
      </c>
      <c r="CN47" s="0" t="n">
        <v>0.8</v>
      </c>
      <c r="CO47" s="0" t="n">
        <v>0.4</v>
      </c>
      <c r="CP47" s="0" t="n">
        <v>0.8</v>
      </c>
      <c r="CR47" s="0" t="n">
        <v>0.8</v>
      </c>
      <c r="CS47" s="0" t="n">
        <v>0.8</v>
      </c>
      <c r="CT47" s="0" t="n">
        <v>0.8</v>
      </c>
      <c r="CU47" s="0" t="n">
        <v>0.8</v>
      </c>
      <c r="CV47" s="0" t="n">
        <v>0.8</v>
      </c>
      <c r="CW47" s="0" t="n">
        <v>0.8</v>
      </c>
      <c r="CX47" s="0" t="n">
        <v>0</v>
      </c>
      <c r="CY47" s="0" t="n">
        <v>0.8</v>
      </c>
      <c r="CZ47" s="0" t="n">
        <v>0.8</v>
      </c>
      <c r="DA47" s="0" t="n">
        <v>0.8</v>
      </c>
      <c r="DC47" s="0" t="n">
        <v>0.4</v>
      </c>
      <c r="DD47" s="0" t="n">
        <v>0.8</v>
      </c>
      <c r="DE47" s="0" t="n">
        <v>0</v>
      </c>
      <c r="DF47" s="0" t="n">
        <v>0.6</v>
      </c>
      <c r="DG47" s="0" t="n">
        <v>0.8</v>
      </c>
      <c r="DH47" s="0" t="n">
        <v>0.8</v>
      </c>
      <c r="DI47" s="0" t="n">
        <v>0</v>
      </c>
      <c r="DJ47" s="0" t="n">
        <v>0.8</v>
      </c>
      <c r="DK47" s="0" t="n">
        <v>0.6</v>
      </c>
      <c r="DL47" s="0" t="n">
        <v>0.8</v>
      </c>
      <c r="DN47" s="0" t="n">
        <v>0.8</v>
      </c>
      <c r="DO47" s="0" t="n">
        <v>0.8</v>
      </c>
      <c r="DP47" s="0" t="n">
        <v>0.2</v>
      </c>
      <c r="DQ47" s="0" t="n">
        <v>0.4</v>
      </c>
      <c r="DR47" s="0" t="n">
        <v>0.8</v>
      </c>
      <c r="DS47" s="0" t="n">
        <v>0.6</v>
      </c>
      <c r="DT47" s="0" t="n">
        <v>0</v>
      </c>
      <c r="DU47" s="0" t="n">
        <v>0.8</v>
      </c>
      <c r="DV47" s="0" t="n">
        <v>0.8</v>
      </c>
      <c r="DW47" s="0" t="n">
        <v>0.6</v>
      </c>
      <c r="DY47" s="0" t="n">
        <v>0</v>
      </c>
      <c r="DZ47" s="0" t="n">
        <v>0.8</v>
      </c>
      <c r="EA47" s="0" t="n">
        <v>0.2</v>
      </c>
      <c r="EB47" s="0" t="n">
        <v>0.8</v>
      </c>
      <c r="EC47" s="0" t="n">
        <v>0.8</v>
      </c>
      <c r="ED47" s="0" t="n">
        <v>0.8</v>
      </c>
      <c r="EE47" s="0" t="n">
        <v>0.8</v>
      </c>
      <c r="EF47" s="0" t="n">
        <v>0</v>
      </c>
      <c r="EG47" s="0" t="n">
        <v>0</v>
      </c>
      <c r="EH47" s="0" t="n">
        <v>0.8</v>
      </c>
      <c r="EJ47" s="0" t="n">
        <v>0</v>
      </c>
      <c r="EK47" s="0" t="n">
        <v>0.6</v>
      </c>
      <c r="EL47" s="0" t="n">
        <v>0.8</v>
      </c>
      <c r="EM47" s="0" t="n">
        <v>0.2</v>
      </c>
      <c r="EN47" s="0" t="n">
        <v>0</v>
      </c>
      <c r="EO47" s="0" t="n">
        <v>0.8</v>
      </c>
      <c r="EP47" s="0" t="n">
        <v>0.8</v>
      </c>
      <c r="EQ47" s="0" t="n">
        <v>0.8</v>
      </c>
      <c r="ER47" s="0" t="n">
        <v>0.8</v>
      </c>
      <c r="ES47" s="0" t="n">
        <v>0.8</v>
      </c>
      <c r="ET47" s="0" t="n">
        <v>0.8</v>
      </c>
      <c r="EU47" s="0" t="n">
        <v>0</v>
      </c>
      <c r="EV47" s="0" t="n">
        <v>0</v>
      </c>
      <c r="EX47" s="0" t="n">
        <v>0.8</v>
      </c>
      <c r="EY47" s="0" t="n">
        <v>0.8</v>
      </c>
      <c r="EZ47" s="0" t="n">
        <v>0.8</v>
      </c>
      <c r="FA47" s="0" t="n">
        <v>0.8</v>
      </c>
      <c r="FB47" s="0" t="n">
        <v>0.8</v>
      </c>
      <c r="FC47" s="0" t="n">
        <v>0.8</v>
      </c>
    </row>
    <row r="48" customFormat="false" ht="12.75" hidden="false" customHeight="false" outlineLevel="0" collapsed="false">
      <c r="A48" s="3"/>
      <c r="B48" s="3" t="n">
        <f aca="false">AVERAGE(I119:FC119)</f>
        <v>0.611678832116788</v>
      </c>
      <c r="C48" s="4" t="s">
        <v>100</v>
      </c>
      <c r="D48" s="4" t="s">
        <v>108</v>
      </c>
      <c r="E48" s="4" t="s">
        <v>101</v>
      </c>
      <c r="F48" s="4" t="s">
        <v>104</v>
      </c>
      <c r="G48" s="4" t="s">
        <v>103</v>
      </c>
      <c r="I48" s="0" t="n">
        <v>0.8</v>
      </c>
      <c r="J48" s="0" t="n">
        <v>0.6</v>
      </c>
      <c r="K48" s="0" t="n">
        <v>0.8</v>
      </c>
      <c r="L48" s="0" t="n">
        <v>0.8</v>
      </c>
      <c r="M48" s="0" t="n">
        <v>0.8</v>
      </c>
      <c r="O48" s="0" t="n">
        <v>0.8</v>
      </c>
      <c r="P48" s="0" t="n">
        <v>0.8</v>
      </c>
      <c r="Q48" s="0" t="n">
        <v>0.8</v>
      </c>
      <c r="R48" s="0" t="n">
        <v>0.6</v>
      </c>
      <c r="S48" s="0" t="n">
        <v>0</v>
      </c>
      <c r="T48" s="0" t="n">
        <v>0.4</v>
      </c>
      <c r="U48" s="0" t="n">
        <v>0.8</v>
      </c>
      <c r="V48" s="0" t="n">
        <v>0.8</v>
      </c>
      <c r="X48" s="0" t="n">
        <v>0.8</v>
      </c>
      <c r="Y48" s="0" t="n">
        <v>0.8</v>
      </c>
      <c r="AA48" s="0" t="n">
        <v>0</v>
      </c>
      <c r="AB48" s="0" t="n">
        <v>0.8</v>
      </c>
      <c r="AC48" s="0" t="n">
        <v>0.6</v>
      </c>
      <c r="AD48" s="0" t="n">
        <v>0.4</v>
      </c>
      <c r="AE48" s="0" t="n">
        <v>0.8</v>
      </c>
      <c r="AF48" s="0" t="n">
        <v>0.8</v>
      </c>
      <c r="AG48" s="0" t="n">
        <v>0.6</v>
      </c>
      <c r="AH48" s="0" t="n">
        <v>0.8</v>
      </c>
      <c r="AI48" s="0" t="n">
        <v>0.2</v>
      </c>
      <c r="AJ48" s="0" t="n">
        <v>0.8</v>
      </c>
      <c r="AK48" s="0" t="n">
        <v>0.2</v>
      </c>
      <c r="AL48" s="0" t="n">
        <v>0.8</v>
      </c>
      <c r="AM48" s="0" t="n">
        <v>0.8</v>
      </c>
      <c r="AO48" s="0" t="n">
        <v>0.8</v>
      </c>
      <c r="AP48" s="0" t="n">
        <v>0.8</v>
      </c>
      <c r="AQ48" s="0" t="n">
        <v>0.8</v>
      </c>
      <c r="AR48" s="0" t="n">
        <v>0.4</v>
      </c>
      <c r="AS48" s="0" t="n">
        <v>0.8</v>
      </c>
      <c r="AT48" s="0" t="n">
        <v>0.2</v>
      </c>
      <c r="AU48" s="0" t="n">
        <v>0</v>
      </c>
      <c r="AV48" s="0" t="n">
        <v>0.6</v>
      </c>
      <c r="AW48" s="0" t="n">
        <v>0.6</v>
      </c>
      <c r="AX48" s="0" t="n">
        <v>0.8</v>
      </c>
      <c r="AZ48" s="0" t="n">
        <v>0</v>
      </c>
      <c r="BA48" s="0" t="n">
        <v>0.8</v>
      </c>
      <c r="BB48" s="0" t="n">
        <v>0.8</v>
      </c>
      <c r="BC48" s="0" t="n">
        <v>0.6</v>
      </c>
      <c r="BD48" s="0" t="n">
        <v>0.8</v>
      </c>
      <c r="BE48" s="0" t="n">
        <v>0.8</v>
      </c>
      <c r="BF48" s="0" t="n">
        <v>0.8</v>
      </c>
      <c r="BG48" s="0" t="n">
        <v>0.8</v>
      </c>
      <c r="BH48" s="0" t="n">
        <v>0.8</v>
      </c>
      <c r="BI48" s="0" t="n">
        <v>0.8</v>
      </c>
      <c r="BJ48" s="0" t="n">
        <v>0</v>
      </c>
      <c r="BL48" s="0" t="n">
        <v>0</v>
      </c>
      <c r="BM48" s="0" t="n">
        <v>0.8</v>
      </c>
      <c r="BN48" s="0" t="n">
        <v>0.8</v>
      </c>
      <c r="BO48" s="0" t="n">
        <v>0.8</v>
      </c>
      <c r="BP48" s="0" t="n">
        <v>0.8</v>
      </c>
      <c r="BQ48" s="0" t="n">
        <v>0.8</v>
      </c>
      <c r="BR48" s="0" t="n">
        <v>0</v>
      </c>
      <c r="BS48" s="0" t="n">
        <v>0</v>
      </c>
      <c r="BT48" s="0" t="n">
        <v>0.8</v>
      </c>
      <c r="BU48" s="0" t="n">
        <v>0.8</v>
      </c>
      <c r="BW48" s="0" t="n">
        <v>0.8</v>
      </c>
      <c r="BX48" s="0" t="n">
        <v>0.8</v>
      </c>
      <c r="BY48" s="0" t="n">
        <v>0</v>
      </c>
      <c r="BZ48" s="0" t="n">
        <v>0.8</v>
      </c>
      <c r="CA48" s="0" t="n">
        <v>0</v>
      </c>
      <c r="CB48" s="0" t="n">
        <v>0.8</v>
      </c>
      <c r="CC48" s="0" t="n">
        <v>0.2</v>
      </c>
      <c r="CD48" s="0" t="n">
        <v>0.8</v>
      </c>
      <c r="CE48" s="0" t="n">
        <v>0</v>
      </c>
      <c r="CG48" s="0" t="n">
        <v>0.8</v>
      </c>
      <c r="CH48" s="0" t="n">
        <v>0.8</v>
      </c>
      <c r="CI48" s="0" t="n">
        <v>0</v>
      </c>
      <c r="CJ48" s="0" t="n">
        <v>0.8</v>
      </c>
      <c r="CK48" s="0" t="n">
        <v>0.8</v>
      </c>
      <c r="CL48" s="0" t="n">
        <v>0.8</v>
      </c>
      <c r="CM48" s="0" t="n">
        <v>0.8</v>
      </c>
      <c r="CN48" s="0" t="n">
        <v>0.8</v>
      </c>
      <c r="CO48" s="0" t="n">
        <v>0.8</v>
      </c>
      <c r="CP48" s="0" t="n">
        <v>0.8</v>
      </c>
      <c r="CR48" s="0" t="n">
        <v>0.8</v>
      </c>
      <c r="CS48" s="0" t="n">
        <v>0.8</v>
      </c>
      <c r="CT48" s="0" t="n">
        <v>0.8</v>
      </c>
      <c r="CU48" s="0" t="n">
        <v>0.8</v>
      </c>
      <c r="CV48" s="0" t="n">
        <v>0.8</v>
      </c>
      <c r="CW48" s="0" t="n">
        <v>0.8</v>
      </c>
      <c r="CX48" s="0" t="n">
        <v>0.4</v>
      </c>
      <c r="CY48" s="0" t="n">
        <v>0.8</v>
      </c>
      <c r="CZ48" s="0" t="n">
        <v>0.8</v>
      </c>
      <c r="DA48" s="0" t="n">
        <v>0.6</v>
      </c>
      <c r="DC48" s="0" t="n">
        <v>0.4</v>
      </c>
      <c r="DD48" s="0" t="n">
        <v>0.8</v>
      </c>
      <c r="DE48" s="0" t="n">
        <v>0.8</v>
      </c>
      <c r="DF48" s="0" t="n">
        <v>0.8</v>
      </c>
      <c r="DG48" s="0" t="n">
        <v>0.8</v>
      </c>
      <c r="DH48" s="0" t="n">
        <v>0.8</v>
      </c>
      <c r="DI48" s="0" t="n">
        <v>0.8</v>
      </c>
      <c r="DJ48" s="0" t="n">
        <v>0.4</v>
      </c>
      <c r="DK48" s="0" t="n">
        <v>0.6</v>
      </c>
      <c r="DL48" s="0" t="n">
        <v>0.8</v>
      </c>
      <c r="DN48" s="0" t="n">
        <v>0.8</v>
      </c>
      <c r="DO48" s="0" t="n">
        <v>0.8</v>
      </c>
      <c r="DP48" s="0" t="n">
        <v>0</v>
      </c>
      <c r="DQ48" s="0" t="n">
        <v>0</v>
      </c>
      <c r="DR48" s="0" t="n">
        <v>0.8</v>
      </c>
      <c r="DS48" s="0" t="n">
        <v>0.8</v>
      </c>
      <c r="DT48" s="0" t="n">
        <v>0</v>
      </c>
      <c r="DU48" s="0" t="n">
        <v>0.8</v>
      </c>
      <c r="DV48" s="0" t="n">
        <v>0.8</v>
      </c>
      <c r="DW48" s="0" t="n">
        <v>0</v>
      </c>
      <c r="DY48" s="0" t="n">
        <v>0.4</v>
      </c>
      <c r="DZ48" s="0" t="n">
        <v>0.6</v>
      </c>
      <c r="EA48" s="0" t="n">
        <v>0.8</v>
      </c>
      <c r="EB48" s="0" t="n">
        <v>0.8</v>
      </c>
      <c r="EC48" s="0" t="n">
        <v>0.8</v>
      </c>
      <c r="ED48" s="0" t="n">
        <v>0.6</v>
      </c>
      <c r="EE48" s="0" t="n">
        <v>0.8</v>
      </c>
      <c r="EF48" s="0" t="n">
        <v>0</v>
      </c>
      <c r="EG48" s="0" t="n">
        <v>0</v>
      </c>
      <c r="EH48" s="0" t="n">
        <v>0.8</v>
      </c>
      <c r="EJ48" s="0" t="n">
        <v>0</v>
      </c>
      <c r="EK48" s="0" t="n">
        <v>0.6</v>
      </c>
      <c r="EL48" s="0" t="n">
        <v>0.8</v>
      </c>
      <c r="EM48" s="0" t="n">
        <v>0.2</v>
      </c>
      <c r="EN48" s="0" t="n">
        <v>0</v>
      </c>
      <c r="EO48" s="0" t="n">
        <v>0.8</v>
      </c>
      <c r="EP48" s="0" t="n">
        <v>0.8</v>
      </c>
      <c r="EQ48" s="0" t="n">
        <v>0.8</v>
      </c>
      <c r="ER48" s="0" t="n">
        <v>0.8</v>
      </c>
      <c r="ES48" s="0" t="n">
        <v>0.8</v>
      </c>
      <c r="ET48" s="0" t="n">
        <v>0.8</v>
      </c>
      <c r="EU48" s="0" t="n">
        <v>0</v>
      </c>
      <c r="EV48" s="0" t="n">
        <v>0</v>
      </c>
      <c r="EX48" s="0" t="n">
        <v>0.8</v>
      </c>
      <c r="EY48" s="0" t="n">
        <v>0.8</v>
      </c>
      <c r="EZ48" s="0" t="n">
        <v>0.8</v>
      </c>
      <c r="FA48" s="0" t="n">
        <v>0.8</v>
      </c>
      <c r="FB48" s="0" t="n">
        <v>0.8</v>
      </c>
      <c r="FC48" s="0" t="n">
        <v>0.8</v>
      </c>
    </row>
    <row r="49" customFormat="false" ht="12.75" hidden="false" customHeight="false" outlineLevel="0" collapsed="false">
      <c r="A49" s="3"/>
      <c r="B49" s="3" t="n">
        <f aca="false">AVERAGE(I120:FC120)</f>
        <v>0.591240875912409</v>
      </c>
      <c r="C49" s="4" t="s">
        <v>100</v>
      </c>
      <c r="D49" s="4" t="s">
        <v>108</v>
      </c>
      <c r="E49" s="4" t="s">
        <v>105</v>
      </c>
      <c r="F49" s="4" t="s">
        <v>102</v>
      </c>
      <c r="G49" s="4" t="s">
        <v>103</v>
      </c>
      <c r="I49" s="0" t="n">
        <v>0.2</v>
      </c>
      <c r="J49" s="0" t="n">
        <v>0.8</v>
      </c>
      <c r="K49" s="0" t="n">
        <v>0</v>
      </c>
      <c r="L49" s="0" t="n">
        <v>0.8</v>
      </c>
      <c r="M49" s="0" t="n">
        <v>0.8</v>
      </c>
      <c r="O49" s="0" t="n">
        <v>0.8</v>
      </c>
      <c r="P49" s="0" t="n">
        <v>0.8</v>
      </c>
      <c r="Q49" s="0" t="n">
        <v>0.8</v>
      </c>
      <c r="R49" s="0" t="n">
        <v>0.4</v>
      </c>
      <c r="S49" s="0" t="n">
        <v>0.8</v>
      </c>
      <c r="T49" s="0" t="n">
        <v>0</v>
      </c>
      <c r="U49" s="0" t="n">
        <v>0.8</v>
      </c>
      <c r="V49" s="0" t="n">
        <v>0.8</v>
      </c>
      <c r="X49" s="0" t="n">
        <v>0.8</v>
      </c>
      <c r="Y49" s="0" t="n">
        <v>0.8</v>
      </c>
      <c r="AA49" s="0" t="n">
        <v>0.4</v>
      </c>
      <c r="AB49" s="0" t="n">
        <v>0.8</v>
      </c>
      <c r="AC49" s="0" t="n">
        <v>0.2</v>
      </c>
      <c r="AD49" s="0" t="n">
        <v>0.8</v>
      </c>
      <c r="AE49" s="0" t="n">
        <v>0.8</v>
      </c>
      <c r="AF49" s="0" t="n">
        <v>0.8</v>
      </c>
      <c r="AG49" s="0" t="n">
        <v>0.8</v>
      </c>
      <c r="AH49" s="0" t="n">
        <v>0.8</v>
      </c>
      <c r="AI49" s="0" t="n">
        <v>0.8</v>
      </c>
      <c r="AJ49" s="0" t="n">
        <v>0.8</v>
      </c>
      <c r="AK49" s="0" t="n">
        <v>0.2</v>
      </c>
      <c r="AL49" s="0" t="n">
        <v>0.8</v>
      </c>
      <c r="AM49" s="0" t="n">
        <v>0.8</v>
      </c>
      <c r="AO49" s="0" t="n">
        <v>0.8</v>
      </c>
      <c r="AP49" s="0" t="n">
        <v>0.8</v>
      </c>
      <c r="AQ49" s="0" t="n">
        <v>0.8</v>
      </c>
      <c r="AR49" s="0" t="n">
        <v>0.6</v>
      </c>
      <c r="AS49" s="0" t="n">
        <v>0.6</v>
      </c>
      <c r="AT49" s="0" t="n">
        <v>0.6</v>
      </c>
      <c r="AU49" s="0" t="n">
        <v>0.4</v>
      </c>
      <c r="AV49" s="0" t="n">
        <v>0.6</v>
      </c>
      <c r="AW49" s="0" t="n">
        <v>0.2</v>
      </c>
      <c r="AX49" s="0" t="n">
        <v>0.8</v>
      </c>
      <c r="AZ49" s="0" t="n">
        <v>0</v>
      </c>
      <c r="BA49" s="0" t="n">
        <v>0.8</v>
      </c>
      <c r="BB49" s="0" t="n">
        <v>0.8</v>
      </c>
      <c r="BC49" s="0" t="n">
        <v>0.8</v>
      </c>
      <c r="BD49" s="0" t="n">
        <v>0.8</v>
      </c>
      <c r="BE49" s="0" t="n">
        <v>0</v>
      </c>
      <c r="BF49" s="0" t="n">
        <v>0</v>
      </c>
      <c r="BG49" s="0" t="n">
        <v>0.4</v>
      </c>
      <c r="BH49" s="0" t="n">
        <v>0.2</v>
      </c>
      <c r="BI49" s="0" t="n">
        <v>0.4</v>
      </c>
      <c r="BJ49" s="0" t="n">
        <v>0</v>
      </c>
      <c r="BL49" s="0" t="n">
        <v>0.2</v>
      </c>
      <c r="BM49" s="0" t="n">
        <v>0.4</v>
      </c>
      <c r="BN49" s="0" t="n">
        <v>0.8</v>
      </c>
      <c r="BO49" s="0" t="n">
        <v>0.8</v>
      </c>
      <c r="BP49" s="0" t="n">
        <v>0.8</v>
      </c>
      <c r="BQ49" s="0" t="n">
        <v>0.6</v>
      </c>
      <c r="BR49" s="0" t="n">
        <v>0.8</v>
      </c>
      <c r="BS49" s="0" t="n">
        <v>0</v>
      </c>
      <c r="BT49" s="0" t="n">
        <v>0.8</v>
      </c>
      <c r="BU49" s="0" t="n">
        <v>0.6</v>
      </c>
      <c r="BW49" s="0" t="n">
        <v>0</v>
      </c>
      <c r="BX49" s="0" t="n">
        <v>0.8</v>
      </c>
      <c r="BY49" s="0" t="n">
        <v>0</v>
      </c>
      <c r="BZ49" s="0" t="n">
        <v>0.6</v>
      </c>
      <c r="CA49" s="0" t="n">
        <v>0</v>
      </c>
      <c r="CB49" s="0" t="n">
        <v>0.8</v>
      </c>
      <c r="CC49" s="0" t="n">
        <v>0.8</v>
      </c>
      <c r="CD49" s="0" t="n">
        <v>0.4</v>
      </c>
      <c r="CE49" s="0" t="n">
        <v>0</v>
      </c>
      <c r="CG49" s="0" t="n">
        <v>0.8</v>
      </c>
      <c r="CH49" s="0" t="n">
        <v>0.8</v>
      </c>
      <c r="CI49" s="0" t="n">
        <v>0</v>
      </c>
      <c r="CJ49" s="0" t="n">
        <v>0.8</v>
      </c>
      <c r="CK49" s="0" t="n">
        <v>0.8</v>
      </c>
      <c r="CL49" s="0" t="n">
        <v>0.2</v>
      </c>
      <c r="CM49" s="0" t="n">
        <v>0.8</v>
      </c>
      <c r="CN49" s="0" t="n">
        <v>0.8</v>
      </c>
      <c r="CO49" s="0" t="n">
        <v>0.6</v>
      </c>
      <c r="CP49" s="0" t="n">
        <v>0.8</v>
      </c>
      <c r="CR49" s="0" t="n">
        <v>0.8</v>
      </c>
      <c r="CS49" s="0" t="n">
        <v>0.8</v>
      </c>
      <c r="CT49" s="0" t="n">
        <v>0.8</v>
      </c>
      <c r="CU49" s="0" t="n">
        <v>0.8</v>
      </c>
      <c r="CV49" s="0" t="n">
        <v>0.8</v>
      </c>
      <c r="CW49" s="0" t="n">
        <v>0.8</v>
      </c>
      <c r="CX49" s="0" t="n">
        <v>0.2</v>
      </c>
      <c r="CY49" s="0" t="n">
        <v>0.8</v>
      </c>
      <c r="CZ49" s="0" t="n">
        <v>0.8</v>
      </c>
      <c r="DA49" s="0" t="n">
        <v>0.8</v>
      </c>
      <c r="DC49" s="0" t="n">
        <v>0.2</v>
      </c>
      <c r="DD49" s="0" t="n">
        <v>0.8</v>
      </c>
      <c r="DE49" s="0" t="n">
        <v>0</v>
      </c>
      <c r="DF49" s="0" t="n">
        <v>0.8</v>
      </c>
      <c r="DG49" s="0" t="n">
        <v>0.8</v>
      </c>
      <c r="DH49" s="0" t="n">
        <v>0.8</v>
      </c>
      <c r="DI49" s="0" t="n">
        <v>0</v>
      </c>
      <c r="DJ49" s="0" t="n">
        <v>0.2</v>
      </c>
      <c r="DK49" s="0" t="n">
        <v>0.8</v>
      </c>
      <c r="DL49" s="0" t="n">
        <v>0.8</v>
      </c>
      <c r="DN49" s="0" t="n">
        <v>0.2</v>
      </c>
      <c r="DO49" s="0" t="n">
        <v>0.8</v>
      </c>
      <c r="DP49" s="0" t="n">
        <v>0.8</v>
      </c>
      <c r="DQ49" s="0" t="n">
        <v>0.6</v>
      </c>
      <c r="DR49" s="0" t="n">
        <v>0.8</v>
      </c>
      <c r="DS49" s="0" t="n">
        <v>0</v>
      </c>
      <c r="DT49" s="0" t="n">
        <v>0</v>
      </c>
      <c r="DU49" s="0" t="n">
        <v>0.8</v>
      </c>
      <c r="DV49" s="0" t="n">
        <v>0.8</v>
      </c>
      <c r="DW49" s="0" t="n">
        <v>0.8</v>
      </c>
      <c r="DY49" s="0" t="n">
        <v>0.8</v>
      </c>
      <c r="DZ49" s="0" t="n">
        <v>0</v>
      </c>
      <c r="EA49" s="0" t="n">
        <v>0.6</v>
      </c>
      <c r="EB49" s="0" t="n">
        <v>0.8</v>
      </c>
      <c r="EC49" s="0" t="n">
        <v>0.8</v>
      </c>
      <c r="ED49" s="0" t="n">
        <v>0.8</v>
      </c>
      <c r="EE49" s="0" t="n">
        <v>0.8</v>
      </c>
      <c r="EF49" s="0" t="n">
        <v>0</v>
      </c>
      <c r="EG49" s="0" t="n">
        <v>0</v>
      </c>
      <c r="EH49" s="0" t="n">
        <v>0.8</v>
      </c>
      <c r="EJ49" s="0" t="n">
        <v>0.8</v>
      </c>
      <c r="EK49" s="0" t="n">
        <v>0.8</v>
      </c>
      <c r="EL49" s="0" t="n">
        <v>0.8</v>
      </c>
      <c r="EM49" s="0" t="n">
        <v>0.4</v>
      </c>
      <c r="EN49" s="0" t="n">
        <v>0</v>
      </c>
      <c r="EO49" s="0" t="n">
        <v>0.8</v>
      </c>
      <c r="EP49" s="0" t="n">
        <v>0.8</v>
      </c>
      <c r="EQ49" s="0" t="n">
        <v>0.8</v>
      </c>
      <c r="ER49" s="0" t="n">
        <v>0.8</v>
      </c>
      <c r="ES49" s="0" t="n">
        <v>0.8</v>
      </c>
      <c r="ET49" s="0" t="n">
        <v>0.8</v>
      </c>
      <c r="EU49" s="0" t="n">
        <v>0.8</v>
      </c>
      <c r="EV49" s="0" t="n">
        <v>0</v>
      </c>
      <c r="EX49" s="0" t="n">
        <v>0.8</v>
      </c>
      <c r="EY49" s="0" t="n">
        <v>0.8</v>
      </c>
      <c r="EZ49" s="0" t="n">
        <v>0.8</v>
      </c>
      <c r="FA49" s="0" t="n">
        <v>0.8</v>
      </c>
      <c r="FB49" s="0" t="n">
        <v>0.8</v>
      </c>
      <c r="FC49" s="0" t="n">
        <v>0.8</v>
      </c>
    </row>
    <row r="50" customFormat="false" ht="12.75" hidden="false" customHeight="false" outlineLevel="0" collapsed="false">
      <c r="A50" s="3"/>
      <c r="B50" s="3" t="n">
        <f aca="false">AVERAGE(I121:FC121)</f>
        <v>0.633576642335766</v>
      </c>
      <c r="C50" s="4" t="s">
        <v>100</v>
      </c>
      <c r="D50" s="4" t="s">
        <v>108</v>
      </c>
      <c r="E50" s="4" t="s">
        <v>105</v>
      </c>
      <c r="F50" s="4" t="s">
        <v>104</v>
      </c>
      <c r="G50" s="4" t="s">
        <v>103</v>
      </c>
      <c r="I50" s="0" t="n">
        <v>0.6</v>
      </c>
      <c r="J50" s="0" t="n">
        <v>0.8</v>
      </c>
      <c r="K50" s="0" t="n">
        <v>0.6</v>
      </c>
      <c r="L50" s="0" t="n">
        <v>0.8</v>
      </c>
      <c r="M50" s="0" t="n">
        <v>0.8</v>
      </c>
      <c r="O50" s="0" t="n">
        <v>0.8</v>
      </c>
      <c r="P50" s="0" t="n">
        <v>0.8</v>
      </c>
      <c r="Q50" s="0" t="n">
        <v>0.8</v>
      </c>
      <c r="R50" s="0" t="n">
        <v>0.6</v>
      </c>
      <c r="S50" s="0" t="n">
        <v>0.8</v>
      </c>
      <c r="T50" s="0" t="n">
        <v>0.6</v>
      </c>
      <c r="U50" s="0" t="n">
        <v>0.8</v>
      </c>
      <c r="V50" s="0" t="n">
        <v>0.8</v>
      </c>
      <c r="X50" s="0" t="n">
        <v>0.8</v>
      </c>
      <c r="Y50" s="0" t="n">
        <v>0.8</v>
      </c>
      <c r="AA50" s="0" t="n">
        <v>0</v>
      </c>
      <c r="AB50" s="0" t="n">
        <v>0.8</v>
      </c>
      <c r="AC50" s="0" t="n">
        <v>0.8</v>
      </c>
      <c r="AD50" s="0" t="n">
        <v>0.2</v>
      </c>
      <c r="AE50" s="0" t="n">
        <v>0.8</v>
      </c>
      <c r="AF50" s="0" t="n">
        <v>0.8</v>
      </c>
      <c r="AG50" s="0" t="n">
        <v>0.8</v>
      </c>
      <c r="AH50" s="0" t="n">
        <v>0.8</v>
      </c>
      <c r="AI50" s="0" t="n">
        <v>0.2</v>
      </c>
      <c r="AJ50" s="0" t="n">
        <v>0.8</v>
      </c>
      <c r="AK50" s="0" t="n">
        <v>0.2</v>
      </c>
      <c r="AL50" s="0" t="n">
        <v>0.8</v>
      </c>
      <c r="AM50" s="0" t="n">
        <v>0.8</v>
      </c>
      <c r="AO50" s="0" t="n">
        <v>0.8</v>
      </c>
      <c r="AP50" s="0" t="n">
        <v>0.8</v>
      </c>
      <c r="AQ50" s="0" t="n">
        <v>0.8</v>
      </c>
      <c r="AR50" s="0" t="n">
        <v>0.4</v>
      </c>
      <c r="AS50" s="0" t="n">
        <v>0.8</v>
      </c>
      <c r="AT50" s="0" t="n">
        <v>0.8</v>
      </c>
      <c r="AU50" s="0" t="n">
        <v>0.4</v>
      </c>
      <c r="AV50" s="0" t="n">
        <v>0.8</v>
      </c>
      <c r="AW50" s="0" t="n">
        <v>0.6</v>
      </c>
      <c r="AX50" s="0" t="n">
        <v>0.8</v>
      </c>
      <c r="AZ50" s="0" t="n">
        <v>0</v>
      </c>
      <c r="BA50" s="0" t="n">
        <v>0.8</v>
      </c>
      <c r="BB50" s="0" t="n">
        <v>0.8</v>
      </c>
      <c r="BC50" s="0" t="n">
        <v>0.8</v>
      </c>
      <c r="BD50" s="0" t="n">
        <v>0.8</v>
      </c>
      <c r="BE50" s="0" t="n">
        <v>0.8</v>
      </c>
      <c r="BF50" s="0" t="n">
        <v>0.8</v>
      </c>
      <c r="BG50" s="0" t="n">
        <v>0.4</v>
      </c>
      <c r="BH50" s="0" t="n">
        <v>0.8</v>
      </c>
      <c r="BI50" s="0" t="n">
        <v>0.4</v>
      </c>
      <c r="BJ50" s="0" t="n">
        <v>0</v>
      </c>
      <c r="BL50" s="0" t="n">
        <v>0</v>
      </c>
      <c r="BM50" s="0" t="n">
        <v>0.8</v>
      </c>
      <c r="BN50" s="0" t="n">
        <v>0.8</v>
      </c>
      <c r="BO50" s="0" t="n">
        <v>0.8</v>
      </c>
      <c r="BP50" s="0" t="n">
        <v>0.8</v>
      </c>
      <c r="BQ50" s="0" t="n">
        <v>0.8</v>
      </c>
      <c r="BR50" s="0" t="n">
        <v>0.8</v>
      </c>
      <c r="BS50" s="0" t="n">
        <v>0.8</v>
      </c>
      <c r="BT50" s="0" t="n">
        <v>0.8</v>
      </c>
      <c r="BU50" s="0" t="n">
        <v>0.6</v>
      </c>
      <c r="BW50" s="0" t="n">
        <v>0.6</v>
      </c>
      <c r="BX50" s="0" t="n">
        <v>0.8</v>
      </c>
      <c r="BY50" s="0" t="n">
        <v>0.2</v>
      </c>
      <c r="BZ50" s="0" t="n">
        <v>0.8</v>
      </c>
      <c r="CA50" s="0" t="n">
        <v>0</v>
      </c>
      <c r="CB50" s="0" t="n">
        <v>0.8</v>
      </c>
      <c r="CC50" s="0" t="n">
        <v>0.8</v>
      </c>
      <c r="CD50" s="0" t="n">
        <v>0.2</v>
      </c>
      <c r="CE50" s="0" t="n">
        <v>0</v>
      </c>
      <c r="CG50" s="0" t="n">
        <v>0.8</v>
      </c>
      <c r="CH50" s="0" t="n">
        <v>0.6</v>
      </c>
      <c r="CI50" s="0" t="n">
        <v>0</v>
      </c>
      <c r="CJ50" s="0" t="n">
        <v>0.8</v>
      </c>
      <c r="CK50" s="0" t="n">
        <v>0.8</v>
      </c>
      <c r="CL50" s="0" t="n">
        <v>0</v>
      </c>
      <c r="CM50" s="0" t="n">
        <v>0.8</v>
      </c>
      <c r="CN50" s="0" t="n">
        <v>0.6</v>
      </c>
      <c r="CO50" s="0" t="n">
        <v>0.8</v>
      </c>
      <c r="CP50" s="0" t="n">
        <v>0.8</v>
      </c>
      <c r="CR50" s="0" t="n">
        <v>0.8</v>
      </c>
      <c r="CS50" s="0" t="n">
        <v>0.8</v>
      </c>
      <c r="CT50" s="0" t="n">
        <v>0.8</v>
      </c>
      <c r="CU50" s="0" t="n">
        <v>0.8</v>
      </c>
      <c r="CV50" s="0" t="n">
        <v>0.8</v>
      </c>
      <c r="CW50" s="0" t="n">
        <v>0.8</v>
      </c>
      <c r="CX50" s="0" t="n">
        <v>0.4</v>
      </c>
      <c r="CY50" s="0" t="n">
        <v>0.8</v>
      </c>
      <c r="CZ50" s="0" t="n">
        <v>0.8</v>
      </c>
      <c r="DA50" s="0" t="n">
        <v>0.8</v>
      </c>
      <c r="DC50" s="0" t="n">
        <v>0.2</v>
      </c>
      <c r="DD50" s="0" t="n">
        <v>0.8</v>
      </c>
      <c r="DE50" s="0" t="n">
        <v>0.8</v>
      </c>
      <c r="DF50" s="0" t="n">
        <v>0.8</v>
      </c>
      <c r="DG50" s="0" t="n">
        <v>0.8</v>
      </c>
      <c r="DH50" s="0" t="n">
        <v>0.8</v>
      </c>
      <c r="DI50" s="0" t="n">
        <v>0.8</v>
      </c>
      <c r="DJ50" s="0" t="n">
        <v>0.6</v>
      </c>
      <c r="DK50" s="0" t="n">
        <v>0.8</v>
      </c>
      <c r="DL50" s="0" t="n">
        <v>0</v>
      </c>
      <c r="DN50" s="0" t="n">
        <v>0.8</v>
      </c>
      <c r="DO50" s="0" t="n">
        <v>0.8</v>
      </c>
      <c r="DP50" s="0" t="n">
        <v>0.8</v>
      </c>
      <c r="DQ50" s="0" t="n">
        <v>0</v>
      </c>
      <c r="DR50" s="0" t="n">
        <v>0.8</v>
      </c>
      <c r="DS50" s="0" t="n">
        <v>0.6</v>
      </c>
      <c r="DT50" s="0" t="n">
        <v>0</v>
      </c>
      <c r="DU50" s="0" t="n">
        <v>0.6</v>
      </c>
      <c r="DV50" s="0" t="n">
        <v>0</v>
      </c>
      <c r="DW50" s="0" t="n">
        <v>0</v>
      </c>
      <c r="DY50" s="0" t="n">
        <v>0.8</v>
      </c>
      <c r="DZ50" s="0" t="n">
        <v>0.8</v>
      </c>
      <c r="EA50" s="0" t="n">
        <v>0.6</v>
      </c>
      <c r="EB50" s="0" t="n">
        <v>0.8</v>
      </c>
      <c r="EC50" s="0" t="n">
        <v>0.8</v>
      </c>
      <c r="ED50" s="0" t="n">
        <v>0.6</v>
      </c>
      <c r="EE50" s="0" t="n">
        <v>0.8</v>
      </c>
      <c r="EF50" s="0" t="n">
        <v>0</v>
      </c>
      <c r="EG50" s="0" t="n">
        <v>0</v>
      </c>
      <c r="EH50" s="0" t="n">
        <v>0.6</v>
      </c>
      <c r="EJ50" s="0" t="n">
        <v>0.8</v>
      </c>
      <c r="EK50" s="0" t="n">
        <v>0.8</v>
      </c>
      <c r="EL50" s="0" t="n">
        <v>0.8</v>
      </c>
      <c r="EM50" s="0" t="n">
        <v>0.2</v>
      </c>
      <c r="EN50" s="0" t="n">
        <v>0</v>
      </c>
      <c r="EO50" s="0" t="n">
        <v>0.8</v>
      </c>
      <c r="EP50" s="0" t="n">
        <v>0.8</v>
      </c>
      <c r="EQ50" s="0" t="n">
        <v>0.8</v>
      </c>
      <c r="ER50" s="0" t="n">
        <v>0.8</v>
      </c>
      <c r="ES50" s="0" t="n">
        <v>0.8</v>
      </c>
      <c r="ET50" s="0" t="n">
        <v>0.8</v>
      </c>
      <c r="EU50" s="0" t="n">
        <v>0.8</v>
      </c>
      <c r="EV50" s="0" t="n">
        <v>0</v>
      </c>
      <c r="EX50" s="0" t="n">
        <v>0.8</v>
      </c>
      <c r="EY50" s="0" t="n">
        <v>0.8</v>
      </c>
      <c r="EZ50" s="0" t="n">
        <v>0.8</v>
      </c>
      <c r="FA50" s="0" t="n">
        <v>0.8</v>
      </c>
      <c r="FB50" s="0" t="n">
        <v>0.8</v>
      </c>
      <c r="FC50" s="0" t="n">
        <v>0.8</v>
      </c>
    </row>
    <row r="51" customFormat="false" ht="12.75" hidden="false" customHeight="false" outlineLevel="0" collapsed="false">
      <c r="A51" s="3"/>
      <c r="B51" s="3" t="n">
        <f aca="false">AVERAGE(I122:FC122)</f>
        <v>0.616058394160584</v>
      </c>
      <c r="C51" s="4" t="s">
        <v>110</v>
      </c>
      <c r="D51" s="4" t="s">
        <v>100</v>
      </c>
      <c r="E51" s="4" t="s">
        <v>105</v>
      </c>
      <c r="F51" s="4" t="s">
        <v>102</v>
      </c>
      <c r="G51" s="4" t="s">
        <v>103</v>
      </c>
      <c r="I51" s="0" t="n">
        <v>0</v>
      </c>
      <c r="J51" s="0" t="n">
        <v>0.8</v>
      </c>
      <c r="K51" s="0" t="n">
        <v>0</v>
      </c>
      <c r="L51" s="0" t="n">
        <v>0.8</v>
      </c>
      <c r="M51" s="0" t="n">
        <v>0.8</v>
      </c>
      <c r="O51" s="0" t="n">
        <v>0.8</v>
      </c>
      <c r="P51" s="0" t="n">
        <v>0.8</v>
      </c>
      <c r="Q51" s="0" t="n">
        <v>0.8</v>
      </c>
      <c r="R51" s="0" t="n">
        <v>0.8</v>
      </c>
      <c r="S51" s="0" t="n">
        <v>0.4</v>
      </c>
      <c r="T51" s="0" t="n">
        <v>0.6</v>
      </c>
      <c r="U51" s="0" t="n">
        <v>0.8</v>
      </c>
      <c r="V51" s="0" t="n">
        <v>0.8</v>
      </c>
      <c r="X51" s="0" t="n">
        <v>0.8</v>
      </c>
      <c r="Y51" s="0" t="n">
        <v>0.6</v>
      </c>
      <c r="AA51" s="0" t="n">
        <v>0</v>
      </c>
      <c r="AB51" s="0" t="n">
        <v>0.8</v>
      </c>
      <c r="AC51" s="0" t="n">
        <v>0.8</v>
      </c>
      <c r="AD51" s="0" t="n">
        <v>0.2</v>
      </c>
      <c r="AE51" s="0" t="n">
        <v>0.8</v>
      </c>
      <c r="AF51" s="0" t="n">
        <v>0.8</v>
      </c>
      <c r="AG51" s="0" t="n">
        <v>0.6</v>
      </c>
      <c r="AH51" s="0" t="n">
        <v>0.8</v>
      </c>
      <c r="AI51" s="0" t="n">
        <v>0.6</v>
      </c>
      <c r="AJ51" s="0" t="n">
        <v>0.8</v>
      </c>
      <c r="AK51" s="0" t="n">
        <v>0.8</v>
      </c>
      <c r="AL51" s="0" t="n">
        <v>0.8</v>
      </c>
      <c r="AM51" s="0" t="n">
        <v>0.8</v>
      </c>
      <c r="AO51" s="0" t="n">
        <v>0.8</v>
      </c>
      <c r="AP51" s="0" t="n">
        <v>0.6</v>
      </c>
      <c r="AQ51" s="0" t="n">
        <v>0.8</v>
      </c>
      <c r="AR51" s="0" t="n">
        <v>0.8</v>
      </c>
      <c r="AS51" s="0" t="n">
        <v>0.8</v>
      </c>
      <c r="AT51" s="0" t="n">
        <v>0.8</v>
      </c>
      <c r="AU51" s="0" t="n">
        <v>0</v>
      </c>
      <c r="AV51" s="0" t="n">
        <v>0</v>
      </c>
      <c r="AW51" s="0" t="n">
        <v>0.8</v>
      </c>
      <c r="AX51" s="0" t="n">
        <v>0.8</v>
      </c>
      <c r="AZ51" s="0" t="n">
        <v>0</v>
      </c>
      <c r="BA51" s="0" t="n">
        <v>0</v>
      </c>
      <c r="BB51" s="0" t="n">
        <v>0.8</v>
      </c>
      <c r="BC51" s="0" t="n">
        <v>0.8</v>
      </c>
      <c r="BD51" s="0" t="n">
        <v>0.8</v>
      </c>
      <c r="BE51" s="0" t="n">
        <v>0.8</v>
      </c>
      <c r="BF51" s="0" t="n">
        <v>0.8</v>
      </c>
      <c r="BG51" s="0" t="n">
        <v>0.6</v>
      </c>
      <c r="BH51" s="0" t="n">
        <v>0.8</v>
      </c>
      <c r="BI51" s="0" t="n">
        <v>0.8</v>
      </c>
      <c r="BJ51" s="0" t="n">
        <v>0</v>
      </c>
      <c r="BL51" s="0" t="n">
        <v>0.8</v>
      </c>
      <c r="BM51" s="0" t="n">
        <v>0.8</v>
      </c>
      <c r="BN51" s="0" t="n">
        <v>0.8</v>
      </c>
      <c r="BO51" s="0" t="n">
        <v>0.8</v>
      </c>
      <c r="BP51" s="0" t="n">
        <v>0.8</v>
      </c>
      <c r="BQ51" s="0" t="n">
        <v>0.8</v>
      </c>
      <c r="BR51" s="0" t="n">
        <v>0</v>
      </c>
      <c r="BS51" s="0" t="n">
        <v>0.8</v>
      </c>
      <c r="BT51" s="0" t="n">
        <v>0.8</v>
      </c>
      <c r="BU51" s="0" t="n">
        <v>0.8</v>
      </c>
      <c r="BW51" s="0" t="n">
        <v>0.8</v>
      </c>
      <c r="BX51" s="0" t="n">
        <v>0.8</v>
      </c>
      <c r="BY51" s="0" t="n">
        <v>0.4</v>
      </c>
      <c r="BZ51" s="0" t="n">
        <v>0.8</v>
      </c>
      <c r="CA51" s="0" t="n">
        <v>0</v>
      </c>
      <c r="CB51" s="0" t="n">
        <v>0.8</v>
      </c>
      <c r="CC51" s="0" t="n">
        <v>0.8</v>
      </c>
      <c r="CD51" s="0" t="n">
        <v>0.8</v>
      </c>
      <c r="CE51" s="0" t="n">
        <v>0.2</v>
      </c>
      <c r="CG51" s="0" t="n">
        <v>0.8</v>
      </c>
      <c r="CH51" s="0" t="n">
        <v>0.8</v>
      </c>
      <c r="CI51" s="0" t="n">
        <v>0</v>
      </c>
      <c r="CJ51" s="0" t="n">
        <v>0.8</v>
      </c>
      <c r="CK51" s="0" t="n">
        <v>0.4</v>
      </c>
      <c r="CL51" s="0" t="n">
        <v>0.8</v>
      </c>
      <c r="CM51" s="0" t="n">
        <v>0.8</v>
      </c>
      <c r="CN51" s="0" t="n">
        <v>0</v>
      </c>
      <c r="CO51" s="0" t="n">
        <v>0.8</v>
      </c>
      <c r="CP51" s="0" t="n">
        <v>0.4</v>
      </c>
      <c r="CR51" s="0" t="n">
        <v>0.8</v>
      </c>
      <c r="CS51" s="0" t="n">
        <v>0.6</v>
      </c>
      <c r="CT51" s="0" t="n">
        <v>0.8</v>
      </c>
      <c r="CU51" s="0" t="n">
        <v>0.8</v>
      </c>
      <c r="CV51" s="0" t="n">
        <v>0.8</v>
      </c>
      <c r="CW51" s="0" t="n">
        <v>0.8</v>
      </c>
      <c r="CX51" s="0" t="n">
        <v>0.8</v>
      </c>
      <c r="CY51" s="0" t="n">
        <v>0</v>
      </c>
      <c r="CZ51" s="0" t="n">
        <v>0.8</v>
      </c>
      <c r="DA51" s="0" t="n">
        <v>0.8</v>
      </c>
      <c r="DC51" s="0" t="n">
        <v>0.8</v>
      </c>
      <c r="DD51" s="0" t="n">
        <v>0.8</v>
      </c>
      <c r="DE51" s="0" t="n">
        <v>0</v>
      </c>
      <c r="DF51" s="0" t="n">
        <v>0.8</v>
      </c>
      <c r="DG51" s="0" t="n">
        <v>0.8</v>
      </c>
      <c r="DH51" s="0" t="n">
        <v>0.8</v>
      </c>
      <c r="DI51" s="0" t="n">
        <v>0.2</v>
      </c>
      <c r="DJ51" s="0" t="n">
        <v>0.8</v>
      </c>
      <c r="DK51" s="0" t="n">
        <v>0.6</v>
      </c>
      <c r="DL51" s="0" t="n">
        <v>0</v>
      </c>
      <c r="DN51" s="0" t="n">
        <v>0.8</v>
      </c>
      <c r="DO51" s="0" t="n">
        <v>0.8</v>
      </c>
      <c r="DP51" s="0" t="n">
        <v>0</v>
      </c>
      <c r="DQ51" s="0" t="n">
        <v>0</v>
      </c>
      <c r="DR51" s="0" t="n">
        <v>0.8</v>
      </c>
      <c r="DS51" s="0" t="n">
        <v>0.4</v>
      </c>
      <c r="DT51" s="0" t="n">
        <v>0</v>
      </c>
      <c r="DU51" s="0" t="n">
        <v>0</v>
      </c>
      <c r="DV51" s="0" t="n">
        <v>0.6</v>
      </c>
      <c r="DW51" s="0" t="n">
        <v>0.8</v>
      </c>
      <c r="DY51" s="0" t="n">
        <v>0.8</v>
      </c>
      <c r="DZ51" s="0" t="n">
        <v>0.6</v>
      </c>
      <c r="EA51" s="0" t="n">
        <v>0.6</v>
      </c>
      <c r="EB51" s="0" t="n">
        <v>0.8</v>
      </c>
      <c r="EC51" s="0" t="n">
        <v>0.8</v>
      </c>
      <c r="ED51" s="0" t="n">
        <v>0.8</v>
      </c>
      <c r="EE51" s="0" t="n">
        <v>0.8</v>
      </c>
      <c r="EF51" s="0" t="n">
        <v>0</v>
      </c>
      <c r="EG51" s="0" t="n">
        <v>0</v>
      </c>
      <c r="EH51" s="0" t="n">
        <v>0.8</v>
      </c>
      <c r="EJ51" s="0" t="n">
        <v>0.8</v>
      </c>
      <c r="EK51" s="0" t="n">
        <v>0.8</v>
      </c>
      <c r="EL51" s="0" t="n">
        <v>0.8</v>
      </c>
      <c r="EM51" s="0" t="n">
        <v>0.2</v>
      </c>
      <c r="EN51" s="0" t="n">
        <v>0</v>
      </c>
      <c r="EO51" s="0" t="n">
        <v>0.8</v>
      </c>
      <c r="EP51" s="0" t="n">
        <v>0.8</v>
      </c>
      <c r="EQ51" s="0" t="n">
        <v>0.8</v>
      </c>
      <c r="ER51" s="0" t="n">
        <v>0.6</v>
      </c>
      <c r="ES51" s="0" t="n">
        <v>0.8</v>
      </c>
      <c r="ET51" s="0" t="n">
        <v>0.8</v>
      </c>
      <c r="EU51" s="0" t="n">
        <v>0.8</v>
      </c>
      <c r="EV51" s="0" t="n">
        <v>0</v>
      </c>
      <c r="EX51" s="0" t="n">
        <v>0.8</v>
      </c>
      <c r="EY51" s="0" t="n">
        <v>0.8</v>
      </c>
      <c r="EZ51" s="0" t="n">
        <v>0.8</v>
      </c>
      <c r="FA51" s="0" t="n">
        <v>0.8</v>
      </c>
      <c r="FB51" s="0" t="n">
        <v>0.8</v>
      </c>
      <c r="FC51" s="0" t="n">
        <v>0.8</v>
      </c>
    </row>
    <row r="52" customFormat="false" ht="12.75" hidden="false" customHeight="false" outlineLevel="0" collapsed="false">
      <c r="A52" s="3"/>
      <c r="B52" s="3" t="n">
        <f aca="false">AVERAGE(I123:FC123)</f>
        <v>0.588321167883212</v>
      </c>
      <c r="C52" s="4" t="s">
        <v>110</v>
      </c>
      <c r="D52" s="4" t="s">
        <v>100</v>
      </c>
      <c r="E52" s="4" t="s">
        <v>105</v>
      </c>
      <c r="F52" s="4" t="s">
        <v>104</v>
      </c>
      <c r="G52" s="4" t="s">
        <v>103</v>
      </c>
      <c r="I52" s="0" t="n">
        <v>0</v>
      </c>
      <c r="J52" s="0" t="n">
        <v>0.8</v>
      </c>
      <c r="K52" s="0" t="n">
        <v>0.4</v>
      </c>
      <c r="L52" s="0" t="n">
        <v>0.8</v>
      </c>
      <c r="M52" s="0" t="n">
        <v>0.8</v>
      </c>
      <c r="O52" s="0" t="n">
        <v>0.8</v>
      </c>
      <c r="P52" s="0" t="n">
        <v>0.8</v>
      </c>
      <c r="Q52" s="0" t="n">
        <v>0.8</v>
      </c>
      <c r="R52" s="0" t="n">
        <v>0.8</v>
      </c>
      <c r="S52" s="0" t="n">
        <v>0.8</v>
      </c>
      <c r="T52" s="0" t="n">
        <v>0.6</v>
      </c>
      <c r="U52" s="0" t="n">
        <v>0.8</v>
      </c>
      <c r="V52" s="0" t="n">
        <v>0.8</v>
      </c>
      <c r="X52" s="0" t="n">
        <v>0.8</v>
      </c>
      <c r="Y52" s="0" t="n">
        <v>0.8</v>
      </c>
      <c r="AA52" s="0" t="n">
        <v>0</v>
      </c>
      <c r="AB52" s="0" t="n">
        <v>0.8</v>
      </c>
      <c r="AC52" s="0" t="n">
        <v>0.8</v>
      </c>
      <c r="AD52" s="0" t="n">
        <v>0.4</v>
      </c>
      <c r="AE52" s="0" t="n">
        <v>0.8</v>
      </c>
      <c r="AF52" s="0" t="n">
        <v>0.8</v>
      </c>
      <c r="AG52" s="0" t="n">
        <v>0.6</v>
      </c>
      <c r="AH52" s="0" t="n">
        <v>0.8</v>
      </c>
      <c r="AI52" s="0" t="n">
        <v>0</v>
      </c>
      <c r="AJ52" s="0" t="n">
        <v>0.8</v>
      </c>
      <c r="AK52" s="0" t="n">
        <v>0.8</v>
      </c>
      <c r="AL52" s="0" t="n">
        <v>0.8</v>
      </c>
      <c r="AM52" s="0" t="n">
        <v>0.8</v>
      </c>
      <c r="AO52" s="0" t="n">
        <v>0.2</v>
      </c>
      <c r="AP52" s="0" t="n">
        <v>0.8</v>
      </c>
      <c r="AQ52" s="0" t="n">
        <v>0.8</v>
      </c>
      <c r="AR52" s="0" t="n">
        <v>0.4</v>
      </c>
      <c r="AS52" s="0" t="n">
        <v>0.8</v>
      </c>
      <c r="AT52" s="0" t="n">
        <v>0.2</v>
      </c>
      <c r="AU52" s="0" t="n">
        <v>0</v>
      </c>
      <c r="AV52" s="0" t="n">
        <v>0.8</v>
      </c>
      <c r="AW52" s="0" t="n">
        <v>0.8</v>
      </c>
      <c r="AX52" s="0" t="n">
        <v>0.8</v>
      </c>
      <c r="AZ52" s="0" t="n">
        <v>0</v>
      </c>
      <c r="BA52" s="0" t="n">
        <v>0.8</v>
      </c>
      <c r="BB52" s="0" t="n">
        <v>0.8</v>
      </c>
      <c r="BC52" s="0" t="n">
        <v>0.8</v>
      </c>
      <c r="BD52" s="0" t="n">
        <v>0.8</v>
      </c>
      <c r="BE52" s="0" t="n">
        <v>0</v>
      </c>
      <c r="BF52" s="0" t="n">
        <v>0.8</v>
      </c>
      <c r="BG52" s="0" t="n">
        <v>0.4</v>
      </c>
      <c r="BH52" s="0" t="n">
        <v>0.8</v>
      </c>
      <c r="BI52" s="0" t="n">
        <v>0.8</v>
      </c>
      <c r="BJ52" s="0" t="n">
        <v>0</v>
      </c>
      <c r="BL52" s="0" t="n">
        <v>0.6</v>
      </c>
      <c r="BM52" s="0" t="n">
        <v>0.8</v>
      </c>
      <c r="BN52" s="0" t="n">
        <v>0.8</v>
      </c>
      <c r="BO52" s="0" t="n">
        <v>0.8</v>
      </c>
      <c r="BP52" s="0" t="n">
        <v>0.8</v>
      </c>
      <c r="BQ52" s="0" t="n">
        <v>0.8</v>
      </c>
      <c r="BR52" s="0" t="n">
        <v>0</v>
      </c>
      <c r="BS52" s="0" t="n">
        <v>0.8</v>
      </c>
      <c r="BT52" s="0" t="n">
        <v>0.6</v>
      </c>
      <c r="BU52" s="0" t="n">
        <v>0.8</v>
      </c>
      <c r="BW52" s="0" t="n">
        <v>0.8</v>
      </c>
      <c r="BX52" s="0" t="n">
        <v>0.8</v>
      </c>
      <c r="BY52" s="0" t="n">
        <v>0.4</v>
      </c>
      <c r="BZ52" s="0" t="n">
        <v>0.8</v>
      </c>
      <c r="CA52" s="0" t="n">
        <v>0</v>
      </c>
      <c r="CB52" s="0" t="n">
        <v>0.8</v>
      </c>
      <c r="CC52" s="0" t="n">
        <v>0.8</v>
      </c>
      <c r="CD52" s="0" t="n">
        <v>0.8</v>
      </c>
      <c r="CE52" s="0" t="n">
        <v>0</v>
      </c>
      <c r="CG52" s="0" t="n">
        <v>0.8</v>
      </c>
      <c r="CH52" s="0" t="n">
        <v>0.8</v>
      </c>
      <c r="CI52" s="0" t="n">
        <v>0</v>
      </c>
      <c r="CJ52" s="0" t="n">
        <v>0.8</v>
      </c>
      <c r="CK52" s="0" t="n">
        <v>0.2</v>
      </c>
      <c r="CL52" s="0" t="n">
        <v>0.8</v>
      </c>
      <c r="CM52" s="0" t="n">
        <v>0.2</v>
      </c>
      <c r="CN52" s="0" t="n">
        <v>0</v>
      </c>
      <c r="CO52" s="0" t="n">
        <v>0.8</v>
      </c>
      <c r="CP52" s="0" t="n">
        <v>0.2</v>
      </c>
      <c r="CR52" s="0" t="n">
        <v>0.8</v>
      </c>
      <c r="CS52" s="0" t="n">
        <v>0.6</v>
      </c>
      <c r="CT52" s="0" t="n">
        <v>0.8</v>
      </c>
      <c r="CU52" s="0" t="n">
        <v>0.8</v>
      </c>
      <c r="CV52" s="0" t="n">
        <v>0.8</v>
      </c>
      <c r="CW52" s="0" t="n">
        <v>0.8</v>
      </c>
      <c r="CX52" s="0" t="n">
        <v>0</v>
      </c>
      <c r="CY52" s="0" t="n">
        <v>0.8</v>
      </c>
      <c r="CZ52" s="0" t="n">
        <v>0.6</v>
      </c>
      <c r="DA52" s="0" t="n">
        <v>0.8</v>
      </c>
      <c r="DC52" s="0" t="n">
        <v>0</v>
      </c>
      <c r="DD52" s="0" t="n">
        <v>0.6</v>
      </c>
      <c r="DE52" s="0" t="n">
        <v>0</v>
      </c>
      <c r="DF52" s="0" t="n">
        <v>0.8</v>
      </c>
      <c r="DG52" s="0" t="n">
        <v>0.8</v>
      </c>
      <c r="DH52" s="0" t="n">
        <v>0.8</v>
      </c>
      <c r="DI52" s="0" t="n">
        <v>0.4</v>
      </c>
      <c r="DJ52" s="0" t="n">
        <v>0.8</v>
      </c>
      <c r="DK52" s="0" t="n">
        <v>0.4</v>
      </c>
      <c r="DL52" s="0" t="n">
        <v>0</v>
      </c>
      <c r="DN52" s="0" t="n">
        <v>0.8</v>
      </c>
      <c r="DO52" s="0" t="n">
        <v>0.8</v>
      </c>
      <c r="DP52" s="0" t="n">
        <v>0.4</v>
      </c>
      <c r="DQ52" s="0" t="n">
        <v>0</v>
      </c>
      <c r="DR52" s="0" t="n">
        <v>0.8</v>
      </c>
      <c r="DS52" s="0" t="n">
        <v>0.6</v>
      </c>
      <c r="DT52" s="0" t="n">
        <v>0</v>
      </c>
      <c r="DU52" s="0" t="n">
        <v>0</v>
      </c>
      <c r="DV52" s="0" t="n">
        <v>0.8</v>
      </c>
      <c r="DW52" s="0" t="n">
        <v>0.8</v>
      </c>
      <c r="DY52" s="0" t="n">
        <v>0.4</v>
      </c>
      <c r="DZ52" s="0" t="n">
        <v>0.8</v>
      </c>
      <c r="EA52" s="0" t="n">
        <v>0.6</v>
      </c>
      <c r="EB52" s="0" t="n">
        <v>0.8</v>
      </c>
      <c r="EC52" s="0" t="n">
        <v>0.8</v>
      </c>
      <c r="ED52" s="0" t="n">
        <v>0</v>
      </c>
      <c r="EE52" s="0" t="n">
        <v>0.8</v>
      </c>
      <c r="EF52" s="0" t="n">
        <v>0</v>
      </c>
      <c r="EG52" s="0" t="n">
        <v>0</v>
      </c>
      <c r="EH52" s="0" t="n">
        <v>0.8</v>
      </c>
      <c r="EJ52" s="0" t="n">
        <v>0.8</v>
      </c>
      <c r="EK52" s="0" t="n">
        <v>0.8</v>
      </c>
      <c r="EL52" s="0" t="n">
        <v>0.8</v>
      </c>
      <c r="EM52" s="0" t="n">
        <v>0.4</v>
      </c>
      <c r="EN52" s="0" t="n">
        <v>0</v>
      </c>
      <c r="EO52" s="0" t="n">
        <v>0.8</v>
      </c>
      <c r="EP52" s="0" t="n">
        <v>0.8</v>
      </c>
      <c r="EQ52" s="0" t="n">
        <v>0</v>
      </c>
      <c r="ER52" s="0" t="n">
        <v>0.8</v>
      </c>
      <c r="ES52" s="0" t="n">
        <v>0.8</v>
      </c>
      <c r="ET52" s="0" t="n">
        <v>0.8</v>
      </c>
      <c r="EU52" s="0" t="n">
        <v>0.8</v>
      </c>
      <c r="EV52" s="0" t="n">
        <v>0</v>
      </c>
      <c r="EX52" s="0" t="n">
        <v>0.8</v>
      </c>
      <c r="EY52" s="0" t="n">
        <v>0.8</v>
      </c>
      <c r="EZ52" s="0" t="n">
        <v>0.8</v>
      </c>
      <c r="FA52" s="0" t="n">
        <v>0.8</v>
      </c>
      <c r="FB52" s="0" t="n">
        <v>0.8</v>
      </c>
      <c r="FC52" s="0" t="n">
        <v>0.6</v>
      </c>
    </row>
    <row r="53" customFormat="false" ht="12.75" hidden="false" customHeight="false" outlineLevel="0" collapsed="false">
      <c r="A53" s="3"/>
      <c r="B53" s="3" t="n">
        <f aca="false">AVERAGE(I124:FC124)</f>
        <v>0.586861313868613</v>
      </c>
      <c r="C53" s="4" t="s">
        <v>110</v>
      </c>
      <c r="D53" s="4" t="s">
        <v>106</v>
      </c>
      <c r="E53" s="4" t="s">
        <v>105</v>
      </c>
      <c r="F53" s="4" t="s">
        <v>102</v>
      </c>
      <c r="G53" s="4" t="s">
        <v>103</v>
      </c>
      <c r="I53" s="0" t="n">
        <v>0</v>
      </c>
      <c r="J53" s="0" t="n">
        <v>0.8</v>
      </c>
      <c r="K53" s="0" t="n">
        <v>0.8</v>
      </c>
      <c r="L53" s="0" t="n">
        <v>0.8</v>
      </c>
      <c r="M53" s="0" t="n">
        <v>0.8</v>
      </c>
      <c r="O53" s="0" t="n">
        <v>0.8</v>
      </c>
      <c r="P53" s="0" t="n">
        <v>0.8</v>
      </c>
      <c r="Q53" s="0" t="n">
        <v>0.8</v>
      </c>
      <c r="R53" s="0" t="n">
        <v>0.8</v>
      </c>
      <c r="S53" s="0" t="n">
        <v>0.8</v>
      </c>
      <c r="T53" s="0" t="n">
        <v>0.4</v>
      </c>
      <c r="U53" s="0" t="n">
        <v>0.8</v>
      </c>
      <c r="V53" s="0" t="n">
        <v>0.8</v>
      </c>
      <c r="X53" s="0" t="n">
        <v>0.8</v>
      </c>
      <c r="Y53" s="0" t="n">
        <v>0.8</v>
      </c>
      <c r="AA53" s="0" t="n">
        <v>0</v>
      </c>
      <c r="AB53" s="0" t="n">
        <v>0.8</v>
      </c>
      <c r="AC53" s="0" t="n">
        <v>0.8</v>
      </c>
      <c r="AD53" s="0" t="n">
        <v>0.8</v>
      </c>
      <c r="AE53" s="0" t="n">
        <v>0.8</v>
      </c>
      <c r="AF53" s="0" t="n">
        <v>0.8</v>
      </c>
      <c r="AG53" s="0" t="n">
        <v>0.8</v>
      </c>
      <c r="AH53" s="0" t="n">
        <v>0.8</v>
      </c>
      <c r="AI53" s="0" t="n">
        <v>0.6</v>
      </c>
      <c r="AJ53" s="0" t="n">
        <v>0.8</v>
      </c>
      <c r="AK53" s="0" t="n">
        <v>0.8</v>
      </c>
      <c r="AL53" s="0" t="n">
        <v>0.8</v>
      </c>
      <c r="AM53" s="0" t="n">
        <v>0.8</v>
      </c>
      <c r="AO53" s="0" t="n">
        <v>0.8</v>
      </c>
      <c r="AP53" s="0" t="n">
        <v>0.4</v>
      </c>
      <c r="AQ53" s="0" t="n">
        <v>0.8</v>
      </c>
      <c r="AR53" s="0" t="n">
        <v>0.8</v>
      </c>
      <c r="AS53" s="0" t="n">
        <v>0.6</v>
      </c>
      <c r="AT53" s="0" t="n">
        <v>0.8</v>
      </c>
      <c r="AU53" s="0" t="n">
        <v>0</v>
      </c>
      <c r="AV53" s="0" t="n">
        <v>0</v>
      </c>
      <c r="AW53" s="0" t="n">
        <v>0.8</v>
      </c>
      <c r="AX53" s="0" t="n">
        <v>0.8</v>
      </c>
      <c r="AZ53" s="0" t="n">
        <v>0</v>
      </c>
      <c r="BA53" s="0" t="n">
        <v>0.2</v>
      </c>
      <c r="BB53" s="0" t="n">
        <v>0.8</v>
      </c>
      <c r="BC53" s="0" t="n">
        <v>0.8</v>
      </c>
      <c r="BD53" s="0" t="n">
        <v>0.8</v>
      </c>
      <c r="BE53" s="0" t="n">
        <v>0</v>
      </c>
      <c r="BF53" s="0" t="n">
        <v>0.8</v>
      </c>
      <c r="BG53" s="0" t="n">
        <v>0.6</v>
      </c>
      <c r="BH53" s="0" t="n">
        <v>0.8</v>
      </c>
      <c r="BI53" s="0" t="n">
        <v>0.8</v>
      </c>
      <c r="BJ53" s="0" t="n">
        <v>0</v>
      </c>
      <c r="BL53" s="0" t="n">
        <v>0</v>
      </c>
      <c r="BM53" s="0" t="n">
        <v>0.8</v>
      </c>
      <c r="BN53" s="0" t="n">
        <v>0.8</v>
      </c>
      <c r="BO53" s="0" t="n">
        <v>0.8</v>
      </c>
      <c r="BP53" s="0" t="n">
        <v>0.8</v>
      </c>
      <c r="BQ53" s="0" t="n">
        <v>0.6</v>
      </c>
      <c r="BR53" s="0" t="n">
        <v>0</v>
      </c>
      <c r="BS53" s="0" t="n">
        <v>0.8</v>
      </c>
      <c r="BT53" s="0" t="n">
        <v>0.8</v>
      </c>
      <c r="BU53" s="0" t="n">
        <v>0.6</v>
      </c>
      <c r="BW53" s="0" t="n">
        <v>0.8</v>
      </c>
      <c r="BX53" s="0" t="n">
        <v>0.6</v>
      </c>
      <c r="BY53" s="0" t="n">
        <v>0.4</v>
      </c>
      <c r="BZ53" s="0" t="n">
        <v>0.8</v>
      </c>
      <c r="CA53" s="0" t="n">
        <v>0</v>
      </c>
      <c r="CB53" s="0" t="n">
        <v>0.8</v>
      </c>
      <c r="CC53" s="0" t="n">
        <v>0.8</v>
      </c>
      <c r="CD53" s="0" t="n">
        <v>0.8</v>
      </c>
      <c r="CE53" s="0" t="n">
        <v>0</v>
      </c>
      <c r="CG53" s="0" t="n">
        <v>0.8</v>
      </c>
      <c r="CH53" s="0" t="n">
        <v>0.8</v>
      </c>
      <c r="CI53" s="0" t="n">
        <v>0</v>
      </c>
      <c r="CJ53" s="0" t="n">
        <v>0.8</v>
      </c>
      <c r="CK53" s="0" t="n">
        <v>0.4</v>
      </c>
      <c r="CL53" s="0" t="n">
        <v>0.8</v>
      </c>
      <c r="CM53" s="0" t="n">
        <v>0.4</v>
      </c>
      <c r="CN53" s="0" t="n">
        <v>0</v>
      </c>
      <c r="CO53" s="0" t="n">
        <v>0.8</v>
      </c>
      <c r="CP53" s="0" t="n">
        <v>0.4</v>
      </c>
      <c r="CR53" s="0" t="n">
        <v>0.8</v>
      </c>
      <c r="CS53" s="0" t="n">
        <v>0.6</v>
      </c>
      <c r="CT53" s="0" t="n">
        <v>0.8</v>
      </c>
      <c r="CU53" s="0" t="n">
        <v>0.8</v>
      </c>
      <c r="CV53" s="0" t="n">
        <v>0.6</v>
      </c>
      <c r="CW53" s="0" t="n">
        <v>0.8</v>
      </c>
      <c r="CX53" s="0" t="n">
        <v>0</v>
      </c>
      <c r="CY53" s="0" t="n">
        <v>0</v>
      </c>
      <c r="CZ53" s="0" t="n">
        <v>0.8</v>
      </c>
      <c r="DA53" s="0" t="n">
        <v>0.8</v>
      </c>
      <c r="DC53" s="0" t="n">
        <v>0.8</v>
      </c>
      <c r="DD53" s="0" t="n">
        <v>0.8</v>
      </c>
      <c r="DE53" s="0" t="n">
        <v>0.2</v>
      </c>
      <c r="DF53" s="0" t="n">
        <v>0.8</v>
      </c>
      <c r="DG53" s="0" t="n">
        <v>0.8</v>
      </c>
      <c r="DH53" s="0" t="n">
        <v>0.8</v>
      </c>
      <c r="DI53" s="0" t="n">
        <v>0.6</v>
      </c>
      <c r="DJ53" s="0" t="n">
        <v>0.6</v>
      </c>
      <c r="DK53" s="0" t="n">
        <v>0.8</v>
      </c>
      <c r="DL53" s="0" t="n">
        <v>0</v>
      </c>
      <c r="DN53" s="0" t="n">
        <v>0.8</v>
      </c>
      <c r="DO53" s="0" t="n">
        <v>0.8</v>
      </c>
      <c r="DP53" s="0" t="n">
        <v>0</v>
      </c>
      <c r="DQ53" s="0" t="n">
        <v>0</v>
      </c>
      <c r="DR53" s="0" t="n">
        <v>0.6</v>
      </c>
      <c r="DS53" s="0" t="n">
        <v>0.4</v>
      </c>
      <c r="DT53" s="0" t="n">
        <v>0</v>
      </c>
      <c r="DU53" s="0" t="n">
        <v>0</v>
      </c>
      <c r="DV53" s="0" t="n">
        <v>0.6</v>
      </c>
      <c r="DW53" s="0" t="n">
        <v>0</v>
      </c>
      <c r="DY53" s="0" t="n">
        <v>0.8</v>
      </c>
      <c r="DZ53" s="0" t="n">
        <v>0.8</v>
      </c>
      <c r="EA53" s="0" t="n">
        <v>0.4</v>
      </c>
      <c r="EB53" s="0" t="n">
        <v>0.8</v>
      </c>
      <c r="EC53" s="0" t="n">
        <v>0.8</v>
      </c>
      <c r="ED53" s="0" t="n">
        <v>0.8</v>
      </c>
      <c r="EE53" s="0" t="n">
        <v>0.8</v>
      </c>
      <c r="EF53" s="0" t="n">
        <v>0</v>
      </c>
      <c r="EG53" s="0" t="n">
        <v>0</v>
      </c>
      <c r="EH53" s="0" t="n">
        <v>0.6</v>
      </c>
      <c r="EJ53" s="0" t="n">
        <v>0.4</v>
      </c>
      <c r="EK53" s="0" t="n">
        <v>0.8</v>
      </c>
      <c r="EL53" s="0" t="n">
        <v>0.8</v>
      </c>
      <c r="EM53" s="0" t="n">
        <v>0.6</v>
      </c>
      <c r="EN53" s="0" t="n">
        <v>0</v>
      </c>
      <c r="EO53" s="0" t="n">
        <v>0.6</v>
      </c>
      <c r="EP53" s="0" t="n">
        <v>0.8</v>
      </c>
      <c r="EQ53" s="0" t="n">
        <v>0.4</v>
      </c>
      <c r="ER53" s="0" t="n">
        <v>0.8</v>
      </c>
      <c r="ES53" s="0" t="n">
        <v>0.8</v>
      </c>
      <c r="ET53" s="0" t="n">
        <v>0.8</v>
      </c>
      <c r="EU53" s="0" t="n">
        <v>0</v>
      </c>
      <c r="EV53" s="0" t="n">
        <v>0</v>
      </c>
      <c r="EX53" s="0" t="n">
        <v>0.6</v>
      </c>
      <c r="EY53" s="0" t="n">
        <v>0.8</v>
      </c>
      <c r="EZ53" s="0" t="n">
        <v>0.8</v>
      </c>
      <c r="FA53" s="0" t="n">
        <v>0.8</v>
      </c>
      <c r="FB53" s="0" t="n">
        <v>0.8</v>
      </c>
      <c r="FC53" s="0" t="n">
        <v>0.8</v>
      </c>
    </row>
    <row r="54" customFormat="false" ht="12.75" hidden="false" customHeight="false" outlineLevel="0" collapsed="false">
      <c r="A54" s="3"/>
      <c r="B54" s="3" t="n">
        <f aca="false">AVERAGE(I125:FC125)</f>
        <v>0.564963503649635</v>
      </c>
      <c r="C54" s="4" t="s">
        <v>110</v>
      </c>
      <c r="D54" s="4" t="s">
        <v>106</v>
      </c>
      <c r="E54" s="4" t="s">
        <v>105</v>
      </c>
      <c r="F54" s="4" t="s">
        <v>102</v>
      </c>
      <c r="G54" s="4" t="s">
        <v>107</v>
      </c>
      <c r="I54" s="0" t="n">
        <v>0</v>
      </c>
      <c r="J54" s="0" t="n">
        <v>0.8</v>
      </c>
      <c r="K54" s="0" t="n">
        <v>0.6</v>
      </c>
      <c r="L54" s="0" t="n">
        <v>0.8</v>
      </c>
      <c r="M54" s="0" t="n">
        <v>0.8</v>
      </c>
      <c r="O54" s="0" t="n">
        <v>0.8</v>
      </c>
      <c r="P54" s="0" t="n">
        <v>0.8</v>
      </c>
      <c r="Q54" s="0" t="n">
        <v>0.8</v>
      </c>
      <c r="R54" s="0" t="n">
        <v>0.8</v>
      </c>
      <c r="S54" s="0" t="n">
        <v>0.4</v>
      </c>
      <c r="T54" s="0" t="n">
        <v>0.6</v>
      </c>
      <c r="U54" s="0" t="n">
        <v>0.8</v>
      </c>
      <c r="V54" s="0" t="n">
        <v>0.6</v>
      </c>
      <c r="X54" s="0" t="n">
        <v>0.8</v>
      </c>
      <c r="Y54" s="0" t="n">
        <v>0.8</v>
      </c>
      <c r="AA54" s="0" t="n">
        <v>0</v>
      </c>
      <c r="AB54" s="0" t="n">
        <v>0.8</v>
      </c>
      <c r="AC54" s="0" t="n">
        <v>0.8</v>
      </c>
      <c r="AD54" s="0" t="n">
        <v>0.8</v>
      </c>
      <c r="AE54" s="0" t="n">
        <v>0.8</v>
      </c>
      <c r="AF54" s="0" t="n">
        <v>0.8</v>
      </c>
      <c r="AG54" s="0" t="n">
        <v>0.8</v>
      </c>
      <c r="AH54" s="0" t="n">
        <v>0.8</v>
      </c>
      <c r="AI54" s="0" t="n">
        <v>0.8</v>
      </c>
      <c r="AJ54" s="0" t="n">
        <v>0.8</v>
      </c>
      <c r="AK54" s="0" t="n">
        <v>0.8</v>
      </c>
      <c r="AL54" s="0" t="n">
        <v>0.8</v>
      </c>
      <c r="AM54" s="0" t="n">
        <v>0.8</v>
      </c>
      <c r="AO54" s="0" t="n">
        <v>0.2</v>
      </c>
      <c r="AP54" s="0" t="n">
        <v>0.6</v>
      </c>
      <c r="AQ54" s="0" t="n">
        <v>0.8</v>
      </c>
      <c r="AR54" s="0" t="n">
        <v>0.8</v>
      </c>
      <c r="AS54" s="0" t="n">
        <v>0.6</v>
      </c>
      <c r="AT54" s="0" t="n">
        <v>0.6</v>
      </c>
      <c r="AU54" s="0" t="n">
        <v>0</v>
      </c>
      <c r="AV54" s="0" t="n">
        <v>0.8</v>
      </c>
      <c r="AW54" s="0" t="n">
        <v>0.8</v>
      </c>
      <c r="AX54" s="0" t="n">
        <v>0.6</v>
      </c>
      <c r="AZ54" s="0" t="n">
        <v>0</v>
      </c>
      <c r="BA54" s="0" t="n">
        <v>0.8</v>
      </c>
      <c r="BB54" s="0" t="n">
        <v>0.8</v>
      </c>
      <c r="BC54" s="0" t="n">
        <v>0.4</v>
      </c>
      <c r="BD54" s="0" t="n">
        <v>0.8</v>
      </c>
      <c r="BE54" s="0" t="n">
        <v>0</v>
      </c>
      <c r="BF54" s="0" t="n">
        <v>0.4</v>
      </c>
      <c r="BG54" s="0" t="n">
        <v>0.4</v>
      </c>
      <c r="BH54" s="0" t="n">
        <v>0.8</v>
      </c>
      <c r="BI54" s="0" t="n">
        <v>0.8</v>
      </c>
      <c r="BJ54" s="0" t="n">
        <v>0</v>
      </c>
      <c r="BL54" s="0" t="n">
        <v>0</v>
      </c>
      <c r="BM54" s="0" t="n">
        <v>0.6</v>
      </c>
      <c r="BN54" s="0" t="n">
        <v>0.8</v>
      </c>
      <c r="BO54" s="0" t="n">
        <v>0.8</v>
      </c>
      <c r="BP54" s="0" t="n">
        <v>0.8</v>
      </c>
      <c r="BQ54" s="0" t="n">
        <v>0.8</v>
      </c>
      <c r="BR54" s="0" t="n">
        <v>0.8</v>
      </c>
      <c r="BS54" s="0" t="n">
        <v>0.8</v>
      </c>
      <c r="BT54" s="0" t="n">
        <v>0.8</v>
      </c>
      <c r="BU54" s="0" t="n">
        <v>0.8</v>
      </c>
      <c r="BW54" s="0" t="n">
        <v>0.8</v>
      </c>
      <c r="BX54" s="0" t="n">
        <v>0.8</v>
      </c>
      <c r="BY54" s="0" t="n">
        <v>0</v>
      </c>
      <c r="BZ54" s="0" t="n">
        <v>0.8</v>
      </c>
      <c r="CA54" s="0" t="n">
        <v>0</v>
      </c>
      <c r="CB54" s="0" t="n">
        <v>0.8</v>
      </c>
      <c r="CC54" s="0" t="n">
        <v>0.8</v>
      </c>
      <c r="CD54" s="0" t="n">
        <v>0.8</v>
      </c>
      <c r="CE54" s="0" t="n">
        <v>0</v>
      </c>
      <c r="CG54" s="0" t="n">
        <v>0.8</v>
      </c>
      <c r="CH54" s="0" t="n">
        <v>0.6</v>
      </c>
      <c r="CI54" s="0" t="n">
        <v>0</v>
      </c>
      <c r="CJ54" s="0" t="n">
        <v>0.4</v>
      </c>
      <c r="CK54" s="0" t="n">
        <v>0.2</v>
      </c>
      <c r="CL54" s="0" t="n">
        <v>0.8</v>
      </c>
      <c r="CM54" s="0" t="n">
        <v>0.4</v>
      </c>
      <c r="CN54" s="0" t="n">
        <v>0</v>
      </c>
      <c r="CO54" s="0" t="n">
        <v>0</v>
      </c>
      <c r="CP54" s="0" t="n">
        <v>0.6</v>
      </c>
      <c r="CR54" s="0" t="n">
        <v>0.8</v>
      </c>
      <c r="CS54" s="0" t="n">
        <v>0.6</v>
      </c>
      <c r="CT54" s="0" t="n">
        <v>0</v>
      </c>
      <c r="CU54" s="0" t="n">
        <v>0.8</v>
      </c>
      <c r="CV54" s="0" t="n">
        <v>0.4</v>
      </c>
      <c r="CW54" s="0" t="n">
        <v>0.8</v>
      </c>
      <c r="CX54" s="0" t="n">
        <v>0</v>
      </c>
      <c r="CY54" s="0" t="n">
        <v>0.4</v>
      </c>
      <c r="CZ54" s="0" t="n">
        <v>0.8</v>
      </c>
      <c r="DA54" s="0" t="n">
        <v>0</v>
      </c>
      <c r="DC54" s="0" t="n">
        <v>0</v>
      </c>
      <c r="DD54" s="0" t="n">
        <v>0.8</v>
      </c>
      <c r="DE54" s="0" t="n">
        <v>0</v>
      </c>
      <c r="DF54" s="0" t="n">
        <v>0.8</v>
      </c>
      <c r="DG54" s="0" t="n">
        <v>0.8</v>
      </c>
      <c r="DH54" s="0" t="n">
        <v>0.8</v>
      </c>
      <c r="DI54" s="0" t="n">
        <v>0.6</v>
      </c>
      <c r="DJ54" s="0" t="n">
        <v>0.8</v>
      </c>
      <c r="DK54" s="0" t="n">
        <v>0.8</v>
      </c>
      <c r="DL54" s="0" t="n">
        <v>0.6</v>
      </c>
      <c r="DN54" s="0" t="n">
        <v>0.8</v>
      </c>
      <c r="DO54" s="0" t="n">
        <v>0.8</v>
      </c>
      <c r="DP54" s="0" t="n">
        <v>0</v>
      </c>
      <c r="DQ54" s="0" t="n">
        <v>0.8</v>
      </c>
      <c r="DR54" s="0" t="n">
        <v>0.8</v>
      </c>
      <c r="DS54" s="0" t="n">
        <v>0</v>
      </c>
      <c r="DT54" s="0" t="n">
        <v>0</v>
      </c>
      <c r="DU54" s="0" t="n">
        <v>0</v>
      </c>
      <c r="DV54" s="0" t="n">
        <v>0.8</v>
      </c>
      <c r="DW54" s="0" t="n">
        <v>0.8</v>
      </c>
      <c r="DY54" s="0" t="n">
        <v>0.2</v>
      </c>
      <c r="DZ54" s="0" t="n">
        <v>0.8</v>
      </c>
      <c r="EA54" s="0" t="n">
        <v>0.6</v>
      </c>
      <c r="EB54" s="0" t="n">
        <v>0.8</v>
      </c>
      <c r="EC54" s="0" t="n">
        <v>0.8</v>
      </c>
      <c r="ED54" s="0" t="n">
        <v>0</v>
      </c>
      <c r="EE54" s="0" t="n">
        <v>0.8</v>
      </c>
      <c r="EF54" s="0" t="n">
        <v>0</v>
      </c>
      <c r="EG54" s="0" t="n">
        <v>0</v>
      </c>
      <c r="EH54" s="0" t="n">
        <v>0.8</v>
      </c>
      <c r="EJ54" s="0" t="n">
        <v>0.2</v>
      </c>
      <c r="EK54" s="0" t="n">
        <v>0.8</v>
      </c>
      <c r="EL54" s="0" t="n">
        <v>0.8</v>
      </c>
      <c r="EM54" s="0" t="n">
        <v>0.4</v>
      </c>
      <c r="EN54" s="0" t="n">
        <v>0</v>
      </c>
      <c r="EO54" s="0" t="n">
        <v>0.8</v>
      </c>
      <c r="EP54" s="0" t="n">
        <v>0.8</v>
      </c>
      <c r="EQ54" s="0" t="n">
        <v>0</v>
      </c>
      <c r="ER54" s="0" t="n">
        <v>0.8</v>
      </c>
      <c r="ES54" s="0" t="n">
        <v>0.8</v>
      </c>
      <c r="ET54" s="0" t="n">
        <v>0.8</v>
      </c>
      <c r="EU54" s="0" t="n">
        <v>0</v>
      </c>
      <c r="EV54" s="0" t="n">
        <v>0</v>
      </c>
      <c r="EX54" s="0" t="n">
        <v>0.6</v>
      </c>
      <c r="EY54" s="0" t="n">
        <v>0.8</v>
      </c>
      <c r="EZ54" s="0" t="n">
        <v>0.8</v>
      </c>
      <c r="FA54" s="0" t="n">
        <v>0.8</v>
      </c>
      <c r="FB54" s="0" t="n">
        <v>0.8</v>
      </c>
      <c r="FC54" s="0" t="n">
        <v>0.8</v>
      </c>
    </row>
    <row r="55" customFormat="false" ht="12.75" hidden="false" customHeight="false" outlineLevel="0" collapsed="false">
      <c r="A55" s="3"/>
      <c r="B55" s="3" t="n">
        <f aca="false">AVERAGE(I126:FC126)</f>
        <v>0.633576642335766</v>
      </c>
      <c r="C55" s="4" t="s">
        <v>110</v>
      </c>
      <c r="D55" s="4" t="s">
        <v>106</v>
      </c>
      <c r="E55" s="4" t="s">
        <v>105</v>
      </c>
      <c r="F55" s="4" t="s">
        <v>104</v>
      </c>
      <c r="G55" s="4" t="s">
        <v>103</v>
      </c>
      <c r="I55" s="0" t="n">
        <v>0.8</v>
      </c>
      <c r="J55" s="0" t="n">
        <v>0.8</v>
      </c>
      <c r="K55" s="0" t="n">
        <v>0.8</v>
      </c>
      <c r="L55" s="0" t="n">
        <v>0.8</v>
      </c>
      <c r="M55" s="0" t="n">
        <v>0.8</v>
      </c>
      <c r="O55" s="0" t="n">
        <v>0.8</v>
      </c>
      <c r="P55" s="0" t="n">
        <v>0.8</v>
      </c>
      <c r="Q55" s="0" t="n">
        <v>0.8</v>
      </c>
      <c r="R55" s="0" t="n">
        <v>0.8</v>
      </c>
      <c r="S55" s="0" t="n">
        <v>0.6</v>
      </c>
      <c r="T55" s="0" t="n">
        <v>0.4</v>
      </c>
      <c r="U55" s="0" t="n">
        <v>0.8</v>
      </c>
      <c r="V55" s="0" t="n">
        <v>0.8</v>
      </c>
      <c r="X55" s="0" t="n">
        <v>0.8</v>
      </c>
      <c r="Y55" s="0" t="n">
        <v>0.8</v>
      </c>
      <c r="AA55" s="0" t="n">
        <v>0</v>
      </c>
      <c r="AB55" s="0" t="n">
        <v>0.8</v>
      </c>
      <c r="AC55" s="0" t="n">
        <v>0.8</v>
      </c>
      <c r="AD55" s="0" t="n">
        <v>0.4</v>
      </c>
      <c r="AE55" s="0" t="n">
        <v>0.8</v>
      </c>
      <c r="AF55" s="0" t="n">
        <v>0.8</v>
      </c>
      <c r="AG55" s="0" t="n">
        <v>0.4</v>
      </c>
      <c r="AH55" s="0" t="n">
        <v>0.8</v>
      </c>
      <c r="AI55" s="0" t="n">
        <v>0.6</v>
      </c>
      <c r="AJ55" s="0" t="n">
        <v>0.8</v>
      </c>
      <c r="AK55" s="0" t="n">
        <v>0.8</v>
      </c>
      <c r="AL55" s="0" t="n">
        <v>0.8</v>
      </c>
      <c r="AM55" s="0" t="n">
        <v>0.8</v>
      </c>
      <c r="AO55" s="0" t="n">
        <v>0.8</v>
      </c>
      <c r="AP55" s="0" t="n">
        <v>0.2</v>
      </c>
      <c r="AQ55" s="0" t="n">
        <v>0.8</v>
      </c>
      <c r="AR55" s="0" t="n">
        <v>0.8</v>
      </c>
      <c r="AS55" s="0" t="n">
        <v>0.8</v>
      </c>
      <c r="AT55" s="0" t="n">
        <v>0.8</v>
      </c>
      <c r="AU55" s="0" t="n">
        <v>0</v>
      </c>
      <c r="AV55" s="0" t="n">
        <v>0.8</v>
      </c>
      <c r="AW55" s="0" t="n">
        <v>0.8</v>
      </c>
      <c r="AX55" s="0" t="n">
        <v>0.8</v>
      </c>
      <c r="AZ55" s="0" t="n">
        <v>0</v>
      </c>
      <c r="BA55" s="0" t="n">
        <v>0</v>
      </c>
      <c r="BB55" s="0" t="n">
        <v>0.8</v>
      </c>
      <c r="BC55" s="0" t="n">
        <v>0.8</v>
      </c>
      <c r="BD55" s="0" t="n">
        <v>0.8</v>
      </c>
      <c r="BE55" s="0" t="n">
        <v>0.8</v>
      </c>
      <c r="BF55" s="0" t="n">
        <v>0.8</v>
      </c>
      <c r="BG55" s="0" t="n">
        <v>0.6</v>
      </c>
      <c r="BH55" s="0" t="n">
        <v>0.8</v>
      </c>
      <c r="BI55" s="0" t="n">
        <v>0.8</v>
      </c>
      <c r="BJ55" s="0" t="n">
        <v>0</v>
      </c>
      <c r="BL55" s="0" t="n">
        <v>0.2</v>
      </c>
      <c r="BM55" s="0" t="n">
        <v>0.8</v>
      </c>
      <c r="BN55" s="0" t="n">
        <v>0.8</v>
      </c>
      <c r="BO55" s="0" t="n">
        <v>0.8</v>
      </c>
      <c r="BP55" s="0" t="n">
        <v>0.8</v>
      </c>
      <c r="BQ55" s="0" t="n">
        <v>0.4</v>
      </c>
      <c r="BR55" s="0" t="n">
        <v>0</v>
      </c>
      <c r="BS55" s="0" t="n">
        <v>0.8</v>
      </c>
      <c r="BT55" s="0" t="n">
        <v>0.8</v>
      </c>
      <c r="BU55" s="0" t="n">
        <v>0.8</v>
      </c>
      <c r="BW55" s="0" t="n">
        <v>0.8</v>
      </c>
      <c r="BX55" s="0" t="n">
        <v>0.8</v>
      </c>
      <c r="BY55" s="0" t="n">
        <v>0.2</v>
      </c>
      <c r="BZ55" s="0" t="n">
        <v>0.8</v>
      </c>
      <c r="CA55" s="0" t="n">
        <v>0</v>
      </c>
      <c r="CB55" s="0" t="n">
        <v>0.8</v>
      </c>
      <c r="CC55" s="0" t="n">
        <v>0</v>
      </c>
      <c r="CD55" s="0" t="n">
        <v>0.8</v>
      </c>
      <c r="CE55" s="0" t="n">
        <v>0.2</v>
      </c>
      <c r="CG55" s="0" t="n">
        <v>0.8</v>
      </c>
      <c r="CH55" s="0" t="n">
        <v>0.8</v>
      </c>
      <c r="CI55" s="0" t="n">
        <v>0</v>
      </c>
      <c r="CJ55" s="0" t="n">
        <v>0.8</v>
      </c>
      <c r="CK55" s="0" t="n">
        <v>0.8</v>
      </c>
      <c r="CL55" s="0" t="n">
        <v>0</v>
      </c>
      <c r="CM55" s="0" t="n">
        <v>0.8</v>
      </c>
      <c r="CN55" s="0" t="n">
        <v>0.4</v>
      </c>
      <c r="CO55" s="0" t="n">
        <v>0.8</v>
      </c>
      <c r="CP55" s="0" t="n">
        <v>0.6</v>
      </c>
      <c r="CR55" s="0" t="n">
        <v>0.8</v>
      </c>
      <c r="CS55" s="0" t="n">
        <v>0.6</v>
      </c>
      <c r="CT55" s="0" t="n">
        <v>0.8</v>
      </c>
      <c r="CU55" s="0" t="n">
        <v>0.8</v>
      </c>
      <c r="CV55" s="0" t="n">
        <v>0.8</v>
      </c>
      <c r="CW55" s="0" t="n">
        <v>0.8</v>
      </c>
      <c r="CX55" s="0" t="n">
        <v>0.6</v>
      </c>
      <c r="CY55" s="0" t="n">
        <v>0</v>
      </c>
      <c r="CZ55" s="0" t="n">
        <v>0.8</v>
      </c>
      <c r="DA55" s="0" t="n">
        <v>0.8</v>
      </c>
      <c r="DC55" s="0" t="n">
        <v>0.8</v>
      </c>
      <c r="DD55" s="0" t="n">
        <v>0.8</v>
      </c>
      <c r="DE55" s="0" t="n">
        <v>0</v>
      </c>
      <c r="DF55" s="0" t="n">
        <v>0.8</v>
      </c>
      <c r="DG55" s="0" t="n">
        <v>0.8</v>
      </c>
      <c r="DH55" s="0" t="n">
        <v>0.8</v>
      </c>
      <c r="DI55" s="0" t="n">
        <v>0.6</v>
      </c>
      <c r="DJ55" s="0" t="n">
        <v>0.8</v>
      </c>
      <c r="DK55" s="0" t="n">
        <v>0.8</v>
      </c>
      <c r="DL55" s="0" t="n">
        <v>0</v>
      </c>
      <c r="DN55" s="0" t="n">
        <v>0.8</v>
      </c>
      <c r="DO55" s="0" t="n">
        <v>0.8</v>
      </c>
      <c r="DP55" s="0" t="n">
        <v>0.8</v>
      </c>
      <c r="DQ55" s="0" t="n">
        <v>0.8</v>
      </c>
      <c r="DR55" s="0" t="n">
        <v>0.8</v>
      </c>
      <c r="DS55" s="0" t="n">
        <v>0.6</v>
      </c>
      <c r="DT55" s="0" t="n">
        <v>0</v>
      </c>
      <c r="DU55" s="0" t="n">
        <v>0.8</v>
      </c>
      <c r="DV55" s="0" t="n">
        <v>0.8</v>
      </c>
      <c r="DW55" s="0" t="n">
        <v>0.2</v>
      </c>
      <c r="DY55" s="0" t="n">
        <v>0</v>
      </c>
      <c r="DZ55" s="0" t="n">
        <v>0.8</v>
      </c>
      <c r="EA55" s="0" t="n">
        <v>0.6</v>
      </c>
      <c r="EB55" s="0" t="n">
        <v>0.8</v>
      </c>
      <c r="EC55" s="0" t="n">
        <v>0.8</v>
      </c>
      <c r="ED55" s="0" t="n">
        <v>0.6</v>
      </c>
      <c r="EE55" s="0" t="n">
        <v>0.8</v>
      </c>
      <c r="EF55" s="0" t="n">
        <v>0</v>
      </c>
      <c r="EG55" s="0" t="n">
        <v>0</v>
      </c>
      <c r="EH55" s="0" t="n">
        <v>0.8</v>
      </c>
      <c r="EJ55" s="0" t="n">
        <v>0.8</v>
      </c>
      <c r="EK55" s="0" t="n">
        <v>0.8</v>
      </c>
      <c r="EL55" s="0" t="n">
        <v>0.8</v>
      </c>
      <c r="EM55" s="0" t="n">
        <v>0.4</v>
      </c>
      <c r="EN55" s="0" t="n">
        <v>0</v>
      </c>
      <c r="EO55" s="0" t="n">
        <v>0.6</v>
      </c>
      <c r="EP55" s="0" t="n">
        <v>0.8</v>
      </c>
      <c r="EQ55" s="0" t="n">
        <v>0.8</v>
      </c>
      <c r="ER55" s="0" t="n">
        <v>0.8</v>
      </c>
      <c r="ES55" s="0" t="n">
        <v>0.8</v>
      </c>
      <c r="ET55" s="0" t="n">
        <v>0.8</v>
      </c>
      <c r="EU55" s="0" t="n">
        <v>0.8</v>
      </c>
      <c r="EV55" s="0" t="n">
        <v>0</v>
      </c>
      <c r="EX55" s="0" t="n">
        <v>0.8</v>
      </c>
      <c r="EY55" s="0" t="n">
        <v>0.8</v>
      </c>
      <c r="EZ55" s="0" t="n">
        <v>0.8</v>
      </c>
      <c r="FA55" s="0" t="n">
        <v>0.8</v>
      </c>
      <c r="FB55" s="0" t="n">
        <v>0.8</v>
      </c>
      <c r="FC55" s="0" t="n">
        <v>0.8</v>
      </c>
    </row>
    <row r="56" customFormat="false" ht="12.75" hidden="false" customHeight="false" outlineLevel="0" collapsed="false">
      <c r="A56" s="3"/>
      <c r="B56" s="3" t="n">
        <f aca="false">AVERAGE(I127:FC127)</f>
        <v>0.592700729927007</v>
      </c>
      <c r="C56" s="4" t="s">
        <v>110</v>
      </c>
      <c r="D56" s="4" t="s">
        <v>106</v>
      </c>
      <c r="E56" s="4" t="s">
        <v>105</v>
      </c>
      <c r="F56" s="4" t="s">
        <v>104</v>
      </c>
      <c r="G56" s="4" t="s">
        <v>107</v>
      </c>
      <c r="I56" s="0" t="n">
        <v>0</v>
      </c>
      <c r="J56" s="0" t="n">
        <v>0.8</v>
      </c>
      <c r="K56" s="0" t="n">
        <v>0.2</v>
      </c>
      <c r="L56" s="0" t="n">
        <v>0.8</v>
      </c>
      <c r="M56" s="0" t="n">
        <v>0.8</v>
      </c>
      <c r="O56" s="0" t="n">
        <v>0.8</v>
      </c>
      <c r="P56" s="0" t="n">
        <v>0.8</v>
      </c>
      <c r="Q56" s="0" t="n">
        <v>0.8</v>
      </c>
      <c r="R56" s="0" t="n">
        <v>0.8</v>
      </c>
      <c r="S56" s="0" t="n">
        <v>0.4</v>
      </c>
      <c r="T56" s="0" t="n">
        <v>0.2</v>
      </c>
      <c r="U56" s="0" t="n">
        <v>0.8</v>
      </c>
      <c r="V56" s="0" t="n">
        <v>0.8</v>
      </c>
      <c r="X56" s="0" t="n">
        <v>0.8</v>
      </c>
      <c r="Y56" s="0" t="n">
        <v>0.8</v>
      </c>
      <c r="AA56" s="0" t="n">
        <v>0</v>
      </c>
      <c r="AB56" s="0" t="n">
        <v>0.8</v>
      </c>
      <c r="AC56" s="0" t="n">
        <v>0.8</v>
      </c>
      <c r="AD56" s="0" t="n">
        <v>0.8</v>
      </c>
      <c r="AE56" s="0" t="n">
        <v>0.8</v>
      </c>
      <c r="AF56" s="0" t="n">
        <v>0.8</v>
      </c>
      <c r="AG56" s="0" t="n">
        <v>0.6</v>
      </c>
      <c r="AH56" s="0" t="n">
        <v>0.8</v>
      </c>
      <c r="AI56" s="0" t="n">
        <v>0.8</v>
      </c>
      <c r="AJ56" s="0" t="n">
        <v>0</v>
      </c>
      <c r="AK56" s="0" t="n">
        <v>0.8</v>
      </c>
      <c r="AL56" s="0" t="n">
        <v>0.8</v>
      </c>
      <c r="AM56" s="0" t="n">
        <v>0.8</v>
      </c>
      <c r="AO56" s="0" t="n">
        <v>0.8</v>
      </c>
      <c r="AP56" s="0" t="n">
        <v>0.8</v>
      </c>
      <c r="AQ56" s="0" t="n">
        <v>0.8</v>
      </c>
      <c r="AR56" s="0" t="n">
        <v>0.8</v>
      </c>
      <c r="AS56" s="0" t="n">
        <v>0.6</v>
      </c>
      <c r="AT56" s="0" t="n">
        <v>0.2</v>
      </c>
      <c r="AU56" s="0" t="n">
        <v>0.8</v>
      </c>
      <c r="AV56" s="0" t="n">
        <v>0.8</v>
      </c>
      <c r="AW56" s="0" t="n">
        <v>0.6</v>
      </c>
      <c r="AX56" s="0" t="n">
        <v>0.8</v>
      </c>
      <c r="AZ56" s="0" t="n">
        <v>0</v>
      </c>
      <c r="BA56" s="0" t="n">
        <v>0.8</v>
      </c>
      <c r="BB56" s="0" t="n">
        <v>0.6</v>
      </c>
      <c r="BC56" s="0" t="n">
        <v>0.8</v>
      </c>
      <c r="BD56" s="0" t="n">
        <v>0.2</v>
      </c>
      <c r="BE56" s="0" t="n">
        <v>0</v>
      </c>
      <c r="BF56" s="0" t="n">
        <v>0.6</v>
      </c>
      <c r="BG56" s="0" t="n">
        <v>0.6</v>
      </c>
      <c r="BH56" s="0" t="n">
        <v>0.8</v>
      </c>
      <c r="BI56" s="0" t="n">
        <v>0.2</v>
      </c>
      <c r="BJ56" s="0" t="n">
        <v>0</v>
      </c>
      <c r="BL56" s="0" t="n">
        <v>0.2</v>
      </c>
      <c r="BM56" s="0" t="n">
        <v>0.8</v>
      </c>
      <c r="BN56" s="0" t="n">
        <v>0.8</v>
      </c>
      <c r="BO56" s="0" t="n">
        <v>0.8</v>
      </c>
      <c r="BP56" s="0" t="n">
        <v>0.8</v>
      </c>
      <c r="BQ56" s="0" t="n">
        <v>0.6</v>
      </c>
      <c r="BR56" s="0" t="n">
        <v>0.8</v>
      </c>
      <c r="BS56" s="0" t="n">
        <v>0.8</v>
      </c>
      <c r="BT56" s="0" t="n">
        <v>0.8</v>
      </c>
      <c r="BU56" s="0" t="n">
        <v>0.2</v>
      </c>
      <c r="BW56" s="0" t="n">
        <v>0.8</v>
      </c>
      <c r="BX56" s="0" t="n">
        <v>0.8</v>
      </c>
      <c r="BY56" s="0" t="n">
        <v>0.8</v>
      </c>
      <c r="BZ56" s="0" t="n">
        <v>0.2</v>
      </c>
      <c r="CA56" s="0" t="n">
        <v>0</v>
      </c>
      <c r="CB56" s="0" t="n">
        <v>0.8</v>
      </c>
      <c r="CC56" s="0" t="n">
        <v>0</v>
      </c>
      <c r="CD56" s="0" t="n">
        <v>0</v>
      </c>
      <c r="CE56" s="0" t="n">
        <v>0</v>
      </c>
      <c r="CG56" s="0" t="n">
        <v>0.8</v>
      </c>
      <c r="CH56" s="0" t="n">
        <v>0.8</v>
      </c>
      <c r="CI56" s="0" t="n">
        <v>0</v>
      </c>
      <c r="CJ56" s="0" t="n">
        <v>0.8</v>
      </c>
      <c r="CK56" s="0" t="n">
        <v>0.8</v>
      </c>
      <c r="CL56" s="0" t="n">
        <v>0.8</v>
      </c>
      <c r="CM56" s="0" t="n">
        <v>0.8</v>
      </c>
      <c r="CN56" s="0" t="n">
        <v>0</v>
      </c>
      <c r="CO56" s="0" t="n">
        <v>0.2</v>
      </c>
      <c r="CP56" s="0" t="n">
        <v>0.8</v>
      </c>
      <c r="CR56" s="0" t="n">
        <v>0.8</v>
      </c>
      <c r="CS56" s="0" t="n">
        <v>0.8</v>
      </c>
      <c r="CT56" s="0" t="n">
        <v>0.8</v>
      </c>
      <c r="CU56" s="0" t="n">
        <v>0.8</v>
      </c>
      <c r="CV56" s="0" t="n">
        <v>0.4</v>
      </c>
      <c r="CW56" s="0" t="n">
        <v>0.8</v>
      </c>
      <c r="CX56" s="0" t="n">
        <v>0.8</v>
      </c>
      <c r="CY56" s="0" t="n">
        <v>0.8</v>
      </c>
      <c r="CZ56" s="0" t="n">
        <v>0.8</v>
      </c>
      <c r="DA56" s="0" t="n">
        <v>0</v>
      </c>
      <c r="DC56" s="0" t="n">
        <v>0.8</v>
      </c>
      <c r="DD56" s="0" t="n">
        <v>0.8</v>
      </c>
      <c r="DE56" s="0" t="n">
        <v>0</v>
      </c>
      <c r="DF56" s="0" t="n">
        <v>0.8</v>
      </c>
      <c r="DG56" s="0" t="n">
        <v>0.2</v>
      </c>
      <c r="DH56" s="0" t="n">
        <v>0.8</v>
      </c>
      <c r="DI56" s="0" t="n">
        <v>0.8</v>
      </c>
      <c r="DJ56" s="0" t="n">
        <v>0.8</v>
      </c>
      <c r="DK56" s="0" t="n">
        <v>0.8</v>
      </c>
      <c r="DL56" s="0" t="n">
        <v>0.8</v>
      </c>
      <c r="DN56" s="0" t="n">
        <v>0.8</v>
      </c>
      <c r="DO56" s="0" t="n">
        <v>0.8</v>
      </c>
      <c r="DP56" s="0" t="n">
        <v>0.8</v>
      </c>
      <c r="DQ56" s="0" t="n">
        <v>0.2</v>
      </c>
      <c r="DR56" s="0" t="n">
        <v>0.8</v>
      </c>
      <c r="DS56" s="0" t="n">
        <v>0.4</v>
      </c>
      <c r="DT56" s="0" t="n">
        <v>0</v>
      </c>
      <c r="DU56" s="0" t="n">
        <v>0.6</v>
      </c>
      <c r="DV56" s="0" t="n">
        <v>0.8</v>
      </c>
      <c r="DW56" s="0" t="n">
        <v>0</v>
      </c>
      <c r="DY56" s="0" t="n">
        <v>0</v>
      </c>
      <c r="DZ56" s="0" t="n">
        <v>0.8</v>
      </c>
      <c r="EA56" s="0" t="n">
        <v>0.8</v>
      </c>
      <c r="EB56" s="0" t="n">
        <v>0.2</v>
      </c>
      <c r="EC56" s="0" t="n">
        <v>0.8</v>
      </c>
      <c r="ED56" s="0" t="n">
        <v>0.6</v>
      </c>
      <c r="EE56" s="0" t="n">
        <v>0.8</v>
      </c>
      <c r="EF56" s="0" t="n">
        <v>0</v>
      </c>
      <c r="EG56" s="0" t="n">
        <v>0</v>
      </c>
      <c r="EH56" s="0" t="n">
        <v>0.8</v>
      </c>
      <c r="EJ56" s="0" t="n">
        <v>0.8</v>
      </c>
      <c r="EK56" s="0" t="n">
        <v>0.8</v>
      </c>
      <c r="EL56" s="0" t="n">
        <v>0.8</v>
      </c>
      <c r="EM56" s="0" t="n">
        <v>0.4</v>
      </c>
      <c r="EN56" s="0" t="n">
        <v>0</v>
      </c>
      <c r="EO56" s="0" t="n">
        <v>0.8</v>
      </c>
      <c r="EP56" s="0" t="n">
        <v>0.8</v>
      </c>
      <c r="EQ56" s="0" t="n">
        <v>0</v>
      </c>
      <c r="ER56" s="0" t="n">
        <v>0.8</v>
      </c>
      <c r="ES56" s="0" t="n">
        <v>0.8</v>
      </c>
      <c r="ET56" s="0" t="n">
        <v>0.8</v>
      </c>
      <c r="EU56" s="0" t="n">
        <v>0.8</v>
      </c>
      <c r="EV56" s="0" t="n">
        <v>0</v>
      </c>
      <c r="EX56" s="0" t="n">
        <v>0.8</v>
      </c>
      <c r="EY56" s="0" t="n">
        <v>0.8</v>
      </c>
      <c r="EZ56" s="0" t="n">
        <v>0.8</v>
      </c>
      <c r="FA56" s="0" t="n">
        <v>0.8</v>
      </c>
      <c r="FB56" s="0" t="n">
        <v>0.6</v>
      </c>
      <c r="FC56" s="0" t="n">
        <v>0.8</v>
      </c>
    </row>
    <row r="57" customFormat="false" ht="12.75" hidden="false" customHeight="false" outlineLevel="0" collapsed="false">
      <c r="A57" s="3"/>
      <c r="B57" s="3" t="n">
        <f aca="false">AVERAGE(I128:FC128)</f>
        <v>0.624817518248175</v>
      </c>
      <c r="C57" s="4" t="s">
        <v>110</v>
      </c>
      <c r="D57" s="4" t="s">
        <v>108</v>
      </c>
      <c r="E57" s="4" t="s">
        <v>105</v>
      </c>
      <c r="F57" s="4" t="s">
        <v>102</v>
      </c>
      <c r="G57" s="4" t="s">
        <v>103</v>
      </c>
      <c r="I57" s="0" t="n">
        <v>0.8</v>
      </c>
      <c r="J57" s="0" t="n">
        <v>0.8</v>
      </c>
      <c r="K57" s="0" t="n">
        <v>0.8</v>
      </c>
      <c r="L57" s="0" t="n">
        <v>0.8</v>
      </c>
      <c r="M57" s="0" t="n">
        <v>0.8</v>
      </c>
      <c r="O57" s="0" t="n">
        <v>0.8</v>
      </c>
      <c r="P57" s="0" t="n">
        <v>0.8</v>
      </c>
      <c r="Q57" s="0" t="n">
        <v>0.8</v>
      </c>
      <c r="R57" s="0" t="n">
        <v>0.8</v>
      </c>
      <c r="S57" s="0" t="n">
        <v>0.6</v>
      </c>
      <c r="T57" s="0" t="n">
        <v>0.6</v>
      </c>
      <c r="U57" s="0" t="n">
        <v>0.8</v>
      </c>
      <c r="V57" s="0" t="n">
        <v>0.8</v>
      </c>
      <c r="X57" s="0" t="n">
        <v>0.8</v>
      </c>
      <c r="Y57" s="0" t="n">
        <v>0.6</v>
      </c>
      <c r="AA57" s="0" t="n">
        <v>0.2</v>
      </c>
      <c r="AB57" s="0" t="n">
        <v>0.8</v>
      </c>
      <c r="AC57" s="0" t="n">
        <v>0.8</v>
      </c>
      <c r="AD57" s="0" t="n">
        <v>0.8</v>
      </c>
      <c r="AE57" s="0" t="n">
        <v>0.8</v>
      </c>
      <c r="AF57" s="0" t="n">
        <v>0.8</v>
      </c>
      <c r="AG57" s="0" t="n">
        <v>0.6</v>
      </c>
      <c r="AH57" s="0" t="n">
        <v>0.8</v>
      </c>
      <c r="AI57" s="0" t="n">
        <v>0.8</v>
      </c>
      <c r="AJ57" s="0" t="n">
        <v>0.8</v>
      </c>
      <c r="AK57" s="0" t="n">
        <v>0.6</v>
      </c>
      <c r="AL57" s="0" t="n">
        <v>0.8</v>
      </c>
      <c r="AM57" s="0" t="n">
        <v>0.6</v>
      </c>
      <c r="AO57" s="0" t="n">
        <v>0.8</v>
      </c>
      <c r="AP57" s="0" t="n">
        <v>0.8</v>
      </c>
      <c r="AQ57" s="0" t="n">
        <v>0.8</v>
      </c>
      <c r="AR57" s="0" t="n">
        <v>0.6</v>
      </c>
      <c r="AS57" s="0" t="n">
        <v>0.8</v>
      </c>
      <c r="AT57" s="0" t="n">
        <v>0.2</v>
      </c>
      <c r="AU57" s="0" t="n">
        <v>0</v>
      </c>
      <c r="AV57" s="0" t="n">
        <v>0.8</v>
      </c>
      <c r="AW57" s="0" t="n">
        <v>0.8</v>
      </c>
      <c r="AX57" s="0" t="n">
        <v>0</v>
      </c>
      <c r="AZ57" s="0" t="n">
        <v>0</v>
      </c>
      <c r="BA57" s="0" t="n">
        <v>0.8</v>
      </c>
      <c r="BB57" s="0" t="n">
        <v>0.8</v>
      </c>
      <c r="BC57" s="0" t="n">
        <v>0.8</v>
      </c>
      <c r="BD57" s="0" t="n">
        <v>0.8</v>
      </c>
      <c r="BE57" s="0" t="n">
        <v>0.8</v>
      </c>
      <c r="BF57" s="0" t="n">
        <v>0.8</v>
      </c>
      <c r="BG57" s="0" t="n">
        <v>0.6</v>
      </c>
      <c r="BH57" s="0" t="n">
        <v>0.8</v>
      </c>
      <c r="BI57" s="0" t="n">
        <v>0.8</v>
      </c>
      <c r="BJ57" s="0" t="n">
        <v>0</v>
      </c>
      <c r="BL57" s="0" t="n">
        <v>0.6</v>
      </c>
      <c r="BM57" s="0" t="n">
        <v>0.8</v>
      </c>
      <c r="BN57" s="0" t="n">
        <v>0.8</v>
      </c>
      <c r="BO57" s="0" t="n">
        <v>0.8</v>
      </c>
      <c r="BP57" s="0" t="n">
        <v>0.8</v>
      </c>
      <c r="BQ57" s="0" t="n">
        <v>0.4</v>
      </c>
      <c r="BR57" s="0" t="n">
        <v>0</v>
      </c>
      <c r="BS57" s="0" t="n">
        <v>0.8</v>
      </c>
      <c r="BT57" s="0" t="n">
        <v>0.8</v>
      </c>
      <c r="BU57" s="0" t="n">
        <v>0.8</v>
      </c>
      <c r="BW57" s="0" t="n">
        <v>0.8</v>
      </c>
      <c r="BX57" s="0" t="n">
        <v>0.8</v>
      </c>
      <c r="BY57" s="0" t="n">
        <v>0.2</v>
      </c>
      <c r="BZ57" s="0" t="n">
        <v>0.8</v>
      </c>
      <c r="CA57" s="0" t="n">
        <v>0</v>
      </c>
      <c r="CB57" s="0" t="n">
        <v>0.8</v>
      </c>
      <c r="CC57" s="0" t="n">
        <v>0.8</v>
      </c>
      <c r="CD57" s="0" t="n">
        <v>0.8</v>
      </c>
      <c r="CE57" s="0" t="n">
        <v>0.2</v>
      </c>
      <c r="CG57" s="0" t="n">
        <v>0.8</v>
      </c>
      <c r="CH57" s="0" t="n">
        <v>0.8</v>
      </c>
      <c r="CI57" s="0" t="n">
        <v>0</v>
      </c>
      <c r="CJ57" s="0" t="n">
        <v>0.6</v>
      </c>
      <c r="CK57" s="0" t="n">
        <v>0.4</v>
      </c>
      <c r="CL57" s="0" t="n">
        <v>0.8</v>
      </c>
      <c r="CM57" s="0" t="n">
        <v>0.8</v>
      </c>
      <c r="CN57" s="0" t="n">
        <v>0</v>
      </c>
      <c r="CO57" s="0" t="n">
        <v>0.8</v>
      </c>
      <c r="CP57" s="0" t="n">
        <v>0.4</v>
      </c>
      <c r="CR57" s="0" t="n">
        <v>0.8</v>
      </c>
      <c r="CS57" s="0" t="n">
        <v>0.8</v>
      </c>
      <c r="CT57" s="0" t="n">
        <v>0.8</v>
      </c>
      <c r="CU57" s="0" t="n">
        <v>0.8</v>
      </c>
      <c r="CV57" s="0" t="n">
        <v>0.8</v>
      </c>
      <c r="CW57" s="0" t="n">
        <v>0.8</v>
      </c>
      <c r="CX57" s="0" t="n">
        <v>0</v>
      </c>
      <c r="CY57" s="0" t="n">
        <v>0.8</v>
      </c>
      <c r="CZ57" s="0" t="n">
        <v>0.8</v>
      </c>
      <c r="DA57" s="0" t="n">
        <v>0</v>
      </c>
      <c r="DC57" s="0" t="n">
        <v>0</v>
      </c>
      <c r="DD57" s="0" t="n">
        <v>0.6</v>
      </c>
      <c r="DE57" s="0" t="n">
        <v>0</v>
      </c>
      <c r="DF57" s="0" t="n">
        <v>0.8</v>
      </c>
      <c r="DG57" s="0" t="n">
        <v>0.8</v>
      </c>
      <c r="DH57" s="0" t="n">
        <v>0.8</v>
      </c>
      <c r="DI57" s="0" t="n">
        <v>0.6</v>
      </c>
      <c r="DJ57" s="0" t="n">
        <v>0.8</v>
      </c>
      <c r="DK57" s="0" t="n">
        <v>0.8</v>
      </c>
      <c r="DL57" s="0" t="n">
        <v>0.4</v>
      </c>
      <c r="DN57" s="0" t="n">
        <v>0.8</v>
      </c>
      <c r="DO57" s="0" t="n">
        <v>0.8</v>
      </c>
      <c r="DP57" s="0" t="n">
        <v>0.8</v>
      </c>
      <c r="DQ57" s="0" t="n">
        <v>0.8</v>
      </c>
      <c r="DR57" s="0" t="n">
        <v>0.8</v>
      </c>
      <c r="DS57" s="0" t="n">
        <v>0.4</v>
      </c>
      <c r="DT57" s="0" t="n">
        <v>0</v>
      </c>
      <c r="DU57" s="0" t="n">
        <v>0</v>
      </c>
      <c r="DV57" s="0" t="n">
        <v>0.8</v>
      </c>
      <c r="DW57" s="0" t="n">
        <v>0.8</v>
      </c>
      <c r="DY57" s="0" t="n">
        <v>0</v>
      </c>
      <c r="DZ57" s="0" t="n">
        <v>0.8</v>
      </c>
      <c r="EA57" s="0" t="n">
        <v>0.6</v>
      </c>
      <c r="EB57" s="0" t="n">
        <v>0.8</v>
      </c>
      <c r="EC57" s="0" t="n">
        <v>0.8</v>
      </c>
      <c r="ED57" s="0" t="n">
        <v>0</v>
      </c>
      <c r="EE57" s="0" t="n">
        <v>0.8</v>
      </c>
      <c r="EF57" s="0" t="n">
        <v>0</v>
      </c>
      <c r="EG57" s="0" t="n">
        <v>0</v>
      </c>
      <c r="EH57" s="0" t="n">
        <v>0.8</v>
      </c>
      <c r="EJ57" s="0" t="n">
        <v>0.8</v>
      </c>
      <c r="EK57" s="0" t="n">
        <v>0.8</v>
      </c>
      <c r="EL57" s="0" t="n">
        <v>0.8</v>
      </c>
      <c r="EM57" s="0" t="n">
        <v>0.2</v>
      </c>
      <c r="EN57" s="0" t="n">
        <v>0</v>
      </c>
      <c r="EO57" s="0" t="n">
        <v>0.8</v>
      </c>
      <c r="EP57" s="0" t="n">
        <v>0.8</v>
      </c>
      <c r="EQ57" s="0" t="n">
        <v>0.8</v>
      </c>
      <c r="ER57" s="0" t="n">
        <v>0.6</v>
      </c>
      <c r="ES57" s="0" t="n">
        <v>0.8</v>
      </c>
      <c r="ET57" s="0" t="n">
        <v>0.8</v>
      </c>
      <c r="EU57" s="0" t="n">
        <v>0.8</v>
      </c>
      <c r="EV57" s="0" t="n">
        <v>0</v>
      </c>
      <c r="EX57" s="0" t="n">
        <v>0.6</v>
      </c>
      <c r="EY57" s="0" t="n">
        <v>0.8</v>
      </c>
      <c r="EZ57" s="0" t="n">
        <v>0.8</v>
      </c>
      <c r="FA57" s="0" t="n">
        <v>0.8</v>
      </c>
      <c r="FB57" s="0" t="n">
        <v>0.8</v>
      </c>
      <c r="FC57" s="0" t="n">
        <v>0.8</v>
      </c>
    </row>
    <row r="58" customFormat="false" ht="12.75" hidden="false" customHeight="false" outlineLevel="0" collapsed="false">
      <c r="A58" s="3"/>
      <c r="B58" s="3" t="n">
        <f aca="false">AVERAGE(I129:FC129)</f>
        <v>0.572262773722628</v>
      </c>
      <c r="C58" s="4" t="s">
        <v>110</v>
      </c>
      <c r="D58" s="4" t="s">
        <v>108</v>
      </c>
      <c r="E58" s="4" t="s">
        <v>105</v>
      </c>
      <c r="F58" s="4" t="s">
        <v>104</v>
      </c>
      <c r="G58" s="4" t="s">
        <v>103</v>
      </c>
      <c r="I58" s="0" t="n">
        <v>0</v>
      </c>
      <c r="J58" s="0" t="n">
        <v>0.8</v>
      </c>
      <c r="K58" s="0" t="n">
        <v>0.8</v>
      </c>
      <c r="L58" s="0" t="n">
        <v>0.8</v>
      </c>
      <c r="M58" s="0" t="n">
        <v>0.8</v>
      </c>
      <c r="O58" s="0" t="n">
        <v>0.8</v>
      </c>
      <c r="P58" s="0" t="n">
        <v>0.8</v>
      </c>
      <c r="Q58" s="0" t="n">
        <v>0.8</v>
      </c>
      <c r="R58" s="0" t="n">
        <v>0.8</v>
      </c>
      <c r="S58" s="0" t="n">
        <v>0.2</v>
      </c>
      <c r="T58" s="0" t="n">
        <v>0.6</v>
      </c>
      <c r="U58" s="0" t="n">
        <v>0.8</v>
      </c>
      <c r="V58" s="0" t="n">
        <v>0.8</v>
      </c>
      <c r="X58" s="0" t="n">
        <v>0.6</v>
      </c>
      <c r="Y58" s="0" t="n">
        <v>0.8</v>
      </c>
      <c r="AA58" s="0" t="n">
        <v>0</v>
      </c>
      <c r="AB58" s="0" t="n">
        <v>0.8</v>
      </c>
      <c r="AC58" s="0" t="n">
        <v>0.8</v>
      </c>
      <c r="AD58" s="0" t="n">
        <v>0.4</v>
      </c>
      <c r="AE58" s="0" t="n">
        <v>0.8</v>
      </c>
      <c r="AF58" s="0" t="n">
        <v>0.8</v>
      </c>
      <c r="AG58" s="0" t="n">
        <v>0.8</v>
      </c>
      <c r="AH58" s="0" t="n">
        <v>0.8</v>
      </c>
      <c r="AI58" s="0" t="n">
        <v>0.2</v>
      </c>
      <c r="AJ58" s="0" t="n">
        <v>0.8</v>
      </c>
      <c r="AK58" s="0" t="n">
        <v>0.4</v>
      </c>
      <c r="AL58" s="0" t="n">
        <v>0.8</v>
      </c>
      <c r="AM58" s="0" t="n">
        <v>0.8</v>
      </c>
      <c r="AO58" s="0" t="n">
        <v>0.8</v>
      </c>
      <c r="AP58" s="0" t="n">
        <v>0.8</v>
      </c>
      <c r="AQ58" s="0" t="n">
        <v>0.8</v>
      </c>
      <c r="AR58" s="0" t="n">
        <v>0.8</v>
      </c>
      <c r="AS58" s="0" t="n">
        <v>0.8</v>
      </c>
      <c r="AT58" s="0" t="n">
        <v>0.4</v>
      </c>
      <c r="AU58" s="0" t="n">
        <v>0.8</v>
      </c>
      <c r="AV58" s="0" t="n">
        <v>0.8</v>
      </c>
      <c r="AW58" s="0" t="n">
        <v>0.4</v>
      </c>
      <c r="AX58" s="0" t="n">
        <v>0.8</v>
      </c>
      <c r="AZ58" s="0" t="n">
        <v>0</v>
      </c>
      <c r="BA58" s="0" t="n">
        <v>0.4</v>
      </c>
      <c r="BB58" s="0" t="n">
        <v>0.6</v>
      </c>
      <c r="BC58" s="0" t="n">
        <v>0.8</v>
      </c>
      <c r="BD58" s="0" t="n">
        <v>0.4</v>
      </c>
      <c r="BE58" s="0" t="n">
        <v>0</v>
      </c>
      <c r="BF58" s="0" t="n">
        <v>0.8</v>
      </c>
      <c r="BG58" s="0" t="n">
        <v>0.4</v>
      </c>
      <c r="BH58" s="0" t="n">
        <v>0.8</v>
      </c>
      <c r="BI58" s="0" t="n">
        <v>0</v>
      </c>
      <c r="BJ58" s="0" t="n">
        <v>0</v>
      </c>
      <c r="BL58" s="0" t="n">
        <v>0.2</v>
      </c>
      <c r="BM58" s="0" t="n">
        <v>0.8</v>
      </c>
      <c r="BN58" s="0" t="n">
        <v>0.8</v>
      </c>
      <c r="BO58" s="0" t="n">
        <v>0.6</v>
      </c>
      <c r="BP58" s="0" t="n">
        <v>0.8</v>
      </c>
      <c r="BQ58" s="0" t="n">
        <v>0.6</v>
      </c>
      <c r="BR58" s="0" t="n">
        <v>0.8</v>
      </c>
      <c r="BS58" s="0" t="n">
        <v>0.8</v>
      </c>
      <c r="BT58" s="0" t="n">
        <v>0.8</v>
      </c>
      <c r="BU58" s="0" t="n">
        <v>0.4</v>
      </c>
      <c r="BW58" s="0" t="n">
        <v>0.8</v>
      </c>
      <c r="BX58" s="0" t="n">
        <v>0.8</v>
      </c>
      <c r="BY58" s="0" t="n">
        <v>0</v>
      </c>
      <c r="BZ58" s="0" t="n">
        <v>0.4</v>
      </c>
      <c r="CA58" s="0" t="n">
        <v>0</v>
      </c>
      <c r="CB58" s="0" t="n">
        <v>0.8</v>
      </c>
      <c r="CC58" s="0" t="n">
        <v>0</v>
      </c>
      <c r="CD58" s="0" t="n">
        <v>0</v>
      </c>
      <c r="CE58" s="0" t="n">
        <v>0.2</v>
      </c>
      <c r="CG58" s="0" t="n">
        <v>0.8</v>
      </c>
      <c r="CH58" s="0" t="n">
        <v>0.8</v>
      </c>
      <c r="CI58" s="0" t="n">
        <v>0</v>
      </c>
      <c r="CJ58" s="0" t="n">
        <v>0.8</v>
      </c>
      <c r="CK58" s="0" t="n">
        <v>0.2</v>
      </c>
      <c r="CL58" s="0" t="n">
        <v>0.4</v>
      </c>
      <c r="CM58" s="0" t="n">
        <v>0.8</v>
      </c>
      <c r="CN58" s="0" t="n">
        <v>0</v>
      </c>
      <c r="CO58" s="0" t="n">
        <v>0</v>
      </c>
      <c r="CP58" s="0" t="n">
        <v>0.8</v>
      </c>
      <c r="CR58" s="0" t="n">
        <v>0.8</v>
      </c>
      <c r="CS58" s="0" t="n">
        <v>0.8</v>
      </c>
      <c r="CT58" s="0" t="n">
        <v>0.8</v>
      </c>
      <c r="CU58" s="0" t="n">
        <v>0.8</v>
      </c>
      <c r="CV58" s="0" t="n">
        <v>0.4</v>
      </c>
      <c r="CW58" s="0" t="n">
        <v>0.8</v>
      </c>
      <c r="CX58" s="0" t="n">
        <v>0</v>
      </c>
      <c r="CY58" s="0" t="n">
        <v>0.8</v>
      </c>
      <c r="CZ58" s="0" t="n">
        <v>0.8</v>
      </c>
      <c r="DA58" s="0" t="n">
        <v>0</v>
      </c>
      <c r="DC58" s="0" t="n">
        <v>0.8</v>
      </c>
      <c r="DD58" s="0" t="n">
        <v>0.8</v>
      </c>
      <c r="DE58" s="0" t="n">
        <v>0</v>
      </c>
      <c r="DF58" s="0" t="n">
        <v>0.8</v>
      </c>
      <c r="DG58" s="0" t="n">
        <v>0.6</v>
      </c>
      <c r="DH58" s="0" t="n">
        <v>0.6</v>
      </c>
      <c r="DI58" s="0" t="n">
        <v>0.6</v>
      </c>
      <c r="DJ58" s="0" t="n">
        <v>0.8</v>
      </c>
      <c r="DK58" s="0" t="n">
        <v>0.8</v>
      </c>
      <c r="DL58" s="0" t="n">
        <v>0.2</v>
      </c>
      <c r="DN58" s="0" t="n">
        <v>0.8</v>
      </c>
      <c r="DO58" s="0" t="n">
        <v>0.8</v>
      </c>
      <c r="DP58" s="0" t="n">
        <v>0</v>
      </c>
      <c r="DQ58" s="0" t="n">
        <v>0.8</v>
      </c>
      <c r="DR58" s="0" t="n">
        <v>0.8</v>
      </c>
      <c r="DS58" s="0" t="n">
        <v>0.8</v>
      </c>
      <c r="DT58" s="0" t="n">
        <v>0</v>
      </c>
      <c r="DU58" s="0" t="n">
        <v>0.2</v>
      </c>
      <c r="DV58" s="0" t="n">
        <v>0.8</v>
      </c>
      <c r="DW58" s="0" t="n">
        <v>0</v>
      </c>
      <c r="DY58" s="0" t="n">
        <v>0.2</v>
      </c>
      <c r="DZ58" s="0" t="n">
        <v>0.8</v>
      </c>
      <c r="EA58" s="0" t="n">
        <v>0.6</v>
      </c>
      <c r="EB58" s="0" t="n">
        <v>0.8</v>
      </c>
      <c r="EC58" s="0" t="n">
        <v>0.8</v>
      </c>
      <c r="ED58" s="0" t="n">
        <v>0.8</v>
      </c>
      <c r="EE58" s="0" t="n">
        <v>0.8</v>
      </c>
      <c r="EF58" s="0" t="n">
        <v>0</v>
      </c>
      <c r="EG58" s="0" t="n">
        <v>0</v>
      </c>
      <c r="EH58" s="0" t="n">
        <v>0.8</v>
      </c>
      <c r="EJ58" s="0" t="n">
        <v>0.8</v>
      </c>
      <c r="EK58" s="0" t="n">
        <v>0.8</v>
      </c>
      <c r="EL58" s="0" t="n">
        <v>0.8</v>
      </c>
      <c r="EM58" s="0" t="n">
        <v>0.4</v>
      </c>
      <c r="EN58" s="0" t="n">
        <v>0</v>
      </c>
      <c r="EO58" s="0" t="n">
        <v>0.6</v>
      </c>
      <c r="EP58" s="0" t="n">
        <v>0.8</v>
      </c>
      <c r="EQ58" s="0" t="n">
        <v>0.6</v>
      </c>
      <c r="ER58" s="0" t="n">
        <v>0.8</v>
      </c>
      <c r="ES58" s="0" t="n">
        <v>0.8</v>
      </c>
      <c r="ET58" s="0" t="n">
        <v>0.4</v>
      </c>
      <c r="EU58" s="0" t="n">
        <v>0.8</v>
      </c>
      <c r="EV58" s="0" t="n">
        <v>0</v>
      </c>
      <c r="EX58" s="0" t="n">
        <v>0.8</v>
      </c>
      <c r="EY58" s="0" t="n">
        <v>0.8</v>
      </c>
      <c r="EZ58" s="0" t="n">
        <v>0.8</v>
      </c>
      <c r="FA58" s="0" t="n">
        <v>0.8</v>
      </c>
      <c r="FB58" s="0" t="n">
        <v>0.2</v>
      </c>
      <c r="FC58" s="0" t="n">
        <v>0.8</v>
      </c>
    </row>
    <row r="59" customFormat="false" ht="12.75" hidden="false" customHeight="false" outlineLevel="0" collapsed="false">
      <c r="A59" s="3"/>
      <c r="B59" s="3" t="n">
        <f aca="false">AVERAGE(I130:FC130)</f>
        <v>0.616058394160584</v>
      </c>
      <c r="C59" s="4" t="s">
        <v>111</v>
      </c>
      <c r="D59" s="4" t="s">
        <v>100</v>
      </c>
      <c r="E59" s="4" t="s">
        <v>101</v>
      </c>
      <c r="F59" s="4" t="s">
        <v>102</v>
      </c>
      <c r="G59" s="4" t="s">
        <v>103</v>
      </c>
      <c r="I59" s="0" t="n">
        <v>0.8</v>
      </c>
      <c r="J59" s="0" t="n">
        <v>0.8</v>
      </c>
      <c r="K59" s="0" t="n">
        <v>0.8</v>
      </c>
      <c r="L59" s="0" t="n">
        <v>0.8</v>
      </c>
      <c r="M59" s="0" t="n">
        <v>0.6</v>
      </c>
      <c r="O59" s="0" t="n">
        <v>0.8</v>
      </c>
      <c r="P59" s="0" t="n">
        <v>0.8</v>
      </c>
      <c r="Q59" s="0" t="n">
        <v>0.8</v>
      </c>
      <c r="R59" s="0" t="n">
        <v>0.8</v>
      </c>
      <c r="S59" s="0" t="n">
        <v>0.8</v>
      </c>
      <c r="T59" s="0" t="n">
        <v>0.4</v>
      </c>
      <c r="U59" s="0" t="n">
        <v>0.8</v>
      </c>
      <c r="V59" s="0" t="n">
        <v>0.8</v>
      </c>
      <c r="X59" s="0" t="n">
        <v>0.8</v>
      </c>
      <c r="Y59" s="0" t="n">
        <v>0.8</v>
      </c>
      <c r="AA59" s="0" t="n">
        <v>0</v>
      </c>
      <c r="AB59" s="0" t="n">
        <v>0.8</v>
      </c>
      <c r="AC59" s="0" t="n">
        <v>0.8</v>
      </c>
      <c r="AD59" s="0" t="n">
        <v>0.6</v>
      </c>
      <c r="AE59" s="0" t="n">
        <v>0.8</v>
      </c>
      <c r="AF59" s="0" t="n">
        <v>0.8</v>
      </c>
      <c r="AG59" s="0" t="n">
        <v>0.8</v>
      </c>
      <c r="AH59" s="0" t="n">
        <v>0.8</v>
      </c>
      <c r="AI59" s="0" t="n">
        <v>0.4</v>
      </c>
      <c r="AJ59" s="0" t="n">
        <v>0.8</v>
      </c>
      <c r="AK59" s="0" t="n">
        <v>0.8</v>
      </c>
      <c r="AL59" s="0" t="n">
        <v>0.8</v>
      </c>
      <c r="AM59" s="0" t="n">
        <v>0.8</v>
      </c>
      <c r="AO59" s="0" t="n">
        <v>0.8</v>
      </c>
      <c r="AP59" s="0" t="n">
        <v>0.6</v>
      </c>
      <c r="AQ59" s="0" t="n">
        <v>0.8</v>
      </c>
      <c r="AR59" s="0" t="n">
        <v>0.8</v>
      </c>
      <c r="AS59" s="0" t="n">
        <v>0.8</v>
      </c>
      <c r="AT59" s="0" t="n">
        <v>0.2</v>
      </c>
      <c r="AU59" s="0" t="n">
        <v>0</v>
      </c>
      <c r="AV59" s="0" t="n">
        <v>0.8</v>
      </c>
      <c r="AW59" s="0" t="n">
        <v>0.8</v>
      </c>
      <c r="AX59" s="0" t="n">
        <v>0.8</v>
      </c>
      <c r="AZ59" s="0" t="n">
        <v>0</v>
      </c>
      <c r="BA59" s="0" t="n">
        <v>0.6</v>
      </c>
      <c r="BB59" s="0" t="n">
        <v>0.4</v>
      </c>
      <c r="BC59" s="0" t="n">
        <v>0.8</v>
      </c>
      <c r="BD59" s="0" t="n">
        <v>0.8</v>
      </c>
      <c r="BE59" s="0" t="n">
        <v>0</v>
      </c>
      <c r="BF59" s="0" t="n">
        <v>0.8</v>
      </c>
      <c r="BG59" s="0" t="n">
        <v>0.8</v>
      </c>
      <c r="BH59" s="0" t="n">
        <v>0.8</v>
      </c>
      <c r="BI59" s="0" t="n">
        <v>0.8</v>
      </c>
      <c r="BJ59" s="0" t="n">
        <v>0</v>
      </c>
      <c r="BL59" s="0" t="n">
        <v>0.2</v>
      </c>
      <c r="BM59" s="0" t="n">
        <v>0.8</v>
      </c>
      <c r="BN59" s="0" t="n">
        <v>0.8</v>
      </c>
      <c r="BO59" s="0" t="n">
        <v>0.8</v>
      </c>
      <c r="BP59" s="0" t="n">
        <v>0.8</v>
      </c>
      <c r="BQ59" s="0" t="n">
        <v>0.4</v>
      </c>
      <c r="BR59" s="0" t="n">
        <v>0</v>
      </c>
      <c r="BS59" s="0" t="n">
        <v>0.8</v>
      </c>
      <c r="BT59" s="0" t="n">
        <v>0.8</v>
      </c>
      <c r="BU59" s="0" t="n">
        <v>0.8</v>
      </c>
      <c r="BW59" s="0" t="n">
        <v>0.8</v>
      </c>
      <c r="BX59" s="0" t="n">
        <v>0.8</v>
      </c>
      <c r="BY59" s="0" t="n">
        <v>0.4</v>
      </c>
      <c r="BZ59" s="0" t="n">
        <v>0.8</v>
      </c>
      <c r="CA59" s="0" t="n">
        <v>0</v>
      </c>
      <c r="CB59" s="0" t="n">
        <v>0.8</v>
      </c>
      <c r="CC59" s="0" t="n">
        <v>0</v>
      </c>
      <c r="CD59" s="0" t="n">
        <v>0.8</v>
      </c>
      <c r="CE59" s="0" t="n">
        <v>0</v>
      </c>
      <c r="CG59" s="0" t="n">
        <v>0.8</v>
      </c>
      <c r="CH59" s="0" t="n">
        <v>0.8</v>
      </c>
      <c r="CI59" s="0" t="n">
        <v>0</v>
      </c>
      <c r="CJ59" s="0" t="n">
        <v>0.8</v>
      </c>
      <c r="CK59" s="0" t="n">
        <v>0.8</v>
      </c>
      <c r="CL59" s="0" t="n">
        <v>0.8</v>
      </c>
      <c r="CM59" s="0" t="n">
        <v>0.8</v>
      </c>
      <c r="CN59" s="0" t="n">
        <v>0.6</v>
      </c>
      <c r="CO59" s="0" t="n">
        <v>0.8</v>
      </c>
      <c r="CP59" s="0" t="n">
        <v>0.4</v>
      </c>
      <c r="CR59" s="0" t="n">
        <v>0.8</v>
      </c>
      <c r="CS59" s="0" t="n">
        <v>0.6</v>
      </c>
      <c r="CT59" s="0" t="n">
        <v>0.8</v>
      </c>
      <c r="CU59" s="0" t="n">
        <v>0.8</v>
      </c>
      <c r="CV59" s="0" t="n">
        <v>0.6</v>
      </c>
      <c r="CW59" s="0" t="n">
        <v>0.8</v>
      </c>
      <c r="CX59" s="0" t="n">
        <v>0.6</v>
      </c>
      <c r="CY59" s="0" t="n">
        <v>0</v>
      </c>
      <c r="CZ59" s="0" t="n">
        <v>0.8</v>
      </c>
      <c r="DA59" s="0" t="n">
        <v>0.8</v>
      </c>
      <c r="DC59" s="0" t="n">
        <v>0.8</v>
      </c>
      <c r="DD59" s="0" t="n">
        <v>0.8</v>
      </c>
      <c r="DE59" s="0" t="n">
        <v>0</v>
      </c>
      <c r="DF59" s="0" t="n">
        <v>0.8</v>
      </c>
      <c r="DG59" s="0" t="n">
        <v>0.8</v>
      </c>
      <c r="DH59" s="0" t="n">
        <v>0.8</v>
      </c>
      <c r="DI59" s="0" t="n">
        <v>0.6</v>
      </c>
      <c r="DJ59" s="0" t="n">
        <v>0.8</v>
      </c>
      <c r="DK59" s="0" t="n">
        <v>0.8</v>
      </c>
      <c r="DL59" s="0" t="n">
        <v>0</v>
      </c>
      <c r="DN59" s="0" t="n">
        <v>0.8</v>
      </c>
      <c r="DO59" s="0" t="n">
        <v>0.8</v>
      </c>
      <c r="DP59" s="0" t="n">
        <v>0.2</v>
      </c>
      <c r="DQ59" s="0" t="n">
        <v>0</v>
      </c>
      <c r="DR59" s="0" t="n">
        <v>0.8</v>
      </c>
      <c r="DS59" s="0" t="n">
        <v>0.4</v>
      </c>
      <c r="DT59" s="0" t="n">
        <v>0</v>
      </c>
      <c r="DU59" s="0" t="n">
        <v>0.8</v>
      </c>
      <c r="DV59" s="0" t="n">
        <v>0.8</v>
      </c>
      <c r="DW59" s="0" t="n">
        <v>0.6</v>
      </c>
      <c r="DY59" s="0" t="n">
        <v>0</v>
      </c>
      <c r="DZ59" s="0" t="n">
        <v>0.8</v>
      </c>
      <c r="EA59" s="0" t="n">
        <v>0.2</v>
      </c>
      <c r="EB59" s="0" t="n">
        <v>0.8</v>
      </c>
      <c r="EC59" s="0" t="n">
        <v>0.8</v>
      </c>
      <c r="ED59" s="0" t="n">
        <v>0.6</v>
      </c>
      <c r="EE59" s="0" t="n">
        <v>0.8</v>
      </c>
      <c r="EF59" s="0" t="n">
        <v>0</v>
      </c>
      <c r="EG59" s="0" t="n">
        <v>0</v>
      </c>
      <c r="EH59" s="0" t="n">
        <v>0.8</v>
      </c>
      <c r="EJ59" s="0" t="n">
        <v>0.6</v>
      </c>
      <c r="EK59" s="0" t="n">
        <v>0.8</v>
      </c>
      <c r="EL59" s="0" t="n">
        <v>0.8</v>
      </c>
      <c r="EM59" s="0" t="n">
        <v>0.2</v>
      </c>
      <c r="EN59" s="0" t="n">
        <v>0</v>
      </c>
      <c r="EO59" s="0" t="n">
        <v>0.6</v>
      </c>
      <c r="EP59" s="0" t="n">
        <v>0.8</v>
      </c>
      <c r="EQ59" s="0" t="n">
        <v>0.8</v>
      </c>
      <c r="ER59" s="0" t="n">
        <v>0.8</v>
      </c>
      <c r="ES59" s="0" t="n">
        <v>0.8</v>
      </c>
      <c r="ET59" s="0" t="n">
        <v>0.8</v>
      </c>
      <c r="EU59" s="0" t="n">
        <v>0</v>
      </c>
      <c r="EV59" s="0" t="n">
        <v>0</v>
      </c>
      <c r="EX59" s="0" t="n">
        <v>0.8</v>
      </c>
      <c r="EY59" s="0" t="n">
        <v>0.8</v>
      </c>
      <c r="EZ59" s="0" t="n">
        <v>0.8</v>
      </c>
      <c r="FA59" s="0" t="n">
        <v>0.8</v>
      </c>
      <c r="FB59" s="0" t="n">
        <v>0.8</v>
      </c>
      <c r="FC59" s="0" t="n">
        <v>0.8</v>
      </c>
    </row>
    <row r="60" customFormat="false" ht="12.75" hidden="false" customHeight="false" outlineLevel="0" collapsed="false">
      <c r="A60" s="3"/>
      <c r="B60" s="3" t="n">
        <f aca="false">AVERAGE(I131:FC131)</f>
        <v>0.569343065693431</v>
      </c>
      <c r="C60" s="4" t="s">
        <v>111</v>
      </c>
      <c r="D60" s="4" t="s">
        <v>100</v>
      </c>
      <c r="E60" s="4" t="s">
        <v>101</v>
      </c>
      <c r="F60" s="4" t="s">
        <v>104</v>
      </c>
      <c r="G60" s="4" t="s">
        <v>103</v>
      </c>
      <c r="I60" s="0" t="n">
        <v>0</v>
      </c>
      <c r="J60" s="0" t="n">
        <v>0.8</v>
      </c>
      <c r="K60" s="0" t="n">
        <v>0.6</v>
      </c>
      <c r="L60" s="0" t="n">
        <v>0.8</v>
      </c>
      <c r="M60" s="0" t="n">
        <v>0.8</v>
      </c>
      <c r="O60" s="0" t="n">
        <v>0.8</v>
      </c>
      <c r="P60" s="0" t="n">
        <v>0.8</v>
      </c>
      <c r="Q60" s="0" t="n">
        <v>0.8</v>
      </c>
      <c r="R60" s="0" t="n">
        <v>0.8</v>
      </c>
      <c r="S60" s="0" t="n">
        <v>0.6</v>
      </c>
      <c r="T60" s="0" t="n">
        <v>0.8</v>
      </c>
      <c r="U60" s="0" t="n">
        <v>0.8</v>
      </c>
      <c r="V60" s="0" t="n">
        <v>0.8</v>
      </c>
      <c r="X60" s="0" t="n">
        <v>0.4</v>
      </c>
      <c r="Y60" s="0" t="n">
        <v>0.8</v>
      </c>
      <c r="AA60" s="0" t="n">
        <v>0</v>
      </c>
      <c r="AB60" s="0" t="n">
        <v>0.8</v>
      </c>
      <c r="AC60" s="0" t="n">
        <v>0.8</v>
      </c>
      <c r="AD60" s="0" t="n">
        <v>0.8</v>
      </c>
      <c r="AE60" s="0" t="n">
        <v>0.8</v>
      </c>
      <c r="AF60" s="0" t="n">
        <v>0.6</v>
      </c>
      <c r="AG60" s="0" t="n">
        <v>0.6</v>
      </c>
      <c r="AH60" s="0" t="n">
        <v>0.8</v>
      </c>
      <c r="AI60" s="0" t="n">
        <v>0.8</v>
      </c>
      <c r="AJ60" s="0" t="n">
        <v>0.8</v>
      </c>
      <c r="AK60" s="0" t="n">
        <v>0.8</v>
      </c>
      <c r="AL60" s="0" t="n">
        <v>0.8</v>
      </c>
      <c r="AM60" s="0" t="n">
        <v>0.4</v>
      </c>
      <c r="AO60" s="0" t="n">
        <v>0.8</v>
      </c>
      <c r="AP60" s="0" t="n">
        <v>0.8</v>
      </c>
      <c r="AQ60" s="0" t="n">
        <v>0.8</v>
      </c>
      <c r="AR60" s="0" t="n">
        <v>0.8</v>
      </c>
      <c r="AS60" s="0" t="n">
        <v>0.8</v>
      </c>
      <c r="AT60" s="0" t="n">
        <v>0.2</v>
      </c>
      <c r="AU60" s="0" t="n">
        <v>0</v>
      </c>
      <c r="AV60" s="0" t="n">
        <v>0.8</v>
      </c>
      <c r="AW60" s="0" t="n">
        <v>0.8</v>
      </c>
      <c r="AX60" s="0" t="n">
        <v>0</v>
      </c>
      <c r="AZ60" s="0" t="n">
        <v>0</v>
      </c>
      <c r="BA60" s="0" t="n">
        <v>0.8</v>
      </c>
      <c r="BB60" s="0" t="n">
        <v>0.8</v>
      </c>
      <c r="BC60" s="0" t="n">
        <v>0.6</v>
      </c>
      <c r="BD60" s="0" t="n">
        <v>0.8</v>
      </c>
      <c r="BE60" s="0" t="n">
        <v>0</v>
      </c>
      <c r="BF60" s="0" t="n">
        <v>0.8</v>
      </c>
      <c r="BG60" s="0" t="n">
        <v>0.8</v>
      </c>
      <c r="BH60" s="0" t="n">
        <v>0.8</v>
      </c>
      <c r="BI60" s="0" t="n">
        <v>0.8</v>
      </c>
      <c r="BJ60" s="0" t="n">
        <v>0</v>
      </c>
      <c r="BL60" s="0" t="n">
        <v>0</v>
      </c>
      <c r="BM60" s="0" t="n">
        <v>0.8</v>
      </c>
      <c r="BN60" s="0" t="n">
        <v>0.8</v>
      </c>
      <c r="BO60" s="0" t="n">
        <v>0.4</v>
      </c>
      <c r="BP60" s="0" t="n">
        <v>0.8</v>
      </c>
      <c r="BQ60" s="0" t="n">
        <v>0.6</v>
      </c>
      <c r="BR60" s="0" t="n">
        <v>0.8</v>
      </c>
      <c r="BS60" s="0" t="n">
        <v>0.8</v>
      </c>
      <c r="BT60" s="0" t="n">
        <v>0.6</v>
      </c>
      <c r="BU60" s="0" t="n">
        <v>0.8</v>
      </c>
      <c r="BW60" s="0" t="n">
        <v>0.8</v>
      </c>
      <c r="BX60" s="0" t="n">
        <v>0.8</v>
      </c>
      <c r="BY60" s="0" t="n">
        <v>0</v>
      </c>
      <c r="BZ60" s="0" t="n">
        <v>0.8</v>
      </c>
      <c r="CA60" s="0" t="n">
        <v>0</v>
      </c>
      <c r="CB60" s="0" t="n">
        <v>0.8</v>
      </c>
      <c r="CC60" s="0" t="n">
        <v>0.2</v>
      </c>
      <c r="CD60" s="0" t="n">
        <v>0.8</v>
      </c>
      <c r="CE60" s="0" t="n">
        <v>0</v>
      </c>
      <c r="CG60" s="0" t="n">
        <v>0.8</v>
      </c>
      <c r="CH60" s="0" t="n">
        <v>0.8</v>
      </c>
      <c r="CI60" s="0" t="n">
        <v>0</v>
      </c>
      <c r="CJ60" s="0" t="n">
        <v>0.4</v>
      </c>
      <c r="CK60" s="0" t="n">
        <v>0.2</v>
      </c>
      <c r="CL60" s="0" t="n">
        <v>0.8</v>
      </c>
      <c r="CM60" s="0" t="n">
        <v>0.6</v>
      </c>
      <c r="CN60" s="0" t="n">
        <v>0</v>
      </c>
      <c r="CO60" s="0" t="n">
        <v>0</v>
      </c>
      <c r="CP60" s="0" t="n">
        <v>0.2</v>
      </c>
      <c r="CR60" s="0" t="n">
        <v>0.8</v>
      </c>
      <c r="CS60" s="0" t="n">
        <v>0.8</v>
      </c>
      <c r="CT60" s="0" t="n">
        <v>0</v>
      </c>
      <c r="CU60" s="0" t="n">
        <v>0.8</v>
      </c>
      <c r="CV60" s="0" t="n">
        <v>0.8</v>
      </c>
      <c r="CW60" s="0" t="n">
        <v>0.8</v>
      </c>
      <c r="CX60" s="0" t="n">
        <v>0</v>
      </c>
      <c r="CY60" s="0" t="n">
        <v>0.8</v>
      </c>
      <c r="CZ60" s="0" t="n">
        <v>0.6</v>
      </c>
      <c r="DA60" s="0" t="n">
        <v>0.6</v>
      </c>
      <c r="DC60" s="0" t="n">
        <v>0</v>
      </c>
      <c r="DD60" s="0" t="n">
        <v>0.6</v>
      </c>
      <c r="DE60" s="0" t="n">
        <v>0</v>
      </c>
      <c r="DF60" s="0" t="n">
        <v>0.8</v>
      </c>
      <c r="DG60" s="0" t="n">
        <v>0.8</v>
      </c>
      <c r="DH60" s="0" t="n">
        <v>0.6</v>
      </c>
      <c r="DI60" s="0" t="n">
        <v>0.4</v>
      </c>
      <c r="DJ60" s="0" t="n">
        <v>0.8</v>
      </c>
      <c r="DK60" s="0" t="n">
        <v>0.8</v>
      </c>
      <c r="DL60" s="0" t="n">
        <v>0.6</v>
      </c>
      <c r="DN60" s="0" t="n">
        <v>0.8</v>
      </c>
      <c r="DO60" s="0" t="n">
        <v>0.8</v>
      </c>
      <c r="DP60" s="0" t="n">
        <v>0</v>
      </c>
      <c r="DQ60" s="0" t="n">
        <v>0.8</v>
      </c>
      <c r="DR60" s="0" t="n">
        <v>0.6</v>
      </c>
      <c r="DS60" s="0" t="n">
        <v>0.6</v>
      </c>
      <c r="DT60" s="0" t="n">
        <v>0</v>
      </c>
      <c r="DU60" s="0" t="n">
        <v>0.2</v>
      </c>
      <c r="DV60" s="0" t="n">
        <v>0.8</v>
      </c>
      <c r="DW60" s="0" t="n">
        <v>0.6</v>
      </c>
      <c r="DY60" s="0" t="n">
        <v>0.4</v>
      </c>
      <c r="DZ60" s="0" t="n">
        <v>0.6</v>
      </c>
      <c r="EA60" s="0" t="n">
        <v>0.8</v>
      </c>
      <c r="EB60" s="0" t="n">
        <v>0.8</v>
      </c>
      <c r="EC60" s="0" t="n">
        <v>0.8</v>
      </c>
      <c r="ED60" s="0" t="n">
        <v>0</v>
      </c>
      <c r="EE60" s="0" t="n">
        <v>0.8</v>
      </c>
      <c r="EF60" s="0" t="n">
        <v>0</v>
      </c>
      <c r="EG60" s="0" t="n">
        <v>0</v>
      </c>
      <c r="EH60" s="0" t="n">
        <v>0.8</v>
      </c>
      <c r="EJ60" s="0" t="n">
        <v>0.4</v>
      </c>
      <c r="EK60" s="0" t="n">
        <v>0.8</v>
      </c>
      <c r="EL60" s="0" t="n">
        <v>0.8</v>
      </c>
      <c r="EM60" s="0" t="n">
        <v>0.2</v>
      </c>
      <c r="EN60" s="0" t="n">
        <v>0</v>
      </c>
      <c r="EO60" s="0" t="n">
        <v>0.8</v>
      </c>
      <c r="EP60" s="0" t="n">
        <v>0.8</v>
      </c>
      <c r="EQ60" s="0" t="n">
        <v>0.8</v>
      </c>
      <c r="ER60" s="0" t="n">
        <v>0.8</v>
      </c>
      <c r="ES60" s="0" t="n">
        <v>0.8</v>
      </c>
      <c r="ET60" s="0" t="n">
        <v>0.8</v>
      </c>
      <c r="EU60" s="0" t="n">
        <v>0</v>
      </c>
      <c r="EV60" s="0" t="n">
        <v>0</v>
      </c>
      <c r="EX60" s="0" t="n">
        <v>0.6</v>
      </c>
      <c r="EY60" s="0" t="n">
        <v>0.8</v>
      </c>
      <c r="EZ60" s="0" t="n">
        <v>0.8</v>
      </c>
      <c r="FA60" s="0" t="n">
        <v>0.8</v>
      </c>
      <c r="FB60" s="0" t="n">
        <v>0.2</v>
      </c>
      <c r="FC60" s="0" t="n">
        <v>0.6</v>
      </c>
    </row>
    <row r="61" customFormat="false" ht="12.75" hidden="false" customHeight="false" outlineLevel="0" collapsed="false">
      <c r="A61" s="3"/>
      <c r="B61" s="3" t="n">
        <f aca="false">AVERAGE(I132:FC132)</f>
        <v>0.61021897810219</v>
      </c>
      <c r="C61" s="4" t="s">
        <v>111</v>
      </c>
      <c r="D61" s="4" t="s">
        <v>100</v>
      </c>
      <c r="E61" s="4" t="s">
        <v>105</v>
      </c>
      <c r="F61" s="4" t="s">
        <v>102</v>
      </c>
      <c r="G61" s="4" t="s">
        <v>103</v>
      </c>
      <c r="I61" s="0" t="n">
        <v>0.2</v>
      </c>
      <c r="J61" s="0" t="n">
        <v>0.8</v>
      </c>
      <c r="K61" s="0" t="n">
        <v>0</v>
      </c>
      <c r="L61" s="0" t="n">
        <v>0.8</v>
      </c>
      <c r="M61" s="0" t="n">
        <v>0.8</v>
      </c>
      <c r="O61" s="0" t="n">
        <v>0.8</v>
      </c>
      <c r="P61" s="0" t="n">
        <v>0.8</v>
      </c>
      <c r="Q61" s="0" t="n">
        <v>0.8</v>
      </c>
      <c r="R61" s="0" t="n">
        <v>0.8</v>
      </c>
      <c r="S61" s="0" t="n">
        <v>0.6</v>
      </c>
      <c r="T61" s="0" t="n">
        <v>0.4</v>
      </c>
      <c r="U61" s="0" t="n">
        <v>0.8</v>
      </c>
      <c r="V61" s="0" t="n">
        <v>0.8</v>
      </c>
      <c r="X61" s="0" t="n">
        <v>0.8</v>
      </c>
      <c r="Y61" s="0" t="n">
        <v>0.8</v>
      </c>
      <c r="AA61" s="0" t="n">
        <v>0</v>
      </c>
      <c r="AB61" s="0" t="n">
        <v>0.8</v>
      </c>
      <c r="AC61" s="0" t="n">
        <v>0.6</v>
      </c>
      <c r="AD61" s="0" t="n">
        <v>0.8</v>
      </c>
      <c r="AE61" s="0" t="n">
        <v>0.8</v>
      </c>
      <c r="AF61" s="0" t="n">
        <v>0.8</v>
      </c>
      <c r="AG61" s="0" t="n">
        <v>0.8</v>
      </c>
      <c r="AH61" s="0" t="n">
        <v>0.8</v>
      </c>
      <c r="AI61" s="0" t="n">
        <v>0.8</v>
      </c>
      <c r="AJ61" s="0" t="n">
        <v>0.8</v>
      </c>
      <c r="AK61" s="0" t="n">
        <v>0.4</v>
      </c>
      <c r="AL61" s="0" t="n">
        <v>0.6</v>
      </c>
      <c r="AM61" s="0" t="n">
        <v>0.8</v>
      </c>
      <c r="AO61" s="0" t="n">
        <v>0.8</v>
      </c>
      <c r="AP61" s="0" t="n">
        <v>0.4</v>
      </c>
      <c r="AQ61" s="0" t="n">
        <v>0.8</v>
      </c>
      <c r="AR61" s="0" t="n">
        <v>0.8</v>
      </c>
      <c r="AS61" s="0" t="n">
        <v>0.6</v>
      </c>
      <c r="AT61" s="0" t="n">
        <v>0.8</v>
      </c>
      <c r="AU61" s="0" t="n">
        <v>0</v>
      </c>
      <c r="AV61" s="0" t="n">
        <v>0</v>
      </c>
      <c r="AW61" s="0" t="n">
        <v>0.8</v>
      </c>
      <c r="AX61" s="0" t="n">
        <v>0.8</v>
      </c>
      <c r="AZ61" s="0" t="n">
        <v>0</v>
      </c>
      <c r="BA61" s="0" t="n">
        <v>0.2</v>
      </c>
      <c r="BB61" s="0" t="n">
        <v>0.8</v>
      </c>
      <c r="BC61" s="0" t="n">
        <v>0.6</v>
      </c>
      <c r="BD61" s="0" t="n">
        <v>0.8</v>
      </c>
      <c r="BE61" s="0" t="n">
        <v>0</v>
      </c>
      <c r="BF61" s="0" t="n">
        <v>0.8</v>
      </c>
      <c r="BG61" s="0" t="n">
        <v>0.6</v>
      </c>
      <c r="BH61" s="0" t="n">
        <v>0.8</v>
      </c>
      <c r="BI61" s="0" t="n">
        <v>0.8</v>
      </c>
      <c r="BJ61" s="0" t="n">
        <v>0</v>
      </c>
      <c r="BL61" s="0" t="n">
        <v>0.2</v>
      </c>
      <c r="BM61" s="0" t="n">
        <v>0.8</v>
      </c>
      <c r="BN61" s="0" t="n">
        <v>0.8</v>
      </c>
      <c r="BO61" s="0" t="n">
        <v>0.8</v>
      </c>
      <c r="BP61" s="0" t="n">
        <v>0.8</v>
      </c>
      <c r="BQ61" s="0" t="n">
        <v>0.8</v>
      </c>
      <c r="BR61" s="0" t="n">
        <v>0</v>
      </c>
      <c r="BS61" s="0" t="n">
        <v>0.8</v>
      </c>
      <c r="BT61" s="0" t="n">
        <v>0.4</v>
      </c>
      <c r="BU61" s="0" t="n">
        <v>0.8</v>
      </c>
      <c r="BW61" s="0" t="n">
        <v>0.4</v>
      </c>
      <c r="BX61" s="0" t="n">
        <v>0.8</v>
      </c>
      <c r="BY61" s="0" t="n">
        <v>0.8</v>
      </c>
      <c r="BZ61" s="0" t="n">
        <v>0.8</v>
      </c>
      <c r="CA61" s="0" t="n">
        <v>0</v>
      </c>
      <c r="CB61" s="0" t="n">
        <v>0.8</v>
      </c>
      <c r="CC61" s="0" t="n">
        <v>0.8</v>
      </c>
      <c r="CD61" s="0" t="n">
        <v>0.2</v>
      </c>
      <c r="CE61" s="0" t="n">
        <v>0.2</v>
      </c>
      <c r="CG61" s="0" t="n">
        <v>0.8</v>
      </c>
      <c r="CH61" s="0" t="n">
        <v>0.8</v>
      </c>
      <c r="CI61" s="0" t="n">
        <v>0</v>
      </c>
      <c r="CJ61" s="0" t="n">
        <v>0.8</v>
      </c>
      <c r="CK61" s="0" t="n">
        <v>0.2</v>
      </c>
      <c r="CL61" s="0" t="n">
        <v>0.8</v>
      </c>
      <c r="CM61" s="0" t="n">
        <v>0.6</v>
      </c>
      <c r="CN61" s="0" t="n">
        <v>0.8</v>
      </c>
      <c r="CO61" s="0" t="n">
        <v>0.2</v>
      </c>
      <c r="CP61" s="0" t="n">
        <v>0.8</v>
      </c>
      <c r="CR61" s="0" t="n">
        <v>0.8</v>
      </c>
      <c r="CS61" s="0" t="n">
        <v>0.4</v>
      </c>
      <c r="CT61" s="0" t="n">
        <v>0.8</v>
      </c>
      <c r="CU61" s="0" t="n">
        <v>0.8</v>
      </c>
      <c r="CV61" s="0" t="n">
        <v>0.2</v>
      </c>
      <c r="CW61" s="0" t="n">
        <v>0.8</v>
      </c>
      <c r="CX61" s="0" t="n">
        <v>0.6</v>
      </c>
      <c r="CY61" s="0" t="n">
        <v>0</v>
      </c>
      <c r="CZ61" s="0" t="n">
        <v>0.8</v>
      </c>
      <c r="DA61" s="0" t="n">
        <v>0.8</v>
      </c>
      <c r="DC61" s="0" t="n">
        <v>0.8</v>
      </c>
      <c r="DD61" s="0" t="n">
        <v>0.8</v>
      </c>
      <c r="DE61" s="0" t="n">
        <v>0</v>
      </c>
      <c r="DF61" s="0" t="n">
        <v>0.8</v>
      </c>
      <c r="DG61" s="0" t="n">
        <v>0.8</v>
      </c>
      <c r="DH61" s="0" t="n">
        <v>0.8</v>
      </c>
      <c r="DI61" s="0" t="n">
        <v>0.6</v>
      </c>
      <c r="DJ61" s="0" t="n">
        <v>0.6</v>
      </c>
      <c r="DK61" s="0" t="n">
        <v>0.8</v>
      </c>
      <c r="DL61" s="0" t="n">
        <v>0.8</v>
      </c>
      <c r="DN61" s="0" t="n">
        <v>0.2</v>
      </c>
      <c r="DO61" s="0" t="n">
        <v>0.6</v>
      </c>
      <c r="DP61" s="0" t="n">
        <v>0.2</v>
      </c>
      <c r="DQ61" s="0" t="n">
        <v>0.6</v>
      </c>
      <c r="DR61" s="0" t="n">
        <v>0.8</v>
      </c>
      <c r="DS61" s="0" t="n">
        <v>0.6</v>
      </c>
      <c r="DT61" s="0" t="n">
        <v>0</v>
      </c>
      <c r="DU61" s="0" t="n">
        <v>0.8</v>
      </c>
      <c r="DV61" s="0" t="n">
        <v>0.8</v>
      </c>
      <c r="DW61" s="0" t="n">
        <v>0.8</v>
      </c>
      <c r="DY61" s="0" t="n">
        <v>0.8</v>
      </c>
      <c r="DZ61" s="0" t="n">
        <v>0.8</v>
      </c>
      <c r="EA61" s="0" t="n">
        <v>0.6</v>
      </c>
      <c r="EB61" s="0" t="n">
        <v>0.8</v>
      </c>
      <c r="EC61" s="0" t="n">
        <v>0.8</v>
      </c>
      <c r="ED61" s="0" t="n">
        <v>0.8</v>
      </c>
      <c r="EE61" s="0" t="n">
        <v>0.8</v>
      </c>
      <c r="EF61" s="0" t="n">
        <v>0</v>
      </c>
      <c r="EG61" s="0" t="n">
        <v>0</v>
      </c>
      <c r="EH61" s="0" t="n">
        <v>0.8</v>
      </c>
      <c r="EJ61" s="0" t="n">
        <v>0.8</v>
      </c>
      <c r="EK61" s="0" t="n">
        <v>0.8</v>
      </c>
      <c r="EL61" s="0" t="n">
        <v>0.8</v>
      </c>
      <c r="EM61" s="0" t="n">
        <v>0</v>
      </c>
      <c r="EN61" s="0" t="n">
        <v>0</v>
      </c>
      <c r="EO61" s="0" t="n">
        <v>0.8</v>
      </c>
      <c r="EP61" s="0" t="n">
        <v>0.6</v>
      </c>
      <c r="EQ61" s="0" t="n">
        <v>0.8</v>
      </c>
      <c r="ER61" s="0" t="n">
        <v>0.8</v>
      </c>
      <c r="ES61" s="0" t="n">
        <v>0.8</v>
      </c>
      <c r="ET61" s="0" t="n">
        <v>0.8</v>
      </c>
      <c r="EU61" s="0" t="n">
        <v>0.8</v>
      </c>
      <c r="EV61" s="0" t="n">
        <v>0</v>
      </c>
      <c r="EX61" s="0" t="n">
        <v>0.8</v>
      </c>
      <c r="EY61" s="0" t="n">
        <v>0.8</v>
      </c>
      <c r="EZ61" s="0" t="n">
        <v>0.8</v>
      </c>
      <c r="FA61" s="0" t="n">
        <v>0.8</v>
      </c>
      <c r="FB61" s="0" t="n">
        <v>0.8</v>
      </c>
      <c r="FC61" s="0" t="n">
        <v>0.6</v>
      </c>
    </row>
    <row r="62" customFormat="false" ht="12.75" hidden="false" customHeight="false" outlineLevel="0" collapsed="false">
      <c r="A62" s="3"/>
      <c r="B62" s="3" t="n">
        <f aca="false">AVERAGE(I133:FC133)</f>
        <v>0.607299270072993</v>
      </c>
      <c r="C62" s="4" t="s">
        <v>111</v>
      </c>
      <c r="D62" s="4" t="s">
        <v>100</v>
      </c>
      <c r="E62" s="4" t="s">
        <v>105</v>
      </c>
      <c r="F62" s="4" t="s">
        <v>104</v>
      </c>
      <c r="G62" s="4" t="s">
        <v>103</v>
      </c>
      <c r="I62" s="0" t="n">
        <v>0.8</v>
      </c>
      <c r="J62" s="0" t="n">
        <v>0.8</v>
      </c>
      <c r="K62" s="0" t="n">
        <v>0.4</v>
      </c>
      <c r="L62" s="0" t="n">
        <v>0.8</v>
      </c>
      <c r="M62" s="0" t="n">
        <v>0.8</v>
      </c>
      <c r="O62" s="0" t="n">
        <v>0.8</v>
      </c>
      <c r="P62" s="0" t="n">
        <v>0.8</v>
      </c>
      <c r="Q62" s="0" t="n">
        <v>0.8</v>
      </c>
      <c r="R62" s="0" t="n">
        <v>0.8</v>
      </c>
      <c r="S62" s="0" t="n">
        <v>0.8</v>
      </c>
      <c r="T62" s="0" t="n">
        <v>0.2</v>
      </c>
      <c r="U62" s="0" t="n">
        <v>0.8</v>
      </c>
      <c r="V62" s="0" t="n">
        <v>0.8</v>
      </c>
      <c r="X62" s="0" t="n">
        <v>0.8</v>
      </c>
      <c r="Y62" s="0" t="n">
        <v>0.8</v>
      </c>
      <c r="AA62" s="0" t="n">
        <v>0</v>
      </c>
      <c r="AB62" s="0" t="n">
        <v>0.8</v>
      </c>
      <c r="AC62" s="0" t="n">
        <v>0.6</v>
      </c>
      <c r="AD62" s="0" t="n">
        <v>0.8</v>
      </c>
      <c r="AE62" s="0" t="n">
        <v>0.8</v>
      </c>
      <c r="AF62" s="0" t="n">
        <v>0.8</v>
      </c>
      <c r="AG62" s="0" t="n">
        <v>0.8</v>
      </c>
      <c r="AH62" s="0" t="n">
        <v>0.8</v>
      </c>
      <c r="AI62" s="0" t="n">
        <v>0.4</v>
      </c>
      <c r="AJ62" s="0" t="n">
        <v>0.8</v>
      </c>
      <c r="AK62" s="0" t="n">
        <v>0.6</v>
      </c>
      <c r="AL62" s="0" t="n">
        <v>0.8</v>
      </c>
      <c r="AM62" s="0" t="n">
        <v>0.8</v>
      </c>
      <c r="AO62" s="0" t="n">
        <v>0.2</v>
      </c>
      <c r="AP62" s="0" t="n">
        <v>0.6</v>
      </c>
      <c r="AQ62" s="0" t="n">
        <v>0.8</v>
      </c>
      <c r="AR62" s="0" t="n">
        <v>0.8</v>
      </c>
      <c r="AS62" s="0" t="n">
        <v>0.6</v>
      </c>
      <c r="AT62" s="0" t="n">
        <v>0.6</v>
      </c>
      <c r="AU62" s="0" t="n">
        <v>0</v>
      </c>
      <c r="AV62" s="0" t="n">
        <v>0.8</v>
      </c>
      <c r="AW62" s="0" t="n">
        <v>0.8</v>
      </c>
      <c r="AX62" s="0" t="n">
        <v>0.6</v>
      </c>
      <c r="AZ62" s="0" t="n">
        <v>0</v>
      </c>
      <c r="BA62" s="0" t="n">
        <v>0.8</v>
      </c>
      <c r="BB62" s="0" t="n">
        <v>0.8</v>
      </c>
      <c r="BC62" s="0" t="n">
        <v>0.2</v>
      </c>
      <c r="BD62" s="0" t="n">
        <v>0.8</v>
      </c>
      <c r="BE62" s="0" t="n">
        <v>0</v>
      </c>
      <c r="BF62" s="0" t="n">
        <v>0.8</v>
      </c>
      <c r="BG62" s="0" t="n">
        <v>0.4</v>
      </c>
      <c r="BH62" s="0" t="n">
        <v>0.8</v>
      </c>
      <c r="BI62" s="0" t="n">
        <v>0.8</v>
      </c>
      <c r="BJ62" s="0" t="n">
        <v>0</v>
      </c>
      <c r="BL62" s="0" t="n">
        <v>0.2</v>
      </c>
      <c r="BM62" s="0" t="n">
        <v>0.6</v>
      </c>
      <c r="BN62" s="0" t="n">
        <v>0.8</v>
      </c>
      <c r="BO62" s="0" t="n">
        <v>0.8</v>
      </c>
      <c r="BP62" s="0" t="n">
        <v>0.8</v>
      </c>
      <c r="BQ62" s="0" t="n">
        <v>0.8</v>
      </c>
      <c r="BR62" s="0" t="n">
        <v>0.6</v>
      </c>
      <c r="BS62" s="0" t="n">
        <v>0.8</v>
      </c>
      <c r="BT62" s="0" t="n">
        <v>0.8</v>
      </c>
      <c r="BU62" s="0" t="n">
        <v>0.8</v>
      </c>
      <c r="BW62" s="0" t="n">
        <v>0.6</v>
      </c>
      <c r="BX62" s="0" t="n">
        <v>0.8</v>
      </c>
      <c r="BY62" s="0" t="n">
        <v>0.4</v>
      </c>
      <c r="BZ62" s="0" t="n">
        <v>0.8</v>
      </c>
      <c r="CA62" s="0" t="n">
        <v>0</v>
      </c>
      <c r="CB62" s="0" t="n">
        <v>0.8</v>
      </c>
      <c r="CC62" s="0" t="n">
        <v>0.8</v>
      </c>
      <c r="CD62" s="0" t="n">
        <v>0.2</v>
      </c>
      <c r="CE62" s="0" t="n">
        <v>0</v>
      </c>
      <c r="CG62" s="0" t="n">
        <v>0.8</v>
      </c>
      <c r="CH62" s="0" t="n">
        <v>0.8</v>
      </c>
      <c r="CI62" s="0" t="n">
        <v>0</v>
      </c>
      <c r="CJ62" s="0" t="n">
        <v>0.8</v>
      </c>
      <c r="CK62" s="0" t="n">
        <v>0</v>
      </c>
      <c r="CL62" s="0" t="n">
        <v>0.6</v>
      </c>
      <c r="CM62" s="0" t="n">
        <v>0.8</v>
      </c>
      <c r="CN62" s="0" t="n">
        <v>0.8</v>
      </c>
      <c r="CO62" s="0" t="n">
        <v>0.6</v>
      </c>
      <c r="CP62" s="0" t="n">
        <v>0.8</v>
      </c>
      <c r="CR62" s="0" t="n">
        <v>0.8</v>
      </c>
      <c r="CS62" s="0" t="n">
        <v>0.6</v>
      </c>
      <c r="CT62" s="0" t="n">
        <v>0.8</v>
      </c>
      <c r="CU62" s="0" t="n">
        <v>0.8</v>
      </c>
      <c r="CV62" s="0" t="n">
        <v>0.4</v>
      </c>
      <c r="CW62" s="0" t="n">
        <v>0.8</v>
      </c>
      <c r="CX62" s="0" t="n">
        <v>0</v>
      </c>
      <c r="CY62" s="0" t="n">
        <v>0.4</v>
      </c>
      <c r="CZ62" s="0" t="n">
        <v>0.8</v>
      </c>
      <c r="DA62" s="0" t="n">
        <v>0</v>
      </c>
      <c r="DC62" s="0" t="n">
        <v>0.8</v>
      </c>
      <c r="DD62" s="0" t="n">
        <v>0.8</v>
      </c>
      <c r="DE62" s="0" t="n">
        <v>0</v>
      </c>
      <c r="DF62" s="0" t="n">
        <v>0.6</v>
      </c>
      <c r="DG62" s="0" t="n">
        <v>0.8</v>
      </c>
      <c r="DH62" s="0" t="n">
        <v>0.8</v>
      </c>
      <c r="DI62" s="0" t="n">
        <v>0.6</v>
      </c>
      <c r="DJ62" s="0" t="n">
        <v>0.2</v>
      </c>
      <c r="DK62" s="0" t="n">
        <v>0.8</v>
      </c>
      <c r="DL62" s="0" t="n">
        <v>0.8</v>
      </c>
      <c r="DN62" s="0" t="n">
        <v>0.8</v>
      </c>
      <c r="DO62" s="0" t="n">
        <v>0.6</v>
      </c>
      <c r="DP62" s="0" t="n">
        <v>0.8</v>
      </c>
      <c r="DQ62" s="0" t="n">
        <v>0</v>
      </c>
      <c r="DR62" s="0" t="n">
        <v>0.8</v>
      </c>
      <c r="DS62" s="0" t="n">
        <v>0.2</v>
      </c>
      <c r="DT62" s="0" t="n">
        <v>0</v>
      </c>
      <c r="DU62" s="0" t="n">
        <v>0</v>
      </c>
      <c r="DV62" s="0" t="n">
        <v>0</v>
      </c>
      <c r="DW62" s="0" t="n">
        <v>0.8</v>
      </c>
      <c r="DY62" s="0" t="n">
        <v>0.8</v>
      </c>
      <c r="DZ62" s="0" t="n">
        <v>0.8</v>
      </c>
      <c r="EA62" s="0" t="n">
        <v>0.6</v>
      </c>
      <c r="EB62" s="0" t="n">
        <v>0.8</v>
      </c>
      <c r="EC62" s="0" t="n">
        <v>0.8</v>
      </c>
      <c r="ED62" s="0" t="n">
        <v>0.8</v>
      </c>
      <c r="EE62" s="0" t="n">
        <v>0.8</v>
      </c>
      <c r="EF62" s="0" t="n">
        <v>0</v>
      </c>
      <c r="EG62" s="0" t="n">
        <v>0</v>
      </c>
      <c r="EH62" s="0" t="n">
        <v>0.8</v>
      </c>
      <c r="EJ62" s="0" t="n">
        <v>0.8</v>
      </c>
      <c r="EK62" s="0" t="n">
        <v>0.8</v>
      </c>
      <c r="EL62" s="0" t="n">
        <v>0.8</v>
      </c>
      <c r="EM62" s="0" t="n">
        <v>0.2</v>
      </c>
      <c r="EN62" s="0" t="n">
        <v>0</v>
      </c>
      <c r="EO62" s="0" t="n">
        <v>0.8</v>
      </c>
      <c r="EP62" s="0" t="n">
        <v>0.8</v>
      </c>
      <c r="EQ62" s="0" t="n">
        <v>0.8</v>
      </c>
      <c r="ER62" s="0" t="n">
        <v>0.8</v>
      </c>
      <c r="ES62" s="0" t="n">
        <v>0.8</v>
      </c>
      <c r="ET62" s="0" t="n">
        <v>0.8</v>
      </c>
      <c r="EU62" s="0" t="n">
        <v>0.8</v>
      </c>
      <c r="EV62" s="0" t="n">
        <v>0</v>
      </c>
      <c r="EX62" s="0" t="n">
        <v>0.8</v>
      </c>
      <c r="EY62" s="0" t="n">
        <v>0.8</v>
      </c>
      <c r="EZ62" s="0" t="n">
        <v>0.8</v>
      </c>
      <c r="FA62" s="0" t="n">
        <v>0.8</v>
      </c>
      <c r="FB62" s="0" t="n">
        <v>0.8</v>
      </c>
      <c r="FC62" s="0" t="n">
        <v>0.8</v>
      </c>
    </row>
    <row r="63" customFormat="false" ht="12.75" hidden="false" customHeight="false" outlineLevel="0" collapsed="false">
      <c r="A63" s="3"/>
      <c r="B63" s="3" t="n">
        <f aca="false">AVERAGE(I134:FC134)</f>
        <v>0.617518248175183</v>
      </c>
      <c r="C63" s="4" t="s">
        <v>111</v>
      </c>
      <c r="D63" s="4" t="s">
        <v>106</v>
      </c>
      <c r="E63" s="4" t="s">
        <v>112</v>
      </c>
      <c r="F63" s="4" t="s">
        <v>102</v>
      </c>
      <c r="G63" s="4" t="s">
        <v>103</v>
      </c>
      <c r="I63" s="0" t="n">
        <v>0</v>
      </c>
      <c r="J63" s="0" t="n">
        <v>0.8</v>
      </c>
      <c r="K63" s="0" t="n">
        <v>0.2</v>
      </c>
      <c r="L63" s="0" t="n">
        <v>0.8</v>
      </c>
      <c r="M63" s="0" t="n">
        <v>0.8</v>
      </c>
      <c r="O63" s="0" t="n">
        <v>0.8</v>
      </c>
      <c r="P63" s="0" t="n">
        <v>0.8</v>
      </c>
      <c r="Q63" s="0" t="n">
        <v>0.8</v>
      </c>
      <c r="R63" s="0" t="n">
        <v>0.4</v>
      </c>
      <c r="S63" s="0" t="n">
        <v>0.6</v>
      </c>
      <c r="T63" s="0" t="n">
        <v>0</v>
      </c>
      <c r="U63" s="0" t="n">
        <v>0.8</v>
      </c>
      <c r="V63" s="0" t="n">
        <v>0.8</v>
      </c>
      <c r="X63" s="0" t="n">
        <v>0.8</v>
      </c>
      <c r="Y63" s="0" t="n">
        <v>0.8</v>
      </c>
      <c r="AA63" s="0" t="n">
        <v>0.4</v>
      </c>
      <c r="AB63" s="0" t="n">
        <v>0.8</v>
      </c>
      <c r="AC63" s="0" t="n">
        <v>0.2</v>
      </c>
      <c r="AD63" s="0" t="n">
        <v>0.8</v>
      </c>
      <c r="AE63" s="0" t="n">
        <v>0.8</v>
      </c>
      <c r="AF63" s="0" t="n">
        <v>0.8</v>
      </c>
      <c r="AG63" s="0" t="n">
        <v>0.6</v>
      </c>
      <c r="AH63" s="0" t="n">
        <v>0.8</v>
      </c>
      <c r="AI63" s="0" t="n">
        <v>0.8</v>
      </c>
      <c r="AJ63" s="0" t="n">
        <v>0.8</v>
      </c>
      <c r="AK63" s="0" t="n">
        <v>0.2</v>
      </c>
      <c r="AL63" s="0" t="n">
        <v>0.8</v>
      </c>
      <c r="AM63" s="0" t="n">
        <v>0.8</v>
      </c>
      <c r="AO63" s="0" t="n">
        <v>0.8</v>
      </c>
      <c r="AP63" s="0" t="n">
        <v>0.2</v>
      </c>
      <c r="AQ63" s="0" t="n">
        <v>0.8</v>
      </c>
      <c r="AR63" s="0" t="n">
        <v>0.8</v>
      </c>
      <c r="AS63" s="0" t="n">
        <v>0.8</v>
      </c>
      <c r="AT63" s="0" t="n">
        <v>0.8</v>
      </c>
      <c r="AU63" s="0" t="n">
        <v>0</v>
      </c>
      <c r="AV63" s="0" t="n">
        <v>0.8</v>
      </c>
      <c r="AW63" s="0" t="n">
        <v>0.8</v>
      </c>
      <c r="AX63" s="0" t="n">
        <v>0.8</v>
      </c>
      <c r="AZ63" s="0" t="n">
        <v>0</v>
      </c>
      <c r="BA63" s="0" t="n">
        <v>0.8</v>
      </c>
      <c r="BB63" s="0" t="n">
        <v>0.8</v>
      </c>
      <c r="BC63" s="0" t="n">
        <v>0.8</v>
      </c>
      <c r="BD63" s="0" t="n">
        <v>0.8</v>
      </c>
      <c r="BE63" s="0" t="n">
        <v>0</v>
      </c>
      <c r="BF63" s="0" t="n">
        <v>0.8</v>
      </c>
      <c r="BG63" s="0" t="n">
        <v>0.4</v>
      </c>
      <c r="BH63" s="0" t="n">
        <v>0.6</v>
      </c>
      <c r="BI63" s="0" t="n">
        <v>0.4</v>
      </c>
      <c r="BJ63" s="0" t="n">
        <v>0</v>
      </c>
      <c r="BL63" s="0" t="n">
        <v>0.8</v>
      </c>
      <c r="BM63" s="0" t="n">
        <v>0.6</v>
      </c>
      <c r="BN63" s="0" t="n">
        <v>0.8</v>
      </c>
      <c r="BO63" s="0" t="n">
        <v>0.8</v>
      </c>
      <c r="BP63" s="0" t="n">
        <v>0.8</v>
      </c>
      <c r="BQ63" s="0" t="n">
        <v>0.6</v>
      </c>
      <c r="BR63" s="0" t="n">
        <v>0.8</v>
      </c>
      <c r="BS63" s="0" t="n">
        <v>0</v>
      </c>
      <c r="BT63" s="0" t="n">
        <v>0.8</v>
      </c>
      <c r="BU63" s="0" t="n">
        <v>0.8</v>
      </c>
      <c r="BW63" s="0" t="n">
        <v>0.2</v>
      </c>
      <c r="BX63" s="0" t="n">
        <v>0.8</v>
      </c>
      <c r="BY63" s="0" t="n">
        <v>0</v>
      </c>
      <c r="BZ63" s="0" t="n">
        <v>0.8</v>
      </c>
      <c r="CA63" s="0" t="n">
        <v>0</v>
      </c>
      <c r="CB63" s="0" t="n">
        <v>0.8</v>
      </c>
      <c r="CC63" s="0" t="n">
        <v>0.8</v>
      </c>
      <c r="CD63" s="0" t="n">
        <v>0.4</v>
      </c>
      <c r="CE63" s="0" t="n">
        <v>0.2</v>
      </c>
      <c r="CG63" s="0" t="n">
        <v>0.8</v>
      </c>
      <c r="CH63" s="0" t="n">
        <v>0.8</v>
      </c>
      <c r="CI63" s="0" t="n">
        <v>0.2</v>
      </c>
      <c r="CJ63" s="0" t="n">
        <v>0.8</v>
      </c>
      <c r="CK63" s="0" t="n">
        <v>0.8</v>
      </c>
      <c r="CL63" s="0" t="n">
        <v>0.4</v>
      </c>
      <c r="CM63" s="0" t="n">
        <v>0.6</v>
      </c>
      <c r="CN63" s="0" t="n">
        <v>0.8</v>
      </c>
      <c r="CO63" s="0" t="n">
        <v>0.4</v>
      </c>
      <c r="CP63" s="0" t="n">
        <v>0.8</v>
      </c>
      <c r="CR63" s="0" t="n">
        <v>0.8</v>
      </c>
      <c r="CS63" s="0" t="n">
        <v>0.8</v>
      </c>
      <c r="CT63" s="0" t="n">
        <v>0.8</v>
      </c>
      <c r="CU63" s="0" t="n">
        <v>0.8</v>
      </c>
      <c r="CV63" s="0" t="n">
        <v>0.8</v>
      </c>
      <c r="CW63" s="0" t="n">
        <v>0.8</v>
      </c>
      <c r="CX63" s="0" t="n">
        <v>0.2</v>
      </c>
      <c r="CY63" s="0" t="n">
        <v>0.8</v>
      </c>
      <c r="CZ63" s="0" t="n">
        <v>0.8</v>
      </c>
      <c r="DA63" s="0" t="n">
        <v>0.8</v>
      </c>
      <c r="DC63" s="0" t="n">
        <v>0.4</v>
      </c>
      <c r="DD63" s="0" t="n">
        <v>0.8</v>
      </c>
      <c r="DE63" s="0" t="n">
        <v>0</v>
      </c>
      <c r="DF63" s="0" t="n">
        <v>0.8</v>
      </c>
      <c r="DG63" s="0" t="n">
        <v>0.8</v>
      </c>
      <c r="DH63" s="0" t="n">
        <v>0.8</v>
      </c>
      <c r="DI63" s="0" t="n">
        <v>0.4</v>
      </c>
      <c r="DJ63" s="0" t="n">
        <v>0.6</v>
      </c>
      <c r="DK63" s="0" t="n">
        <v>0.8</v>
      </c>
      <c r="DL63" s="0" t="n">
        <v>0.8</v>
      </c>
      <c r="DN63" s="0" t="n">
        <v>0.8</v>
      </c>
      <c r="DO63" s="0" t="n">
        <v>0.6</v>
      </c>
      <c r="DP63" s="0" t="n">
        <v>0.8</v>
      </c>
      <c r="DQ63" s="0" t="n">
        <v>0.6</v>
      </c>
      <c r="DR63" s="0" t="n">
        <v>0.8</v>
      </c>
      <c r="DS63" s="0" t="n">
        <v>0</v>
      </c>
      <c r="DT63" s="0" t="n">
        <v>0</v>
      </c>
      <c r="DU63" s="0" t="n">
        <v>0.8</v>
      </c>
      <c r="DV63" s="0" t="n">
        <v>0.8</v>
      </c>
      <c r="DW63" s="0" t="n">
        <v>0.8</v>
      </c>
      <c r="DY63" s="0" t="n">
        <v>0.8</v>
      </c>
      <c r="DZ63" s="0" t="n">
        <v>0.8</v>
      </c>
      <c r="EA63" s="0" t="n">
        <v>0.6</v>
      </c>
      <c r="EB63" s="0" t="n">
        <v>0.8</v>
      </c>
      <c r="EC63" s="0" t="n">
        <v>0.8</v>
      </c>
      <c r="ED63" s="0" t="n">
        <v>0</v>
      </c>
      <c r="EE63" s="0" t="n">
        <v>0.8</v>
      </c>
      <c r="EF63" s="0" t="n">
        <v>0</v>
      </c>
      <c r="EG63" s="0" t="n">
        <v>0</v>
      </c>
      <c r="EH63" s="0" t="n">
        <v>0.8</v>
      </c>
      <c r="EJ63" s="0" t="n">
        <v>0.8</v>
      </c>
      <c r="EK63" s="0" t="n">
        <v>0.8</v>
      </c>
      <c r="EL63" s="0" t="n">
        <v>0.8</v>
      </c>
      <c r="EM63" s="0" t="n">
        <v>0</v>
      </c>
      <c r="EN63" s="0" t="n">
        <v>0</v>
      </c>
      <c r="EO63" s="0" t="n">
        <v>0.8</v>
      </c>
      <c r="EP63" s="0" t="n">
        <v>0.8</v>
      </c>
      <c r="EQ63" s="0" t="n">
        <v>0.6</v>
      </c>
      <c r="ER63" s="0" t="n">
        <v>0.8</v>
      </c>
      <c r="ES63" s="0" t="n">
        <v>0.8</v>
      </c>
      <c r="ET63" s="0" t="n">
        <v>0.8</v>
      </c>
      <c r="EU63" s="0" t="n">
        <v>0.8</v>
      </c>
      <c r="EV63" s="0" t="n">
        <v>0</v>
      </c>
      <c r="EX63" s="0" t="n">
        <v>0.8</v>
      </c>
      <c r="EY63" s="0" t="n">
        <v>0.8</v>
      </c>
      <c r="EZ63" s="0" t="n">
        <v>0.8</v>
      </c>
      <c r="FA63" s="0" t="n">
        <v>0.8</v>
      </c>
      <c r="FB63" s="0" t="n">
        <v>0.8</v>
      </c>
      <c r="FC63" s="0" t="n">
        <v>0.8</v>
      </c>
    </row>
    <row r="64" customFormat="false" ht="12.75" hidden="false" customHeight="false" outlineLevel="0" collapsed="false">
      <c r="A64" s="3"/>
      <c r="B64" s="3" t="n">
        <f aca="false">AVERAGE(I135:FC135)</f>
        <v>0.583941605839416</v>
      </c>
      <c r="C64" s="4" t="s">
        <v>111</v>
      </c>
      <c r="D64" s="4" t="s">
        <v>106</v>
      </c>
      <c r="E64" s="4" t="s">
        <v>112</v>
      </c>
      <c r="F64" s="4" t="s">
        <v>102</v>
      </c>
      <c r="G64" s="4" t="s">
        <v>107</v>
      </c>
      <c r="I64" s="0" t="n">
        <v>0</v>
      </c>
      <c r="J64" s="0" t="n">
        <v>0.8</v>
      </c>
      <c r="K64" s="0" t="n">
        <v>0.2</v>
      </c>
      <c r="L64" s="0" t="n">
        <v>0.8</v>
      </c>
      <c r="M64" s="0" t="n">
        <v>0.8</v>
      </c>
      <c r="O64" s="0" t="n">
        <v>0.6</v>
      </c>
      <c r="P64" s="0" t="n">
        <v>0.8</v>
      </c>
      <c r="Q64" s="0" t="n">
        <v>0.8</v>
      </c>
      <c r="R64" s="0" t="n">
        <v>0.8</v>
      </c>
      <c r="S64" s="0" t="n">
        <v>0.8</v>
      </c>
      <c r="T64" s="0" t="n">
        <v>0.8</v>
      </c>
      <c r="U64" s="0" t="n">
        <v>0.8</v>
      </c>
      <c r="V64" s="0" t="n">
        <v>0.8</v>
      </c>
      <c r="X64" s="0" t="n">
        <v>0.8</v>
      </c>
      <c r="Y64" s="0" t="n">
        <v>0.6</v>
      </c>
      <c r="AA64" s="0" t="n">
        <v>0.8</v>
      </c>
      <c r="AB64" s="0" t="n">
        <v>0.8</v>
      </c>
      <c r="AC64" s="0" t="n">
        <v>0.8</v>
      </c>
      <c r="AD64" s="0" t="n">
        <v>0.8</v>
      </c>
      <c r="AE64" s="0" t="n">
        <v>0.6</v>
      </c>
      <c r="AF64" s="0" t="n">
        <v>0.8</v>
      </c>
      <c r="AG64" s="0" t="n">
        <v>0.8</v>
      </c>
      <c r="AH64" s="0" t="n">
        <v>0.8</v>
      </c>
      <c r="AI64" s="0" t="n">
        <v>0.8</v>
      </c>
      <c r="AJ64" s="0" t="n">
        <v>0.8</v>
      </c>
      <c r="AK64" s="0" t="n">
        <v>0</v>
      </c>
      <c r="AL64" s="0" t="n">
        <v>0.8</v>
      </c>
      <c r="AM64" s="0" t="n">
        <v>0.8</v>
      </c>
      <c r="AO64" s="0" t="n">
        <v>0.8</v>
      </c>
      <c r="AP64" s="0" t="n">
        <v>0.8</v>
      </c>
      <c r="AQ64" s="0" t="n">
        <v>0.8</v>
      </c>
      <c r="AR64" s="0" t="n">
        <v>0.8</v>
      </c>
      <c r="AS64" s="0" t="n">
        <v>0.6</v>
      </c>
      <c r="AT64" s="0" t="n">
        <v>0.2</v>
      </c>
      <c r="AU64" s="0" t="n">
        <v>0.8</v>
      </c>
      <c r="AV64" s="0" t="n">
        <v>0.8</v>
      </c>
      <c r="AW64" s="0" t="n">
        <v>0.6</v>
      </c>
      <c r="AX64" s="0" t="n">
        <v>0.8</v>
      </c>
      <c r="AZ64" s="0" t="n">
        <v>0</v>
      </c>
      <c r="BA64" s="0" t="n">
        <v>0.8</v>
      </c>
      <c r="BB64" s="0" t="n">
        <v>0.8</v>
      </c>
      <c r="BC64" s="0" t="n">
        <v>0.6</v>
      </c>
      <c r="BD64" s="0" t="n">
        <v>0.8</v>
      </c>
      <c r="BE64" s="0" t="n">
        <v>0</v>
      </c>
      <c r="BF64" s="0" t="n">
        <v>0.8</v>
      </c>
      <c r="BG64" s="0" t="n">
        <v>0.8</v>
      </c>
      <c r="BH64" s="0" t="n">
        <v>0.6</v>
      </c>
      <c r="BI64" s="0" t="n">
        <v>0.4</v>
      </c>
      <c r="BJ64" s="0" t="n">
        <v>0</v>
      </c>
      <c r="BL64" s="0" t="n">
        <v>0</v>
      </c>
      <c r="BM64" s="0" t="n">
        <v>0.8</v>
      </c>
      <c r="BN64" s="0" t="n">
        <v>0.8</v>
      </c>
      <c r="BO64" s="0" t="n">
        <v>0.8</v>
      </c>
      <c r="BP64" s="0" t="n">
        <v>0.8</v>
      </c>
      <c r="BQ64" s="0" t="n">
        <v>0</v>
      </c>
      <c r="BR64" s="0" t="n">
        <v>0</v>
      </c>
      <c r="BS64" s="0" t="n">
        <v>0</v>
      </c>
      <c r="BT64" s="0" t="n">
        <v>0.8</v>
      </c>
      <c r="BU64" s="0" t="n">
        <v>0.8</v>
      </c>
      <c r="BW64" s="0" t="n">
        <v>0.8</v>
      </c>
      <c r="BX64" s="0" t="n">
        <v>0.8</v>
      </c>
      <c r="BY64" s="0" t="n">
        <v>0</v>
      </c>
      <c r="BZ64" s="0" t="n">
        <v>0.8</v>
      </c>
      <c r="CA64" s="0" t="n">
        <v>0</v>
      </c>
      <c r="CB64" s="0" t="n">
        <v>0.8</v>
      </c>
      <c r="CC64" s="0" t="n">
        <v>0</v>
      </c>
      <c r="CD64" s="0" t="n">
        <v>0</v>
      </c>
      <c r="CE64" s="0" t="n">
        <v>0</v>
      </c>
      <c r="CG64" s="0" t="n">
        <v>0.8</v>
      </c>
      <c r="CH64" s="0" t="n">
        <v>0.8</v>
      </c>
      <c r="CI64" s="0" t="n">
        <v>0</v>
      </c>
      <c r="CJ64" s="0" t="n">
        <v>0.8</v>
      </c>
      <c r="CK64" s="0" t="n">
        <v>0.8</v>
      </c>
      <c r="CL64" s="0" t="n">
        <v>0.8</v>
      </c>
      <c r="CM64" s="0" t="n">
        <v>0</v>
      </c>
      <c r="CN64" s="0" t="n">
        <v>0.8</v>
      </c>
      <c r="CO64" s="0" t="n">
        <v>0.4</v>
      </c>
      <c r="CP64" s="0" t="n">
        <v>0.6</v>
      </c>
      <c r="CR64" s="0" t="n">
        <v>0.8</v>
      </c>
      <c r="CS64" s="0" t="n">
        <v>0.8</v>
      </c>
      <c r="CT64" s="0" t="n">
        <v>0.8</v>
      </c>
      <c r="CU64" s="0" t="n">
        <v>0.8</v>
      </c>
      <c r="CV64" s="0" t="n">
        <v>0</v>
      </c>
      <c r="CW64" s="0" t="n">
        <v>0.8</v>
      </c>
      <c r="CX64" s="0" t="n">
        <v>0.8</v>
      </c>
      <c r="CY64" s="0" t="n">
        <v>0.8</v>
      </c>
      <c r="CZ64" s="0" t="n">
        <v>0.8</v>
      </c>
      <c r="DA64" s="0" t="n">
        <v>0</v>
      </c>
      <c r="DC64" s="0" t="n">
        <v>0.2</v>
      </c>
      <c r="DD64" s="0" t="n">
        <v>0.4</v>
      </c>
      <c r="DE64" s="0" t="n">
        <v>0</v>
      </c>
      <c r="DF64" s="0" t="n">
        <v>0.6</v>
      </c>
      <c r="DG64" s="0" t="n">
        <v>0.8</v>
      </c>
      <c r="DH64" s="0" t="n">
        <v>0.8</v>
      </c>
      <c r="DI64" s="0" t="n">
        <v>0.4</v>
      </c>
      <c r="DJ64" s="0" t="n">
        <v>0</v>
      </c>
      <c r="DK64" s="0" t="n">
        <v>0.8</v>
      </c>
      <c r="DL64" s="0" t="n">
        <v>0.8</v>
      </c>
      <c r="DN64" s="0" t="n">
        <v>0.8</v>
      </c>
      <c r="DO64" s="0" t="n">
        <v>0.8</v>
      </c>
      <c r="DP64" s="0" t="n">
        <v>0</v>
      </c>
      <c r="DQ64" s="0" t="n">
        <v>0.8</v>
      </c>
      <c r="DR64" s="0" t="n">
        <v>0.8</v>
      </c>
      <c r="DS64" s="0" t="n">
        <v>0.6</v>
      </c>
      <c r="DT64" s="0" t="n">
        <v>0</v>
      </c>
      <c r="DU64" s="0" t="n">
        <v>0.8</v>
      </c>
      <c r="DV64" s="0" t="n">
        <v>0.4</v>
      </c>
      <c r="DW64" s="0" t="n">
        <v>0.8</v>
      </c>
      <c r="DY64" s="0" t="n">
        <v>0</v>
      </c>
      <c r="DZ64" s="0" t="n">
        <v>0.8</v>
      </c>
      <c r="EA64" s="0" t="n">
        <v>0.8</v>
      </c>
      <c r="EB64" s="0" t="n">
        <v>0.8</v>
      </c>
      <c r="EC64" s="0" t="n">
        <v>0.8</v>
      </c>
      <c r="ED64" s="0" t="n">
        <v>0.8</v>
      </c>
      <c r="EE64" s="0" t="n">
        <v>0.8</v>
      </c>
      <c r="EF64" s="0" t="n">
        <v>0</v>
      </c>
      <c r="EG64" s="0" t="n">
        <v>0</v>
      </c>
      <c r="EH64" s="0" t="n">
        <v>0.8</v>
      </c>
      <c r="EJ64" s="0" t="n">
        <v>0.2</v>
      </c>
      <c r="EK64" s="0" t="n">
        <v>0.8</v>
      </c>
      <c r="EL64" s="0" t="n">
        <v>0.8</v>
      </c>
      <c r="EM64" s="0" t="n">
        <v>0.2</v>
      </c>
      <c r="EN64" s="0" t="n">
        <v>0</v>
      </c>
      <c r="EO64" s="0" t="n">
        <v>0.8</v>
      </c>
      <c r="EP64" s="0" t="n">
        <v>0.8</v>
      </c>
      <c r="EQ64" s="0" t="n">
        <v>0.8</v>
      </c>
      <c r="ER64" s="0" t="n">
        <v>0.6</v>
      </c>
      <c r="ES64" s="0" t="n">
        <v>0.8</v>
      </c>
      <c r="ET64" s="0" t="n">
        <v>0.8</v>
      </c>
      <c r="EU64" s="0" t="n">
        <v>0</v>
      </c>
      <c r="EV64" s="0" t="n">
        <v>0</v>
      </c>
      <c r="EX64" s="0" t="n">
        <v>0.8</v>
      </c>
      <c r="EY64" s="0" t="n">
        <v>0.8</v>
      </c>
      <c r="EZ64" s="0" t="n">
        <v>0.8</v>
      </c>
      <c r="FA64" s="0" t="n">
        <v>0.8</v>
      </c>
      <c r="FB64" s="0" t="n">
        <v>0.8</v>
      </c>
      <c r="FC64" s="0" t="n">
        <v>0.8</v>
      </c>
    </row>
    <row r="65" customFormat="false" ht="12.75" hidden="false" customHeight="false" outlineLevel="0" collapsed="false">
      <c r="A65" s="3"/>
      <c r="B65" s="3" t="n">
        <f aca="false">AVERAGE(I136:FC136)</f>
        <v>0.626277372262774</v>
      </c>
      <c r="C65" s="4" t="s">
        <v>111</v>
      </c>
      <c r="D65" s="4" t="s">
        <v>106</v>
      </c>
      <c r="E65" s="4" t="s">
        <v>112</v>
      </c>
      <c r="F65" s="4" t="s">
        <v>104</v>
      </c>
      <c r="G65" s="4" t="s">
        <v>103</v>
      </c>
      <c r="I65" s="0" t="n">
        <v>0.8</v>
      </c>
      <c r="J65" s="0" t="n">
        <v>0.8</v>
      </c>
      <c r="K65" s="0" t="n">
        <v>0.6</v>
      </c>
      <c r="L65" s="0" t="n">
        <v>0.8</v>
      </c>
      <c r="M65" s="0" t="n">
        <v>0.8</v>
      </c>
      <c r="O65" s="0" t="n">
        <v>0.8</v>
      </c>
      <c r="P65" s="0" t="n">
        <v>0.8</v>
      </c>
      <c r="Q65" s="0" t="n">
        <v>0.8</v>
      </c>
      <c r="R65" s="0" t="n">
        <v>0.6</v>
      </c>
      <c r="S65" s="0" t="n">
        <v>0.8</v>
      </c>
      <c r="T65" s="0" t="n">
        <v>0.6</v>
      </c>
      <c r="U65" s="0" t="n">
        <v>0.8</v>
      </c>
      <c r="V65" s="0" t="n">
        <v>0.8</v>
      </c>
      <c r="X65" s="0" t="n">
        <v>0.8</v>
      </c>
      <c r="Y65" s="0" t="n">
        <v>0.6</v>
      </c>
      <c r="AA65" s="0" t="n">
        <v>0</v>
      </c>
      <c r="AB65" s="0" t="n">
        <v>0.8</v>
      </c>
      <c r="AC65" s="0" t="n">
        <v>0.8</v>
      </c>
      <c r="AD65" s="0" t="n">
        <v>0.2</v>
      </c>
      <c r="AE65" s="0" t="n">
        <v>0.8</v>
      </c>
      <c r="AF65" s="0" t="n">
        <v>0.8</v>
      </c>
      <c r="AG65" s="0" t="n">
        <v>0.8</v>
      </c>
      <c r="AH65" s="0" t="n">
        <v>0.8</v>
      </c>
      <c r="AI65" s="0" t="n">
        <v>0.4</v>
      </c>
      <c r="AJ65" s="0" t="n">
        <v>0.8</v>
      </c>
      <c r="AK65" s="0" t="n">
        <v>0.4</v>
      </c>
      <c r="AL65" s="0" t="n">
        <v>0.8</v>
      </c>
      <c r="AM65" s="0" t="n">
        <v>0.8</v>
      </c>
      <c r="AO65" s="0" t="n">
        <v>0.8</v>
      </c>
      <c r="AP65" s="0" t="n">
        <v>0.8</v>
      </c>
      <c r="AQ65" s="0" t="n">
        <v>0.8</v>
      </c>
      <c r="AR65" s="0" t="n">
        <v>0.6</v>
      </c>
      <c r="AS65" s="0" t="n">
        <v>0.8</v>
      </c>
      <c r="AT65" s="0" t="n">
        <v>0.2</v>
      </c>
      <c r="AU65" s="0" t="n">
        <v>0</v>
      </c>
      <c r="AV65" s="0" t="n">
        <v>0.8</v>
      </c>
      <c r="AW65" s="0" t="n">
        <v>0.8</v>
      </c>
      <c r="AX65" s="0" t="n">
        <v>0</v>
      </c>
      <c r="AZ65" s="0" t="n">
        <v>0</v>
      </c>
      <c r="BA65" s="0" t="n">
        <v>0.8</v>
      </c>
      <c r="BB65" s="0" t="n">
        <v>0.8</v>
      </c>
      <c r="BC65" s="0" t="n">
        <v>0.8</v>
      </c>
      <c r="BD65" s="0" t="n">
        <v>0.8</v>
      </c>
      <c r="BE65" s="0" t="n">
        <v>0.8</v>
      </c>
      <c r="BF65" s="0" t="n">
        <v>0.8</v>
      </c>
      <c r="BG65" s="0" t="n">
        <v>0.6</v>
      </c>
      <c r="BH65" s="0" t="n">
        <v>0.8</v>
      </c>
      <c r="BI65" s="0" t="n">
        <v>0.4</v>
      </c>
      <c r="BJ65" s="0" t="n">
        <v>0</v>
      </c>
      <c r="BL65" s="0" t="n">
        <v>0</v>
      </c>
      <c r="BM65" s="0" t="n">
        <v>0.8</v>
      </c>
      <c r="BN65" s="0" t="n">
        <v>0.8</v>
      </c>
      <c r="BO65" s="0" t="n">
        <v>0.8</v>
      </c>
      <c r="BP65" s="0" t="n">
        <v>0.8</v>
      </c>
      <c r="BQ65" s="0" t="n">
        <v>0.8</v>
      </c>
      <c r="BR65" s="0" t="n">
        <v>0.8</v>
      </c>
      <c r="BS65" s="0" t="n">
        <v>0.8</v>
      </c>
      <c r="BT65" s="0" t="n">
        <v>0.8</v>
      </c>
      <c r="BU65" s="0" t="n">
        <v>0.8</v>
      </c>
      <c r="BW65" s="0" t="n">
        <v>0.6</v>
      </c>
      <c r="BX65" s="0" t="n">
        <v>0.8</v>
      </c>
      <c r="BY65" s="0" t="n">
        <v>0.2</v>
      </c>
      <c r="BZ65" s="0" t="n">
        <v>0.8</v>
      </c>
      <c r="CA65" s="0" t="n">
        <v>0</v>
      </c>
      <c r="CB65" s="0" t="n">
        <v>0.8</v>
      </c>
      <c r="CC65" s="0" t="n">
        <v>0.8</v>
      </c>
      <c r="CD65" s="0" t="n">
        <v>0.2</v>
      </c>
      <c r="CE65" s="0" t="n">
        <v>0</v>
      </c>
      <c r="CG65" s="0" t="n">
        <v>0.8</v>
      </c>
      <c r="CH65" s="0" t="n">
        <v>0.8</v>
      </c>
      <c r="CI65" s="0" t="n">
        <v>0</v>
      </c>
      <c r="CJ65" s="0" t="n">
        <v>0.8</v>
      </c>
      <c r="CK65" s="0" t="n">
        <v>0.8</v>
      </c>
      <c r="CL65" s="0" t="n">
        <v>0</v>
      </c>
      <c r="CM65" s="0" t="n">
        <v>0.8</v>
      </c>
      <c r="CN65" s="0" t="n">
        <v>0.8</v>
      </c>
      <c r="CO65" s="0" t="n">
        <v>0.8</v>
      </c>
      <c r="CP65" s="0" t="n">
        <v>0.8</v>
      </c>
      <c r="CR65" s="0" t="n">
        <v>0.8</v>
      </c>
      <c r="CS65" s="0" t="n">
        <v>0.8</v>
      </c>
      <c r="CT65" s="0" t="n">
        <v>0.8</v>
      </c>
      <c r="CU65" s="0" t="n">
        <v>0.8</v>
      </c>
      <c r="CV65" s="0" t="n">
        <v>0.8</v>
      </c>
      <c r="CW65" s="0" t="n">
        <v>0.8</v>
      </c>
      <c r="CX65" s="0" t="n">
        <v>0.4</v>
      </c>
      <c r="CY65" s="0" t="n">
        <v>0.6</v>
      </c>
      <c r="CZ65" s="0" t="n">
        <v>0.8</v>
      </c>
      <c r="DA65" s="0" t="n">
        <v>0.8</v>
      </c>
      <c r="DC65" s="0" t="n">
        <v>0.4</v>
      </c>
      <c r="DD65" s="0" t="n">
        <v>0.8</v>
      </c>
      <c r="DE65" s="0" t="n">
        <v>0.8</v>
      </c>
      <c r="DF65" s="0" t="n">
        <v>0.8</v>
      </c>
      <c r="DG65" s="0" t="n">
        <v>0.8</v>
      </c>
      <c r="DH65" s="0" t="n">
        <v>0.8</v>
      </c>
      <c r="DI65" s="0" t="n">
        <v>0.8</v>
      </c>
      <c r="DJ65" s="0" t="n">
        <v>0.4</v>
      </c>
      <c r="DK65" s="0" t="n">
        <v>0.8</v>
      </c>
      <c r="DL65" s="0" t="n">
        <v>0</v>
      </c>
      <c r="DN65" s="0" t="n">
        <v>0.8</v>
      </c>
      <c r="DO65" s="0" t="n">
        <v>0.6</v>
      </c>
      <c r="DP65" s="0" t="n">
        <v>0.8</v>
      </c>
      <c r="DQ65" s="0" t="n">
        <v>0</v>
      </c>
      <c r="DR65" s="0" t="n">
        <v>0.8</v>
      </c>
      <c r="DS65" s="0" t="n">
        <v>0.6</v>
      </c>
      <c r="DT65" s="0" t="n">
        <v>0</v>
      </c>
      <c r="DU65" s="0" t="n">
        <v>0.8</v>
      </c>
      <c r="DV65" s="0" t="n">
        <v>0</v>
      </c>
      <c r="DW65" s="0" t="n">
        <v>0</v>
      </c>
      <c r="DY65" s="0" t="n">
        <v>0.8</v>
      </c>
      <c r="DZ65" s="0" t="n">
        <v>0.8</v>
      </c>
      <c r="EA65" s="0" t="n">
        <v>0.6</v>
      </c>
      <c r="EB65" s="0" t="n">
        <v>0.8</v>
      </c>
      <c r="EC65" s="0" t="n">
        <v>0.8</v>
      </c>
      <c r="ED65" s="0" t="n">
        <v>0</v>
      </c>
      <c r="EE65" s="0" t="n">
        <v>0.8</v>
      </c>
      <c r="EF65" s="0" t="n">
        <v>0</v>
      </c>
      <c r="EG65" s="0" t="n">
        <v>0</v>
      </c>
      <c r="EH65" s="0" t="n">
        <v>0.6</v>
      </c>
      <c r="EJ65" s="0" t="n">
        <v>0.8</v>
      </c>
      <c r="EK65" s="0" t="n">
        <v>0.8</v>
      </c>
      <c r="EL65" s="0" t="n">
        <v>0.8</v>
      </c>
      <c r="EM65" s="0" t="n">
        <v>0.2</v>
      </c>
      <c r="EN65" s="0" t="n">
        <v>0</v>
      </c>
      <c r="EO65" s="0" t="n">
        <v>0.8</v>
      </c>
      <c r="EP65" s="0" t="n">
        <v>0.8</v>
      </c>
      <c r="EQ65" s="0" t="n">
        <v>0.8</v>
      </c>
      <c r="ER65" s="0" t="n">
        <v>0.8</v>
      </c>
      <c r="ES65" s="0" t="n">
        <v>0.8</v>
      </c>
      <c r="ET65" s="0" t="n">
        <v>0.8</v>
      </c>
      <c r="EU65" s="0" t="n">
        <v>0.8</v>
      </c>
      <c r="EV65" s="0" t="n">
        <v>0</v>
      </c>
      <c r="EX65" s="0" t="n">
        <v>0.8</v>
      </c>
      <c r="EY65" s="0" t="n">
        <v>0.8</v>
      </c>
      <c r="EZ65" s="0" t="n">
        <v>0.8</v>
      </c>
      <c r="FA65" s="0" t="n">
        <v>0.8</v>
      </c>
      <c r="FB65" s="0" t="n">
        <v>0.8</v>
      </c>
      <c r="FC65" s="0" t="n">
        <v>0.8</v>
      </c>
    </row>
    <row r="66" customFormat="false" ht="12.75" hidden="false" customHeight="false" outlineLevel="0" collapsed="false">
      <c r="A66" s="3"/>
      <c r="B66" s="3" t="n">
        <f aca="false">AVERAGE(I137:FC137)</f>
        <v>0.639416058394161</v>
      </c>
      <c r="C66" s="4" t="s">
        <v>111</v>
      </c>
      <c r="D66" s="4" t="s">
        <v>106</v>
      </c>
      <c r="E66" s="4" t="s">
        <v>112</v>
      </c>
      <c r="F66" s="4" t="s">
        <v>104</v>
      </c>
      <c r="G66" s="4" t="s">
        <v>107</v>
      </c>
      <c r="I66" s="0" t="n">
        <v>0.4</v>
      </c>
      <c r="J66" s="0" t="n">
        <v>0.8</v>
      </c>
      <c r="K66" s="0" t="n">
        <v>0.8</v>
      </c>
      <c r="L66" s="0" t="n">
        <v>0.8</v>
      </c>
      <c r="M66" s="0" t="n">
        <v>0.8</v>
      </c>
      <c r="O66" s="0" t="n">
        <v>0.8</v>
      </c>
      <c r="P66" s="0" t="n">
        <v>0.8</v>
      </c>
      <c r="Q66" s="0" t="n">
        <v>0.8</v>
      </c>
      <c r="R66" s="0" t="n">
        <v>0.8</v>
      </c>
      <c r="S66" s="0" t="n">
        <v>0.8</v>
      </c>
      <c r="T66" s="0" t="n">
        <v>0.6</v>
      </c>
      <c r="U66" s="0" t="n">
        <v>0.8</v>
      </c>
      <c r="V66" s="0" t="n">
        <v>0.8</v>
      </c>
      <c r="X66" s="0" t="n">
        <v>0.8</v>
      </c>
      <c r="Y66" s="0" t="n">
        <v>0.8</v>
      </c>
      <c r="AA66" s="0" t="n">
        <v>0</v>
      </c>
      <c r="AB66" s="0" t="n">
        <v>0.8</v>
      </c>
      <c r="AC66" s="0" t="n">
        <v>0.8</v>
      </c>
      <c r="AD66" s="0" t="n">
        <v>0.8</v>
      </c>
      <c r="AE66" s="0" t="n">
        <v>0.8</v>
      </c>
      <c r="AF66" s="0" t="n">
        <v>0.8</v>
      </c>
      <c r="AG66" s="0" t="n">
        <v>0.8</v>
      </c>
      <c r="AH66" s="0" t="n">
        <v>0.8</v>
      </c>
      <c r="AI66" s="0" t="n">
        <v>0.8</v>
      </c>
      <c r="AJ66" s="0" t="n">
        <v>0.8</v>
      </c>
      <c r="AK66" s="0" t="n">
        <v>0</v>
      </c>
      <c r="AL66" s="0" t="n">
        <v>0.6</v>
      </c>
      <c r="AM66" s="0" t="n">
        <v>0.8</v>
      </c>
      <c r="AO66" s="0" t="n">
        <v>0.8</v>
      </c>
      <c r="AP66" s="0" t="n">
        <v>0.8</v>
      </c>
      <c r="AQ66" s="0" t="n">
        <v>0.8</v>
      </c>
      <c r="AR66" s="0" t="n">
        <v>0.8</v>
      </c>
      <c r="AS66" s="0" t="n">
        <v>0.8</v>
      </c>
      <c r="AT66" s="0" t="n">
        <v>0.4</v>
      </c>
      <c r="AU66" s="0" t="n">
        <v>0.8</v>
      </c>
      <c r="AV66" s="0" t="n">
        <v>0.8</v>
      </c>
      <c r="AW66" s="0" t="n">
        <v>0.4</v>
      </c>
      <c r="AX66" s="0" t="n">
        <v>0.8</v>
      </c>
      <c r="AZ66" s="0" t="n">
        <v>0</v>
      </c>
      <c r="BA66" s="0" t="n">
        <v>0.8</v>
      </c>
      <c r="BB66" s="0" t="n">
        <v>0.8</v>
      </c>
      <c r="BC66" s="0" t="n">
        <v>0.8</v>
      </c>
      <c r="BD66" s="0" t="n">
        <v>0.8</v>
      </c>
      <c r="BE66" s="0" t="n">
        <v>0.8</v>
      </c>
      <c r="BF66" s="0" t="n">
        <v>0.8</v>
      </c>
      <c r="BG66" s="0" t="n">
        <v>0.6</v>
      </c>
      <c r="BH66" s="0" t="n">
        <v>0.8</v>
      </c>
      <c r="BI66" s="0" t="n">
        <v>0.6</v>
      </c>
      <c r="BJ66" s="0" t="n">
        <v>0</v>
      </c>
      <c r="BL66" s="0" t="n">
        <v>0</v>
      </c>
      <c r="BM66" s="0" t="n">
        <v>0.8</v>
      </c>
      <c r="BN66" s="0" t="n">
        <v>0.8</v>
      </c>
      <c r="BO66" s="0" t="n">
        <v>0.8</v>
      </c>
      <c r="BP66" s="0" t="n">
        <v>0.8</v>
      </c>
      <c r="BQ66" s="0" t="n">
        <v>0</v>
      </c>
      <c r="BR66" s="0" t="n">
        <v>0.2</v>
      </c>
      <c r="BS66" s="0" t="n">
        <v>0.4</v>
      </c>
      <c r="BT66" s="0" t="n">
        <v>0.8</v>
      </c>
      <c r="BU66" s="0" t="n">
        <v>0.8</v>
      </c>
      <c r="BW66" s="0" t="n">
        <v>0.8</v>
      </c>
      <c r="BX66" s="0" t="n">
        <v>0.8</v>
      </c>
      <c r="BY66" s="0" t="n">
        <v>0</v>
      </c>
      <c r="BZ66" s="0" t="n">
        <v>0.8</v>
      </c>
      <c r="CA66" s="0" t="n">
        <v>0</v>
      </c>
      <c r="CB66" s="0" t="n">
        <v>0.8</v>
      </c>
      <c r="CC66" s="0" t="n">
        <v>0</v>
      </c>
      <c r="CD66" s="0" t="n">
        <v>0</v>
      </c>
      <c r="CE66" s="0" t="n">
        <v>0.4</v>
      </c>
      <c r="CG66" s="0" t="n">
        <v>0.8</v>
      </c>
      <c r="CH66" s="0" t="n">
        <v>0.8</v>
      </c>
      <c r="CI66" s="0" t="n">
        <v>0</v>
      </c>
      <c r="CJ66" s="0" t="n">
        <v>0.8</v>
      </c>
      <c r="CK66" s="0" t="n">
        <v>0.8</v>
      </c>
      <c r="CL66" s="0" t="n">
        <v>0.8</v>
      </c>
      <c r="CM66" s="0" t="n">
        <v>0.8</v>
      </c>
      <c r="CN66" s="0" t="n">
        <v>0.8</v>
      </c>
      <c r="CO66" s="0" t="n">
        <v>0.8</v>
      </c>
      <c r="CP66" s="0" t="n">
        <v>0.8</v>
      </c>
      <c r="CR66" s="0" t="n">
        <v>0.8</v>
      </c>
      <c r="CS66" s="0" t="n">
        <v>0.8</v>
      </c>
      <c r="CT66" s="0" t="n">
        <v>0.8</v>
      </c>
      <c r="CU66" s="0" t="n">
        <v>0.8</v>
      </c>
      <c r="CV66" s="0" t="n">
        <v>0.8</v>
      </c>
      <c r="CW66" s="0" t="n">
        <v>0.8</v>
      </c>
      <c r="CX66" s="0" t="n">
        <v>0</v>
      </c>
      <c r="CY66" s="0" t="n">
        <v>0.8</v>
      </c>
      <c r="CZ66" s="0" t="n">
        <v>0.8</v>
      </c>
      <c r="DA66" s="0" t="n">
        <v>0.8</v>
      </c>
      <c r="DC66" s="0" t="n">
        <v>0.2</v>
      </c>
      <c r="DD66" s="0" t="n">
        <v>0.8</v>
      </c>
      <c r="DE66" s="0" t="n">
        <v>0</v>
      </c>
      <c r="DF66" s="0" t="n">
        <v>0.6</v>
      </c>
      <c r="DG66" s="0" t="n">
        <v>0.8</v>
      </c>
      <c r="DH66" s="0" t="n">
        <v>0.8</v>
      </c>
      <c r="DI66" s="0" t="n">
        <v>0.6</v>
      </c>
      <c r="DJ66" s="0" t="n">
        <v>0.2</v>
      </c>
      <c r="DK66" s="0" t="n">
        <v>0.8</v>
      </c>
      <c r="DL66" s="0" t="n">
        <v>0.8</v>
      </c>
      <c r="DN66" s="0" t="n">
        <v>0.8</v>
      </c>
      <c r="DO66" s="0" t="n">
        <v>0.8</v>
      </c>
      <c r="DP66" s="0" t="n">
        <v>0.6</v>
      </c>
      <c r="DQ66" s="0" t="n">
        <v>0.8</v>
      </c>
      <c r="DR66" s="0" t="n">
        <v>0.8</v>
      </c>
      <c r="DS66" s="0" t="n">
        <v>0.4</v>
      </c>
      <c r="DT66" s="0" t="n">
        <v>0</v>
      </c>
      <c r="DU66" s="0" t="n">
        <v>0.8</v>
      </c>
      <c r="DV66" s="0" t="n">
        <v>0</v>
      </c>
      <c r="DW66" s="0" t="n">
        <v>0.8</v>
      </c>
      <c r="DY66" s="0" t="n">
        <v>0.8</v>
      </c>
      <c r="DZ66" s="0" t="n">
        <v>0.8</v>
      </c>
      <c r="EA66" s="0" t="n">
        <v>0.8</v>
      </c>
      <c r="EB66" s="0" t="n">
        <v>0.8</v>
      </c>
      <c r="EC66" s="0" t="n">
        <v>0.8</v>
      </c>
      <c r="ED66" s="0" t="n">
        <v>0.8</v>
      </c>
      <c r="EE66" s="0" t="n">
        <v>0.8</v>
      </c>
      <c r="EF66" s="0" t="n">
        <v>0</v>
      </c>
      <c r="EG66" s="0" t="n">
        <v>0</v>
      </c>
      <c r="EH66" s="0" t="n">
        <v>0.8</v>
      </c>
      <c r="EJ66" s="0" t="n">
        <v>0.4</v>
      </c>
      <c r="EK66" s="0" t="n">
        <v>0.8</v>
      </c>
      <c r="EL66" s="0" t="n">
        <v>0.8</v>
      </c>
      <c r="EM66" s="0" t="n">
        <v>0</v>
      </c>
      <c r="EN66" s="0" t="n">
        <v>0</v>
      </c>
      <c r="EO66" s="0" t="n">
        <v>0.8</v>
      </c>
      <c r="EP66" s="0" t="n">
        <v>0.8</v>
      </c>
      <c r="EQ66" s="0" t="n">
        <v>0.8</v>
      </c>
      <c r="ER66" s="0" t="n">
        <v>0.8</v>
      </c>
      <c r="ES66" s="0" t="n">
        <v>0.8</v>
      </c>
      <c r="ET66" s="0" t="n">
        <v>0.8</v>
      </c>
      <c r="EU66" s="0" t="n">
        <v>0.8</v>
      </c>
      <c r="EV66" s="0" t="n">
        <v>0</v>
      </c>
      <c r="EX66" s="0" t="n">
        <v>0.8</v>
      </c>
      <c r="EY66" s="0" t="n">
        <v>0.8</v>
      </c>
      <c r="EZ66" s="0" t="n">
        <v>0.8</v>
      </c>
      <c r="FA66" s="0" t="n">
        <v>0.8</v>
      </c>
      <c r="FB66" s="0" t="n">
        <v>0.8</v>
      </c>
      <c r="FC66" s="0" t="n">
        <v>0.8</v>
      </c>
    </row>
    <row r="67" customFormat="false" ht="12.75" hidden="false" customHeight="false" outlineLevel="0" collapsed="false">
      <c r="A67" s="3"/>
      <c r="B67" s="3" t="n">
        <f aca="false">AVERAGE(I138:FC138)</f>
        <v>0.635036496350365</v>
      </c>
      <c r="C67" s="4" t="s">
        <v>111</v>
      </c>
      <c r="D67" s="4" t="s">
        <v>108</v>
      </c>
      <c r="E67" s="4" t="s">
        <v>112</v>
      </c>
      <c r="F67" s="4" t="s">
        <v>102</v>
      </c>
      <c r="G67" s="4" t="s">
        <v>103</v>
      </c>
      <c r="I67" s="0" t="n">
        <v>0.4</v>
      </c>
      <c r="J67" s="0" t="n">
        <v>0.8</v>
      </c>
      <c r="K67" s="0" t="n">
        <v>0.2</v>
      </c>
      <c r="L67" s="0" t="n">
        <v>0.8</v>
      </c>
      <c r="M67" s="0" t="n">
        <v>0.8</v>
      </c>
      <c r="O67" s="0" t="n">
        <v>0.8</v>
      </c>
      <c r="P67" s="0" t="n">
        <v>0.8</v>
      </c>
      <c r="Q67" s="0" t="n">
        <v>0.8</v>
      </c>
      <c r="R67" s="0" t="n">
        <v>0.6</v>
      </c>
      <c r="S67" s="0" t="n">
        <v>0.6</v>
      </c>
      <c r="T67" s="0" t="n">
        <v>0.2</v>
      </c>
      <c r="U67" s="0" t="n">
        <v>0.8</v>
      </c>
      <c r="V67" s="0" t="n">
        <v>0.8</v>
      </c>
      <c r="X67" s="0" t="n">
        <v>0.8</v>
      </c>
      <c r="Y67" s="0" t="n">
        <v>0.8</v>
      </c>
      <c r="AA67" s="0" t="n">
        <v>0.4</v>
      </c>
      <c r="AB67" s="0" t="n">
        <v>0.8</v>
      </c>
      <c r="AC67" s="0" t="n">
        <v>0.2</v>
      </c>
      <c r="AD67" s="0" t="n">
        <v>0.8</v>
      </c>
      <c r="AE67" s="0" t="n">
        <v>0.8</v>
      </c>
      <c r="AF67" s="0" t="n">
        <v>0.8</v>
      </c>
      <c r="AG67" s="0" t="n">
        <v>0.6</v>
      </c>
      <c r="AH67" s="0" t="n">
        <v>0.8</v>
      </c>
      <c r="AI67" s="0" t="n">
        <v>0.8</v>
      </c>
      <c r="AJ67" s="0" t="n">
        <v>0.8</v>
      </c>
      <c r="AK67" s="0" t="n">
        <v>0.2</v>
      </c>
      <c r="AL67" s="0" t="n">
        <v>0.8</v>
      </c>
      <c r="AM67" s="0" t="n">
        <v>0.8</v>
      </c>
      <c r="AO67" s="0" t="n">
        <v>0.8</v>
      </c>
      <c r="AP67" s="0" t="n">
        <v>0.6</v>
      </c>
      <c r="AQ67" s="0" t="n">
        <v>0.8</v>
      </c>
      <c r="AR67" s="0" t="n">
        <v>0.8</v>
      </c>
      <c r="AS67" s="0" t="n">
        <v>0.8</v>
      </c>
      <c r="AT67" s="0" t="n">
        <v>0.2</v>
      </c>
      <c r="AU67" s="0" t="n">
        <v>0</v>
      </c>
      <c r="AV67" s="0" t="n">
        <v>0.8</v>
      </c>
      <c r="AW67" s="0" t="n">
        <v>0.8</v>
      </c>
      <c r="AX67" s="0" t="n">
        <v>0.8</v>
      </c>
      <c r="AZ67" s="0" t="n">
        <v>0</v>
      </c>
      <c r="BA67" s="0" t="n">
        <v>0.4</v>
      </c>
      <c r="BB67" s="0" t="n">
        <v>0.8</v>
      </c>
      <c r="BC67" s="0" t="n">
        <v>0.8</v>
      </c>
      <c r="BD67" s="0" t="n">
        <v>0.6</v>
      </c>
      <c r="BE67" s="0" t="n">
        <v>0.8</v>
      </c>
      <c r="BF67" s="0" t="n">
        <v>0.8</v>
      </c>
      <c r="BG67" s="0" t="n">
        <v>0.4</v>
      </c>
      <c r="BH67" s="0" t="n">
        <v>0.8</v>
      </c>
      <c r="BI67" s="0" t="n">
        <v>0.8</v>
      </c>
      <c r="BJ67" s="0" t="n">
        <v>0</v>
      </c>
      <c r="BL67" s="0" t="n">
        <v>0</v>
      </c>
      <c r="BM67" s="0" t="n">
        <v>0.8</v>
      </c>
      <c r="BN67" s="0" t="n">
        <v>0.8</v>
      </c>
      <c r="BO67" s="0" t="n">
        <v>0.8</v>
      </c>
      <c r="BP67" s="0" t="n">
        <v>0.8</v>
      </c>
      <c r="BQ67" s="0" t="n">
        <v>0.6</v>
      </c>
      <c r="BR67" s="0" t="n">
        <v>0.8</v>
      </c>
      <c r="BS67" s="0" t="n">
        <v>0.2</v>
      </c>
      <c r="BT67" s="0" t="n">
        <v>0.8</v>
      </c>
      <c r="BU67" s="0" t="n">
        <v>0.6</v>
      </c>
      <c r="BW67" s="0" t="n">
        <v>0.2</v>
      </c>
      <c r="BX67" s="0" t="n">
        <v>0.8</v>
      </c>
      <c r="BY67" s="0" t="n">
        <v>0.2</v>
      </c>
      <c r="BZ67" s="0" t="n">
        <v>0.8</v>
      </c>
      <c r="CA67" s="0" t="n">
        <v>0</v>
      </c>
      <c r="CB67" s="0" t="n">
        <v>0.8</v>
      </c>
      <c r="CC67" s="0" t="n">
        <v>0.8</v>
      </c>
      <c r="CD67" s="0" t="n">
        <v>0.2</v>
      </c>
      <c r="CE67" s="0" t="n">
        <v>0</v>
      </c>
      <c r="CG67" s="0" t="n">
        <v>0.8</v>
      </c>
      <c r="CH67" s="0" t="n">
        <v>0.8</v>
      </c>
      <c r="CI67" s="0" t="n">
        <v>0.2</v>
      </c>
      <c r="CJ67" s="0" t="n">
        <v>0.8</v>
      </c>
      <c r="CK67" s="0" t="n">
        <v>0.8</v>
      </c>
      <c r="CL67" s="0" t="n">
        <v>0.4</v>
      </c>
      <c r="CM67" s="0" t="n">
        <v>0.8</v>
      </c>
      <c r="CN67" s="0" t="n">
        <v>0.8</v>
      </c>
      <c r="CO67" s="0" t="n">
        <v>0.6</v>
      </c>
      <c r="CP67" s="0" t="n">
        <v>0.8</v>
      </c>
      <c r="CR67" s="0" t="n">
        <v>0.8</v>
      </c>
      <c r="CS67" s="0" t="n">
        <v>0.8</v>
      </c>
      <c r="CT67" s="0" t="n">
        <v>0.8</v>
      </c>
      <c r="CU67" s="0" t="n">
        <v>0.8</v>
      </c>
      <c r="CV67" s="0" t="n">
        <v>0.6</v>
      </c>
      <c r="CW67" s="0" t="n">
        <v>0.8</v>
      </c>
      <c r="CX67" s="0" t="n">
        <v>0.4</v>
      </c>
      <c r="CY67" s="0" t="n">
        <v>0.8</v>
      </c>
      <c r="CZ67" s="0" t="n">
        <v>0.8</v>
      </c>
      <c r="DA67" s="0" t="n">
        <v>0.8</v>
      </c>
      <c r="DC67" s="0" t="n">
        <v>0</v>
      </c>
      <c r="DD67" s="0" t="n">
        <v>0.8</v>
      </c>
      <c r="DE67" s="0" t="n">
        <v>0</v>
      </c>
      <c r="DF67" s="0" t="n">
        <v>0.8</v>
      </c>
      <c r="DG67" s="0" t="n">
        <v>0.8</v>
      </c>
      <c r="DH67" s="0" t="n">
        <v>0.8</v>
      </c>
      <c r="DI67" s="0" t="n">
        <v>0.4</v>
      </c>
      <c r="DJ67" s="0" t="n">
        <v>0.8</v>
      </c>
      <c r="DK67" s="0" t="n">
        <v>0.8</v>
      </c>
      <c r="DL67" s="0" t="n">
        <v>0.8</v>
      </c>
      <c r="DN67" s="0" t="n">
        <v>0.8</v>
      </c>
      <c r="DO67" s="0" t="n">
        <v>0.8</v>
      </c>
      <c r="DP67" s="0" t="n">
        <v>0.8</v>
      </c>
      <c r="DQ67" s="0" t="n">
        <v>0.6</v>
      </c>
      <c r="DR67" s="0" t="n">
        <v>0.8</v>
      </c>
      <c r="DS67" s="0" t="n">
        <v>0.2</v>
      </c>
      <c r="DT67" s="0" t="n">
        <v>0</v>
      </c>
      <c r="DU67" s="0" t="n">
        <v>0.8</v>
      </c>
      <c r="DV67" s="0" t="n">
        <v>0.8</v>
      </c>
      <c r="DW67" s="0" t="n">
        <v>0.8</v>
      </c>
      <c r="DY67" s="0" t="n">
        <v>0.8</v>
      </c>
      <c r="DZ67" s="0" t="n">
        <v>0.8</v>
      </c>
      <c r="EA67" s="0" t="n">
        <v>0.6</v>
      </c>
      <c r="EB67" s="0" t="n">
        <v>0.8</v>
      </c>
      <c r="EC67" s="0" t="n">
        <v>0.8</v>
      </c>
      <c r="ED67" s="0" t="n">
        <v>0.8</v>
      </c>
      <c r="EE67" s="0" t="n">
        <v>0.8</v>
      </c>
      <c r="EF67" s="0" t="n">
        <v>0</v>
      </c>
      <c r="EG67" s="0" t="n">
        <v>0</v>
      </c>
      <c r="EH67" s="0" t="n">
        <v>0.8</v>
      </c>
      <c r="EJ67" s="0" t="n">
        <v>0.8</v>
      </c>
      <c r="EK67" s="0" t="n">
        <v>0.8</v>
      </c>
      <c r="EL67" s="0" t="n">
        <v>0.8</v>
      </c>
      <c r="EM67" s="0" t="n">
        <v>0.2</v>
      </c>
      <c r="EN67" s="0" t="n">
        <v>0</v>
      </c>
      <c r="EO67" s="0" t="n">
        <v>0.8</v>
      </c>
      <c r="EP67" s="0" t="n">
        <v>0.8</v>
      </c>
      <c r="EQ67" s="0" t="n">
        <v>0.8</v>
      </c>
      <c r="ER67" s="0" t="n">
        <v>0.8</v>
      </c>
      <c r="ES67" s="0" t="n">
        <v>0.8</v>
      </c>
      <c r="ET67" s="0" t="n">
        <v>0.8</v>
      </c>
      <c r="EU67" s="0" t="n">
        <v>0.8</v>
      </c>
      <c r="EV67" s="0" t="n">
        <v>0</v>
      </c>
      <c r="EX67" s="0" t="n">
        <v>0.8</v>
      </c>
      <c r="EY67" s="0" t="n">
        <v>0.8</v>
      </c>
      <c r="EZ67" s="0" t="n">
        <v>0.8</v>
      </c>
      <c r="FA67" s="0" t="n">
        <v>0.8</v>
      </c>
      <c r="FB67" s="0" t="n">
        <v>0.8</v>
      </c>
      <c r="FC67" s="0" t="n">
        <v>0.8</v>
      </c>
    </row>
    <row r="68" customFormat="false" ht="12.75" hidden="false" customHeight="false" outlineLevel="0" collapsed="false">
      <c r="A68" s="3"/>
      <c r="B68" s="3" t="n">
        <f aca="false">AVERAGE(I139:FC139)</f>
        <v>0.611678832116788</v>
      </c>
      <c r="C68" s="4" t="s">
        <v>111</v>
      </c>
      <c r="D68" s="4" t="s">
        <v>108</v>
      </c>
      <c r="E68" s="4" t="s">
        <v>112</v>
      </c>
      <c r="F68" s="4" t="s">
        <v>104</v>
      </c>
      <c r="G68" s="4" t="s">
        <v>103</v>
      </c>
      <c r="I68" s="0" t="n">
        <v>0.8</v>
      </c>
      <c r="J68" s="0" t="n">
        <v>0.6</v>
      </c>
      <c r="K68" s="0" t="n">
        <v>0</v>
      </c>
      <c r="L68" s="0" t="n">
        <v>0.8</v>
      </c>
      <c r="M68" s="0" t="n">
        <v>0.8</v>
      </c>
      <c r="O68" s="0" t="n">
        <v>0.8</v>
      </c>
      <c r="P68" s="0" t="n">
        <v>0.8</v>
      </c>
      <c r="Q68" s="0" t="n">
        <v>0.8</v>
      </c>
      <c r="R68" s="0" t="n">
        <v>0.6</v>
      </c>
      <c r="S68" s="0" t="n">
        <v>0.8</v>
      </c>
      <c r="T68" s="0" t="n">
        <v>0.8</v>
      </c>
      <c r="U68" s="0" t="n">
        <v>0.8</v>
      </c>
      <c r="V68" s="0" t="n">
        <v>0.8</v>
      </c>
      <c r="X68" s="0" t="n">
        <v>0.8</v>
      </c>
      <c r="Y68" s="0" t="n">
        <v>0.8</v>
      </c>
      <c r="AA68" s="0" t="n">
        <v>0</v>
      </c>
      <c r="AB68" s="0" t="n">
        <v>0.8</v>
      </c>
      <c r="AC68" s="0" t="n">
        <v>0.8</v>
      </c>
      <c r="AD68" s="0" t="n">
        <v>0.8</v>
      </c>
      <c r="AE68" s="0" t="n">
        <v>0.8</v>
      </c>
      <c r="AF68" s="0" t="n">
        <v>0.8</v>
      </c>
      <c r="AG68" s="0" t="n">
        <v>0.8</v>
      </c>
      <c r="AH68" s="0" t="n">
        <v>0.8</v>
      </c>
      <c r="AI68" s="0" t="n">
        <v>0.2</v>
      </c>
      <c r="AJ68" s="0" t="n">
        <v>0.8</v>
      </c>
      <c r="AK68" s="0" t="n">
        <v>0.2</v>
      </c>
      <c r="AL68" s="0" t="n">
        <v>0.8</v>
      </c>
      <c r="AM68" s="0" t="n">
        <v>0.8</v>
      </c>
      <c r="AO68" s="0" t="n">
        <v>0.8</v>
      </c>
      <c r="AP68" s="0" t="n">
        <v>0.8</v>
      </c>
      <c r="AQ68" s="0" t="n">
        <v>0.8</v>
      </c>
      <c r="AR68" s="0" t="n">
        <v>0.8</v>
      </c>
      <c r="AS68" s="0" t="n">
        <v>0.8</v>
      </c>
      <c r="AT68" s="0" t="n">
        <v>0.2</v>
      </c>
      <c r="AU68" s="0" t="n">
        <v>0</v>
      </c>
      <c r="AV68" s="0" t="n">
        <v>0.8</v>
      </c>
      <c r="AW68" s="0" t="n">
        <v>0.8</v>
      </c>
      <c r="AX68" s="0" t="n">
        <v>0</v>
      </c>
      <c r="AZ68" s="0" t="n">
        <v>0</v>
      </c>
      <c r="BA68" s="0" t="n">
        <v>0.8</v>
      </c>
      <c r="BB68" s="0" t="n">
        <v>0.8</v>
      </c>
      <c r="BC68" s="0" t="n">
        <v>0.8</v>
      </c>
      <c r="BD68" s="0" t="n">
        <v>0.8</v>
      </c>
      <c r="BE68" s="0" t="n">
        <v>0.8</v>
      </c>
      <c r="BF68" s="0" t="n">
        <v>0.8</v>
      </c>
      <c r="BG68" s="0" t="n">
        <v>0.6</v>
      </c>
      <c r="BH68" s="0" t="n">
        <v>0.8</v>
      </c>
      <c r="BI68" s="0" t="n">
        <v>0.4</v>
      </c>
      <c r="BJ68" s="0" t="n">
        <v>0</v>
      </c>
      <c r="BL68" s="0" t="n">
        <v>0</v>
      </c>
      <c r="BM68" s="0" t="n">
        <v>0.8</v>
      </c>
      <c r="BN68" s="0" t="n">
        <v>0.8</v>
      </c>
      <c r="BO68" s="0" t="n">
        <v>0.8</v>
      </c>
      <c r="BP68" s="0" t="n">
        <v>0.8</v>
      </c>
      <c r="BQ68" s="0" t="n">
        <v>0.8</v>
      </c>
      <c r="BR68" s="0" t="n">
        <v>0.8</v>
      </c>
      <c r="BS68" s="0" t="n">
        <v>0.8</v>
      </c>
      <c r="BT68" s="0" t="n">
        <v>0.8</v>
      </c>
      <c r="BU68" s="0" t="n">
        <v>0.8</v>
      </c>
      <c r="BW68" s="0" t="n">
        <v>0.6</v>
      </c>
      <c r="BX68" s="0" t="n">
        <v>0.8</v>
      </c>
      <c r="BY68" s="0" t="n">
        <v>0.4</v>
      </c>
      <c r="BZ68" s="0" t="n">
        <v>0.8</v>
      </c>
      <c r="CA68" s="0" t="n">
        <v>0</v>
      </c>
      <c r="CB68" s="0" t="n">
        <v>0.8</v>
      </c>
      <c r="CC68" s="0" t="n">
        <v>0.8</v>
      </c>
      <c r="CD68" s="0" t="n">
        <v>0.2</v>
      </c>
      <c r="CE68" s="0" t="n">
        <v>0</v>
      </c>
      <c r="CG68" s="0" t="n">
        <v>0.8</v>
      </c>
      <c r="CH68" s="0" t="n">
        <v>0.8</v>
      </c>
      <c r="CI68" s="0" t="n">
        <v>0</v>
      </c>
      <c r="CJ68" s="0" t="n">
        <v>0.8</v>
      </c>
      <c r="CK68" s="0" t="n">
        <v>0.8</v>
      </c>
      <c r="CL68" s="0" t="n">
        <v>0</v>
      </c>
      <c r="CM68" s="0" t="n">
        <v>0.8</v>
      </c>
      <c r="CN68" s="0" t="n">
        <v>0.8</v>
      </c>
      <c r="CO68" s="0" t="n">
        <v>0.8</v>
      </c>
      <c r="CP68" s="0" t="n">
        <v>0.8</v>
      </c>
      <c r="CR68" s="0" t="n">
        <v>0.8</v>
      </c>
      <c r="CS68" s="0" t="n">
        <v>0.2</v>
      </c>
      <c r="CT68" s="0" t="n">
        <v>0.8</v>
      </c>
      <c r="CU68" s="0" t="n">
        <v>0.8</v>
      </c>
      <c r="CV68" s="0" t="n">
        <v>0.8</v>
      </c>
      <c r="CW68" s="0" t="n">
        <v>0.8</v>
      </c>
      <c r="CX68" s="0" t="n">
        <v>0.4</v>
      </c>
      <c r="CY68" s="0" t="n">
        <v>0.8</v>
      </c>
      <c r="CZ68" s="0" t="n">
        <v>0.8</v>
      </c>
      <c r="DA68" s="0" t="n">
        <v>0.2</v>
      </c>
      <c r="DC68" s="0" t="n">
        <v>0.2</v>
      </c>
      <c r="DD68" s="0" t="n">
        <v>0.8</v>
      </c>
      <c r="DE68" s="0" t="n">
        <v>0.8</v>
      </c>
      <c r="DF68" s="0" t="n">
        <v>0.8</v>
      </c>
      <c r="DG68" s="0" t="n">
        <v>0.8</v>
      </c>
      <c r="DH68" s="0" t="n">
        <v>0.8</v>
      </c>
      <c r="DI68" s="0" t="n">
        <v>0.8</v>
      </c>
      <c r="DJ68" s="0" t="n">
        <v>0.4</v>
      </c>
      <c r="DK68" s="0" t="n">
        <v>0.8</v>
      </c>
      <c r="DL68" s="0" t="n">
        <v>0</v>
      </c>
      <c r="DN68" s="0" t="n">
        <v>0.8</v>
      </c>
      <c r="DO68" s="0" t="n">
        <v>0.6</v>
      </c>
      <c r="DP68" s="0" t="n">
        <v>0.8</v>
      </c>
      <c r="DQ68" s="0" t="n">
        <v>0</v>
      </c>
      <c r="DR68" s="0" t="n">
        <v>0.8</v>
      </c>
      <c r="DS68" s="0" t="n">
        <v>0.4</v>
      </c>
      <c r="DT68" s="0" t="n">
        <v>0</v>
      </c>
      <c r="DU68" s="0" t="n">
        <v>0.8</v>
      </c>
      <c r="DV68" s="0" t="n">
        <v>0</v>
      </c>
      <c r="DW68" s="0" t="n">
        <v>0</v>
      </c>
      <c r="DY68" s="0" t="n">
        <v>0</v>
      </c>
      <c r="DZ68" s="0" t="n">
        <v>0.8</v>
      </c>
      <c r="EA68" s="0" t="n">
        <v>0.6</v>
      </c>
      <c r="EB68" s="0" t="n">
        <v>0.8</v>
      </c>
      <c r="EC68" s="0" t="n">
        <v>0.8</v>
      </c>
      <c r="ED68" s="0" t="n">
        <v>0.2</v>
      </c>
      <c r="EE68" s="0" t="n">
        <v>0.8</v>
      </c>
      <c r="EF68" s="0" t="n">
        <v>0</v>
      </c>
      <c r="EG68" s="0" t="n">
        <v>0</v>
      </c>
      <c r="EH68" s="0" t="n">
        <v>0.4</v>
      </c>
      <c r="EJ68" s="0" t="n">
        <v>0.8</v>
      </c>
      <c r="EK68" s="0" t="n">
        <v>0.8</v>
      </c>
      <c r="EL68" s="0" t="n">
        <v>0.8</v>
      </c>
      <c r="EM68" s="0" t="n">
        <v>0.4</v>
      </c>
      <c r="EN68" s="0" t="n">
        <v>0</v>
      </c>
      <c r="EO68" s="0" t="n">
        <v>0.8</v>
      </c>
      <c r="EP68" s="0" t="n">
        <v>0.8</v>
      </c>
      <c r="EQ68" s="0" t="n">
        <v>0.8</v>
      </c>
      <c r="ER68" s="0" t="n">
        <v>0.8</v>
      </c>
      <c r="ES68" s="0" t="n">
        <v>0.8</v>
      </c>
      <c r="ET68" s="0" t="n">
        <v>0.8</v>
      </c>
      <c r="EU68" s="0" t="n">
        <v>0.8</v>
      </c>
      <c r="EV68" s="0" t="n">
        <v>0</v>
      </c>
      <c r="EX68" s="0" t="n">
        <v>0.8</v>
      </c>
      <c r="EY68" s="0" t="n">
        <v>0.8</v>
      </c>
      <c r="EZ68" s="0" t="n">
        <v>0.8</v>
      </c>
      <c r="FA68" s="0" t="n">
        <v>0.8</v>
      </c>
      <c r="FB68" s="0" t="n">
        <v>0.6</v>
      </c>
      <c r="FC68" s="0" t="n">
        <v>0.8</v>
      </c>
    </row>
    <row r="69" customFormat="false" ht="12.75" hidden="false" customHeight="false" outlineLevel="0" collapsed="false">
      <c r="A69" s="3"/>
      <c r="B69" s="3" t="n">
        <f aca="false">AVERAGE(I140:FC140)</f>
        <v>0.534306569343066</v>
      </c>
      <c r="C69" s="4" t="s">
        <v>113</v>
      </c>
      <c r="D69" s="4"/>
      <c r="E69" s="4"/>
      <c r="F69" s="4"/>
      <c r="G69" s="4"/>
      <c r="I69" s="0" t="n">
        <v>0.8</v>
      </c>
      <c r="J69" s="0" t="n">
        <v>0.8</v>
      </c>
      <c r="K69" s="0" t="n">
        <v>0</v>
      </c>
      <c r="L69" s="0" t="n">
        <v>0.6</v>
      </c>
      <c r="M69" s="0" t="n">
        <v>0.6</v>
      </c>
      <c r="O69" s="0" t="n">
        <v>0.8</v>
      </c>
      <c r="P69" s="0" t="n">
        <v>0.6</v>
      </c>
      <c r="Q69" s="0" t="n">
        <v>0.6</v>
      </c>
      <c r="R69" s="0" t="n">
        <v>0.4</v>
      </c>
      <c r="S69" s="0" t="n">
        <v>0.2</v>
      </c>
      <c r="T69" s="0" t="n">
        <v>0.2</v>
      </c>
      <c r="U69" s="0" t="n">
        <v>0.8</v>
      </c>
      <c r="V69" s="0" t="n">
        <v>0.8</v>
      </c>
      <c r="X69" s="0" t="n">
        <v>0.6</v>
      </c>
      <c r="Y69" s="0" t="n">
        <v>0.6</v>
      </c>
      <c r="AA69" s="0" t="n">
        <v>0</v>
      </c>
      <c r="AB69" s="0" t="n">
        <v>0.8</v>
      </c>
      <c r="AC69" s="0" t="n">
        <v>0.6</v>
      </c>
      <c r="AD69" s="0" t="n">
        <v>0.8</v>
      </c>
      <c r="AE69" s="0" t="n">
        <v>0.4</v>
      </c>
      <c r="AF69" s="0" t="n">
        <v>0.8</v>
      </c>
      <c r="AG69" s="0" t="n">
        <v>0.6</v>
      </c>
      <c r="AH69" s="0" t="n">
        <v>0.8</v>
      </c>
      <c r="AI69" s="0" t="n">
        <v>0.4</v>
      </c>
      <c r="AJ69" s="0" t="n">
        <v>0.8</v>
      </c>
      <c r="AK69" s="0" t="n">
        <v>0.4</v>
      </c>
      <c r="AL69" s="0" t="n">
        <v>0.8</v>
      </c>
      <c r="AM69" s="0" t="n">
        <v>0.8</v>
      </c>
      <c r="AO69" s="0" t="n">
        <v>0.8</v>
      </c>
      <c r="AP69" s="0" t="n">
        <v>0.8</v>
      </c>
      <c r="AQ69" s="0" t="n">
        <v>0.8</v>
      </c>
      <c r="AR69" s="0" t="n">
        <v>0.6</v>
      </c>
      <c r="AS69" s="0" t="n">
        <v>0.8</v>
      </c>
      <c r="AT69" s="0" t="n">
        <v>0.4</v>
      </c>
      <c r="AU69" s="0" t="n">
        <v>0</v>
      </c>
      <c r="AV69" s="0" t="n">
        <v>0.6</v>
      </c>
      <c r="AW69" s="0" t="n">
        <v>0</v>
      </c>
      <c r="AX69" s="0" t="n">
        <v>0.8</v>
      </c>
      <c r="AZ69" s="0" t="n">
        <v>0</v>
      </c>
      <c r="BA69" s="0" t="n">
        <v>0.8</v>
      </c>
      <c r="BB69" s="0" t="n">
        <v>0.8</v>
      </c>
      <c r="BC69" s="0" t="n">
        <v>0.6</v>
      </c>
      <c r="BD69" s="0" t="n">
        <v>0.6</v>
      </c>
      <c r="BE69" s="0" t="n">
        <v>0</v>
      </c>
      <c r="BF69" s="0" t="n">
        <v>0.8</v>
      </c>
      <c r="BG69" s="0" t="n">
        <v>0.2</v>
      </c>
      <c r="BH69" s="0" t="n">
        <v>0.8</v>
      </c>
      <c r="BI69" s="0" t="n">
        <v>0.6</v>
      </c>
      <c r="BJ69" s="0" t="n">
        <v>0</v>
      </c>
      <c r="BL69" s="0" t="n">
        <v>0</v>
      </c>
      <c r="BM69" s="0" t="n">
        <v>0.8</v>
      </c>
      <c r="BN69" s="0" t="n">
        <v>0.8</v>
      </c>
      <c r="BO69" s="0" t="n">
        <v>0.6</v>
      </c>
      <c r="BP69" s="0" t="n">
        <v>0.6</v>
      </c>
      <c r="BQ69" s="0" t="n">
        <v>0.4</v>
      </c>
      <c r="BR69" s="0" t="n">
        <v>0.8</v>
      </c>
      <c r="BS69" s="0" t="n">
        <v>0.6</v>
      </c>
      <c r="BT69" s="0" t="n">
        <v>0.6</v>
      </c>
      <c r="BU69" s="0" t="n">
        <v>0</v>
      </c>
      <c r="BW69" s="0" t="n">
        <v>0.8</v>
      </c>
      <c r="BX69" s="0" t="n">
        <v>0.8</v>
      </c>
      <c r="BY69" s="0" t="n">
        <v>0.2</v>
      </c>
      <c r="BZ69" s="0" t="n">
        <v>0.6</v>
      </c>
      <c r="CA69" s="0" t="n">
        <v>0</v>
      </c>
      <c r="CB69" s="0" t="n">
        <v>0.8</v>
      </c>
      <c r="CC69" s="0" t="n">
        <v>0.8</v>
      </c>
      <c r="CD69" s="0" t="n">
        <v>0.4</v>
      </c>
      <c r="CE69" s="0" t="n">
        <v>0.2</v>
      </c>
      <c r="CG69" s="0" t="n">
        <v>0.8</v>
      </c>
      <c r="CH69" s="0" t="n">
        <v>0.8</v>
      </c>
      <c r="CI69" s="0" t="n">
        <v>0</v>
      </c>
      <c r="CJ69" s="0" t="n">
        <v>0.6</v>
      </c>
      <c r="CK69" s="0" t="n">
        <v>0.2</v>
      </c>
      <c r="CL69" s="0" t="n">
        <v>0.6</v>
      </c>
      <c r="CM69" s="0" t="n">
        <v>0.8</v>
      </c>
      <c r="CN69" s="0" t="n">
        <v>0.8</v>
      </c>
      <c r="CO69" s="0" t="n">
        <v>0.4</v>
      </c>
      <c r="CP69" s="0" t="n">
        <v>0.8</v>
      </c>
      <c r="CR69" s="0" t="n">
        <v>0.6</v>
      </c>
      <c r="CS69" s="0" t="n">
        <v>0.8</v>
      </c>
      <c r="CT69" s="0" t="n">
        <v>0.8</v>
      </c>
      <c r="CU69" s="0" t="n">
        <v>0.8</v>
      </c>
      <c r="CV69" s="0" t="n">
        <v>0</v>
      </c>
      <c r="CW69" s="0" t="n">
        <v>0.8</v>
      </c>
      <c r="CX69" s="0" t="n">
        <v>0</v>
      </c>
      <c r="CY69" s="0" t="n">
        <v>0.6</v>
      </c>
      <c r="CZ69" s="0" t="n">
        <v>0.8</v>
      </c>
      <c r="DA69" s="0" t="n">
        <v>0.8</v>
      </c>
      <c r="DC69" s="0" t="n">
        <v>0.8</v>
      </c>
      <c r="DD69" s="0" t="n">
        <v>0.8</v>
      </c>
      <c r="DE69" s="0" t="n">
        <v>0</v>
      </c>
      <c r="DF69" s="0" t="n">
        <v>0.4</v>
      </c>
      <c r="DG69" s="0" t="n">
        <v>0.2</v>
      </c>
      <c r="DH69" s="0" t="n">
        <v>0.8</v>
      </c>
      <c r="DI69" s="0" t="n">
        <v>0.4</v>
      </c>
      <c r="DJ69" s="0" t="n">
        <v>0</v>
      </c>
      <c r="DK69" s="0" t="n">
        <v>0.8</v>
      </c>
      <c r="DL69" s="0" t="n">
        <v>0.4</v>
      </c>
      <c r="DN69" s="0" t="n">
        <v>0.8</v>
      </c>
      <c r="DO69" s="0" t="n">
        <v>0.8</v>
      </c>
      <c r="DP69" s="0" t="n">
        <v>0</v>
      </c>
      <c r="DQ69" s="0" t="n">
        <v>0.2</v>
      </c>
      <c r="DR69" s="0" t="n">
        <v>0.4</v>
      </c>
      <c r="DS69" s="0" t="n">
        <v>0</v>
      </c>
      <c r="DT69" s="0" t="n">
        <v>0</v>
      </c>
      <c r="DU69" s="0" t="n">
        <v>0.6</v>
      </c>
      <c r="DV69" s="0" t="n">
        <v>0.4</v>
      </c>
      <c r="DW69" s="0" t="n">
        <v>0.4</v>
      </c>
      <c r="DY69" s="0" t="n">
        <v>0.2</v>
      </c>
      <c r="DZ69" s="0" t="n">
        <v>0.8</v>
      </c>
      <c r="EA69" s="0" t="n">
        <v>0.2</v>
      </c>
      <c r="EB69" s="0" t="n">
        <v>0.8</v>
      </c>
      <c r="EC69" s="0" t="n">
        <v>0.8</v>
      </c>
      <c r="ED69" s="0" t="n">
        <v>0.8</v>
      </c>
      <c r="EE69" s="0" t="n">
        <v>0.6</v>
      </c>
      <c r="EF69" s="0" t="n">
        <v>0.8</v>
      </c>
      <c r="EG69" s="0" t="n">
        <v>0</v>
      </c>
      <c r="EH69" s="0" t="n">
        <v>0.8</v>
      </c>
      <c r="EJ69" s="0" t="n">
        <v>0.8</v>
      </c>
      <c r="EK69" s="0" t="n">
        <v>0.6</v>
      </c>
      <c r="EL69" s="0" t="n">
        <v>0.8</v>
      </c>
      <c r="EM69" s="0" t="n">
        <v>0.2</v>
      </c>
      <c r="EN69" s="0" t="n">
        <v>0</v>
      </c>
      <c r="EO69" s="0" t="n">
        <v>0.6</v>
      </c>
      <c r="EP69" s="0" t="n">
        <v>0.8</v>
      </c>
      <c r="EQ69" s="0" t="n">
        <v>0.2</v>
      </c>
      <c r="ER69" s="0" t="n">
        <v>0.8</v>
      </c>
      <c r="ES69" s="0" t="n">
        <v>0.8</v>
      </c>
      <c r="ET69" s="0" t="n">
        <v>0.6</v>
      </c>
      <c r="EU69" s="0" t="n">
        <v>0.8</v>
      </c>
      <c r="EV69" s="0" t="n">
        <v>0</v>
      </c>
      <c r="EX69" s="0" t="n">
        <v>0.6</v>
      </c>
      <c r="EY69" s="0" t="n">
        <v>0.6</v>
      </c>
      <c r="EZ69" s="0" t="n">
        <v>0</v>
      </c>
      <c r="FA69" s="0" t="n">
        <v>0.8</v>
      </c>
      <c r="FB69" s="0" t="n">
        <v>0.8</v>
      </c>
      <c r="FC69" s="0" t="n">
        <v>0.6</v>
      </c>
    </row>
    <row r="70" customFormat="false" ht="12.75" hidden="false" customHeight="false" outlineLevel="0" collapsed="false">
      <c r="A70" s="5"/>
      <c r="B70" s="5"/>
      <c r="C70" s="4"/>
      <c r="D70" s="4"/>
      <c r="E70" s="4"/>
      <c r="F70" s="4"/>
      <c r="G70" s="4"/>
    </row>
    <row r="71" customFormat="false" ht="12.75" hidden="false" customHeight="false" outlineLevel="0" collapsed="false">
      <c r="B71" s="6" t="n">
        <f aca="false">AVERAGE(B3:B69)</f>
        <v>0.601677742673494</v>
      </c>
      <c r="I71" s="6" t="n">
        <f aca="false">AVERAGE(I74:I132)</f>
        <v>0.420338983050848</v>
      </c>
      <c r="J71" s="6" t="n">
        <f aca="false">AVERAGE(J74:J132)</f>
        <v>0.759322033898305</v>
      </c>
      <c r="K71" s="6" t="n">
        <f aca="false">AVERAGE(K74:K132)</f>
        <v>0.328813559322034</v>
      </c>
      <c r="L71" s="6" t="n">
        <f aca="false">AVERAGE(L74:L132)</f>
        <v>0.755932203389831</v>
      </c>
      <c r="M71" s="6" t="n">
        <f aca="false">AVERAGE(M74:M132)</f>
        <v>0.694915254237288</v>
      </c>
      <c r="N71" s="6"/>
      <c r="O71" s="6" t="n">
        <f aca="false">AVERAGE(O74:O132)</f>
        <v>0.769491525423729</v>
      </c>
      <c r="P71" s="6" t="n">
        <f aca="false">AVERAGE(P74:P132)</f>
        <v>0.786440677966102</v>
      </c>
      <c r="Q71" s="6" t="n">
        <f aca="false">AVERAGE(Q74:Q132)</f>
        <v>0.796610169491525</v>
      </c>
      <c r="R71" s="6" t="n">
        <f aca="false">AVERAGE(R74:R132)</f>
        <v>0.616949152542373</v>
      </c>
      <c r="S71" s="6" t="n">
        <f aca="false">AVERAGE(S74:S132)</f>
        <v>0.667796610169492</v>
      </c>
      <c r="T71" s="6" t="n">
        <f aca="false">AVERAGE(T74:T132)</f>
        <v>0.308474576271186</v>
      </c>
      <c r="U71" s="6" t="n">
        <f aca="false">AVERAGE(U74:U132)</f>
        <v>0.786440677966102</v>
      </c>
      <c r="V71" s="6" t="n">
        <f aca="false">AVERAGE(V74:V132)</f>
        <v>0.796610169491525</v>
      </c>
      <c r="W71" s="6"/>
      <c r="X71" s="6" t="n">
        <f aca="false">AVERAGE(X74:X132)</f>
        <v>0.752542372881356</v>
      </c>
      <c r="Y71" s="6" t="n">
        <f aca="false">AVERAGE(Y74:Y132)</f>
        <v>0.786440677966102</v>
      </c>
      <c r="Z71" s="6"/>
      <c r="AA71" s="6" t="n">
        <f aca="false">AVERAGE(AA74:AA132)</f>
        <v>0.203389830508475</v>
      </c>
      <c r="AB71" s="6" t="n">
        <f aca="false">AVERAGE(AB74:AB132)</f>
        <v>0.796610169491525</v>
      </c>
      <c r="AC71" s="6" t="n">
        <f aca="false">AVERAGE(AC74:AC132)</f>
        <v>0.71864406779661</v>
      </c>
      <c r="AD71" s="6" t="n">
        <f aca="false">AVERAGE(AD74:AD132)</f>
        <v>0.589830508474576</v>
      </c>
      <c r="AE71" s="6" t="n">
        <f aca="false">AVERAGE(AE74:AE132)</f>
        <v>0.766101694915254</v>
      </c>
      <c r="AF71" s="6" t="n">
        <f aca="false">AVERAGE(AF74:AF132)</f>
        <v>0.776271186440678</v>
      </c>
      <c r="AG71" s="6" t="n">
        <f aca="false">AVERAGE(AG74:AG132)</f>
        <v>0.732203389830509</v>
      </c>
      <c r="AH71" s="6" t="n">
        <f aca="false">AVERAGE(AH74:AH132)</f>
        <v>0.769491525423729</v>
      </c>
      <c r="AI71" s="6" t="n">
        <f aca="false">AVERAGE(AI74:AI132)</f>
        <v>0.606779661016949</v>
      </c>
      <c r="AJ71" s="6" t="n">
        <f aca="false">AVERAGE(AJ74:AJ132)</f>
        <v>0.684745762711864</v>
      </c>
      <c r="AK71" s="6" t="n">
        <f aca="false">AVERAGE(AK74:AK132)</f>
        <v>0.277966101694915</v>
      </c>
      <c r="AL71" s="6" t="n">
        <f aca="false">AVERAGE(AL74:AL132)</f>
        <v>0.783050847457627</v>
      </c>
      <c r="AM71" s="6" t="n">
        <f aca="false">AVERAGE(AM74:AM132)</f>
        <v>0.725423728813559</v>
      </c>
      <c r="AN71" s="6"/>
      <c r="AO71" s="6" t="n">
        <f aca="false">AVERAGE(AO74:AO132)</f>
        <v>0.779661016949153</v>
      </c>
      <c r="AP71" s="6" t="n">
        <f aca="false">AVERAGE(AP74:AP132)</f>
        <v>0.742372881355932</v>
      </c>
      <c r="AQ71" s="6" t="n">
        <f aca="false">AVERAGE(AQ74:AQ132)</f>
        <v>0.8</v>
      </c>
      <c r="AR71" s="6" t="n">
        <f aca="false">AVERAGE(AR74:AR132)</f>
        <v>0.555932203389831</v>
      </c>
      <c r="AS71" s="6" t="n">
        <f aca="false">AVERAGE(AS74:AS132)</f>
        <v>0.667796610169492</v>
      </c>
      <c r="AT71" s="6" t="n">
        <f aca="false">AVERAGE(AT74:AT132)</f>
        <v>0.498305084745763</v>
      </c>
      <c r="AU71" s="6" t="n">
        <f aca="false">AVERAGE(AU74:AU132)</f>
        <v>0.230508474576271</v>
      </c>
      <c r="AV71" s="6" t="n">
        <f aca="false">AVERAGE(AV74:AV132)</f>
        <v>0.711864406779661</v>
      </c>
      <c r="AW71" s="6" t="n">
        <f aca="false">AVERAGE(AW74:AW132)</f>
        <v>0.555932203389831</v>
      </c>
      <c r="AX71" s="6" t="n">
        <f aca="false">AVERAGE(AX74:AX132)</f>
        <v>0.766101694915254</v>
      </c>
      <c r="AY71" s="6"/>
      <c r="AZ71" s="6" t="n">
        <f aca="false">AVERAGE(AZ74:AZ132)</f>
        <v>0</v>
      </c>
      <c r="BA71" s="6" t="n">
        <f aca="false">AVERAGE(BA74:BA132)</f>
        <v>0.667796610169492</v>
      </c>
      <c r="BB71" s="6" t="n">
        <f aca="false">AVERAGE(BB74:BB132)</f>
        <v>0.732203389830509</v>
      </c>
      <c r="BC71" s="6" t="n">
        <f aca="false">AVERAGE(BC74:BC132)</f>
        <v>0.766101694915254</v>
      </c>
      <c r="BD71" s="6" t="n">
        <f aca="false">AVERAGE(BD74:BD132)</f>
        <v>0.705084745762712</v>
      </c>
      <c r="BE71" s="6" t="n">
        <f aca="false">AVERAGE(BE74:BE132)</f>
        <v>0.257627118644068</v>
      </c>
      <c r="BF71" s="6" t="n">
        <f aca="false">AVERAGE(BF74:BF132)</f>
        <v>0.694915254237288</v>
      </c>
      <c r="BG71" s="6" t="n">
        <f aca="false">AVERAGE(BG74:BG132)</f>
        <v>0.522033898305085</v>
      </c>
      <c r="BH71" s="6" t="n">
        <f aca="false">AVERAGE(BH74:BH132)</f>
        <v>0.715254237288136</v>
      </c>
      <c r="BI71" s="6" t="n">
        <f aca="false">AVERAGE(BI74:BI132)</f>
        <v>0.545762711864407</v>
      </c>
      <c r="BJ71" s="6" t="n">
        <f aca="false">AVERAGE(BJ74:BJ132)</f>
        <v>0</v>
      </c>
      <c r="BK71" s="6"/>
      <c r="BL71" s="6" t="n">
        <f aca="false">AVERAGE(BL74:BL132)</f>
        <v>0.216949152542373</v>
      </c>
      <c r="BM71" s="6" t="n">
        <f aca="false">AVERAGE(BM74:BM132)</f>
        <v>0.742372881355932</v>
      </c>
      <c r="BN71" s="6" t="n">
        <f aca="false">AVERAGE(BN74:BN132)</f>
        <v>0.786440677966102</v>
      </c>
      <c r="BO71" s="6" t="n">
        <f aca="false">AVERAGE(BO74:BO132)</f>
        <v>0.766101694915254</v>
      </c>
      <c r="BP71" s="6" t="n">
        <f aca="false">AVERAGE(BP74:BP132)</f>
        <v>0.8</v>
      </c>
      <c r="BQ71" s="6" t="n">
        <f aca="false">AVERAGE(BQ74:BQ132)</f>
        <v>0.552542372881356</v>
      </c>
      <c r="BR71" s="6" t="n">
        <f aca="false">AVERAGE(BR74:BR132)</f>
        <v>0.345762711864407</v>
      </c>
      <c r="BS71" s="6" t="n">
        <f aca="false">AVERAGE(BS74:BS132)</f>
        <v>0.532203389830509</v>
      </c>
      <c r="BT71" s="6" t="n">
        <f aca="false">AVERAGE(BT74:BT132)</f>
        <v>0.76271186440678</v>
      </c>
      <c r="BU71" s="6" t="n">
        <f aca="false">AVERAGE(BU74:BU132)</f>
        <v>0.657627118644068</v>
      </c>
      <c r="BV71" s="6"/>
      <c r="BW71" s="6" t="n">
        <f aca="false">AVERAGE(BW74:BW132)</f>
        <v>0.593220338983051</v>
      </c>
      <c r="BX71" s="6" t="n">
        <f aca="false">AVERAGE(BX74:BX132)</f>
        <v>0.793220338983051</v>
      </c>
      <c r="BY71" s="6" t="n">
        <f aca="false">AVERAGE(BY74:BY132)</f>
        <v>0.291525423728814</v>
      </c>
      <c r="BZ71" s="6" t="n">
        <f aca="false">AVERAGE(BZ74:BZ132)</f>
        <v>0.705084745762712</v>
      </c>
      <c r="CA71" s="6" t="n">
        <f aca="false">AVERAGE(CA74:CA132)</f>
        <v>0</v>
      </c>
      <c r="CB71" s="6" t="n">
        <f aca="false">AVERAGE(CB74:CB132)</f>
        <v>0.796610169491525</v>
      </c>
      <c r="CC71" s="6" t="n">
        <f aca="false">AVERAGE(CC74:CC132)</f>
        <v>0.447457627118644</v>
      </c>
      <c r="CD71" s="6" t="n">
        <f aca="false">AVERAGE(CD74:CD132)</f>
        <v>0.433898305084746</v>
      </c>
      <c r="CE71" s="6" t="n">
        <f aca="false">AVERAGE(CE74:CE132)</f>
        <v>0.0711864406779661</v>
      </c>
      <c r="CF71" s="6"/>
      <c r="CG71" s="6" t="n">
        <f aca="false">AVERAGE(CG74:CG132)</f>
        <v>0.8</v>
      </c>
      <c r="CH71" s="6" t="n">
        <f aca="false">AVERAGE(CH74:CH132)</f>
        <v>0.789830508474576</v>
      </c>
      <c r="CI71" s="6" t="n">
        <f aca="false">AVERAGE(CI74:CI132)</f>
        <v>0.00338983050847458</v>
      </c>
      <c r="CJ71" s="6" t="n">
        <f aca="false">AVERAGE(CJ74:CJ132)</f>
        <v>0.783050847457627</v>
      </c>
      <c r="CK71" s="6" t="n">
        <f aca="false">AVERAGE(CK74:CK132)</f>
        <v>0.616949152542373</v>
      </c>
      <c r="CL71" s="6" t="n">
        <f aca="false">AVERAGE(CL74:CL132)</f>
        <v>0.542372881355932</v>
      </c>
      <c r="CM71" s="6" t="n">
        <f aca="false">AVERAGE(CM74:CM132)</f>
        <v>0.691525423728814</v>
      </c>
      <c r="CN71" s="6" t="n">
        <f aca="false">AVERAGE(CN74:CN132)</f>
        <v>0.640677966101695</v>
      </c>
      <c r="CO71" s="6" t="n">
        <f aca="false">AVERAGE(CO74:CO132)</f>
        <v>0.640677966101695</v>
      </c>
      <c r="CP71" s="6" t="n">
        <f aca="false">AVERAGE(CP74:CP132)</f>
        <v>0.691525423728814</v>
      </c>
      <c r="CQ71" s="6"/>
      <c r="CR71" s="6" t="n">
        <f aca="false">AVERAGE(CR74:CR132)</f>
        <v>0.711864406779661</v>
      </c>
      <c r="CS71" s="6" t="n">
        <f aca="false">AVERAGE(CS74:CS132)</f>
        <v>0.759322033898305</v>
      </c>
      <c r="CT71" s="6" t="n">
        <f aca="false">AVERAGE(CT74:CT132)</f>
        <v>0.766101694915254</v>
      </c>
      <c r="CU71" s="6" t="n">
        <f aca="false">AVERAGE(CU74:CU132)</f>
        <v>0.789830508474576</v>
      </c>
      <c r="CV71" s="6" t="n">
        <f aca="false">AVERAGE(CV74:CV132)</f>
        <v>0.694915254237288</v>
      </c>
      <c r="CW71" s="6" t="n">
        <f aca="false">AVERAGE(CW74:CW132)</f>
        <v>0.8</v>
      </c>
      <c r="CX71" s="6" t="n">
        <f aca="false">AVERAGE(CX74:CX132)</f>
        <v>0.315254237288136</v>
      </c>
      <c r="CY71" s="6" t="n">
        <f aca="false">AVERAGE(CY74:CY132)</f>
        <v>0.722033898305085</v>
      </c>
      <c r="CZ71" s="6" t="n">
        <f aca="false">AVERAGE(CZ74:CZ132)</f>
        <v>0.769491525423729</v>
      </c>
      <c r="DA71" s="6" t="n">
        <f aca="false">AVERAGE(DA74:DA132)</f>
        <v>0.711864406779661</v>
      </c>
      <c r="DB71" s="6"/>
      <c r="DC71" s="6" t="n">
        <f aca="false">AVERAGE(DC74:DC132)</f>
        <v>0.338983050847458</v>
      </c>
      <c r="DD71" s="6" t="n">
        <f aca="false">AVERAGE(DD74:DD132)</f>
        <v>0.728813559322034</v>
      </c>
      <c r="DE71" s="6" t="n">
        <f aca="false">AVERAGE(DE74:DE132)</f>
        <v>0.261016949152542</v>
      </c>
      <c r="DF71" s="6" t="n">
        <f aca="false">AVERAGE(DF74:DF132)</f>
        <v>0.728813559322034</v>
      </c>
      <c r="DG71" s="6" t="n">
        <f aca="false">AVERAGE(DG74:DG132)</f>
        <v>0.711864406779661</v>
      </c>
      <c r="DH71" s="6" t="n">
        <f aca="false">AVERAGE(DH74:DH132)</f>
        <v>0.786440677966102</v>
      </c>
      <c r="DI71" s="6" t="n">
        <f aca="false">AVERAGE(DI74:DI132)</f>
        <v>0.454237288135593</v>
      </c>
      <c r="DJ71" s="6" t="n">
        <f aca="false">AVERAGE(DJ74:DJ132)</f>
        <v>0.549152542372881</v>
      </c>
      <c r="DK71" s="6" t="n">
        <f aca="false">AVERAGE(DK74:DK132)</f>
        <v>0.711864406779661</v>
      </c>
      <c r="DL71" s="6" t="n">
        <f aca="false">AVERAGE(DL74:DL132)</f>
        <v>0.613559322033898</v>
      </c>
      <c r="DM71" s="6"/>
      <c r="DN71" s="6" t="n">
        <f aca="false">AVERAGE(DN74:DN132)</f>
        <v>0.610169491525424</v>
      </c>
      <c r="DO71" s="6" t="n">
        <f aca="false">AVERAGE(DO74:DO132)</f>
        <v>0.738983050847458</v>
      </c>
      <c r="DP71" s="6" t="n">
        <f aca="false">AVERAGE(DP74:DP132)</f>
        <v>0.342372881355932</v>
      </c>
      <c r="DQ71" s="6" t="n">
        <f aca="false">AVERAGE(DQ74:DQ132)</f>
        <v>0.315254237288136</v>
      </c>
      <c r="DR71" s="6" t="n">
        <f aca="false">AVERAGE(DR74:DR132)</f>
        <v>0.793220338983051</v>
      </c>
      <c r="DS71" s="6" t="n">
        <f aca="false">AVERAGE(DS74:DS132)</f>
        <v>0.474576271186441</v>
      </c>
      <c r="DT71" s="6" t="n">
        <f aca="false">AVERAGE(DT74:DT132)</f>
        <v>0</v>
      </c>
      <c r="DU71" s="6" t="n">
        <f aca="false">AVERAGE(DU74:DU132)</f>
        <v>0.630508474576271</v>
      </c>
      <c r="DV71" s="6" t="n">
        <f aca="false">AVERAGE(DV74:DV132)</f>
        <v>0.528813559322034</v>
      </c>
      <c r="DW71" s="6" t="n">
        <f aca="false">AVERAGE(DW74:DW132)</f>
        <v>0.471186440677966</v>
      </c>
      <c r="DX71" s="6"/>
      <c r="DY71" s="6" t="n">
        <f aca="false">AVERAGE(DY74:DY132)</f>
        <v>0.464406779661017</v>
      </c>
      <c r="DZ71" s="6" t="n">
        <f aca="false">AVERAGE(DZ74:DZ132)</f>
        <v>0.654237288135593</v>
      </c>
      <c r="EA71" s="6" t="n">
        <f aca="false">AVERAGE(EA74:EA132)</f>
        <v>0.610169491525424</v>
      </c>
      <c r="EB71" s="6" t="n">
        <f aca="false">AVERAGE(EB74:EB132)</f>
        <v>0.76271186440678</v>
      </c>
      <c r="EC71" s="6" t="n">
        <f aca="false">AVERAGE(EC74:EC132)</f>
        <v>0.8</v>
      </c>
      <c r="ED71" s="6" t="n">
        <f aca="false">AVERAGE(ED74:ED132)</f>
        <v>0.677966101694915</v>
      </c>
      <c r="EE71" s="6" t="n">
        <f aca="false">AVERAGE(EE74:EE132)</f>
        <v>0.786440677966102</v>
      </c>
      <c r="EF71" s="6" t="n">
        <f aca="false">AVERAGE(EF74:EF132)</f>
        <v>0</v>
      </c>
      <c r="EG71" s="6" t="n">
        <f aca="false">AVERAGE(EG74:EG132)</f>
        <v>0</v>
      </c>
      <c r="EH71" s="6" t="n">
        <f aca="false">AVERAGE(EH74:EH132)</f>
        <v>0.769491525423729</v>
      </c>
      <c r="EI71" s="6"/>
      <c r="EJ71" s="6" t="n">
        <f aca="false">AVERAGE(EJ74:EJ132)</f>
        <v>0.566101694915254</v>
      </c>
      <c r="EK71" s="6" t="n">
        <f aca="false">AVERAGE(EK74:EK132)</f>
        <v>0.715254237288136</v>
      </c>
      <c r="EL71" s="6" t="n">
        <f aca="false">AVERAGE(EL74:EL132)</f>
        <v>0.732203389830509</v>
      </c>
      <c r="EM71" s="6" t="n">
        <f aca="false">AVERAGE(EM74:EM132)</f>
        <v>0.284745762711864</v>
      </c>
      <c r="EN71" s="6" t="n">
        <f aca="false">AVERAGE(EN74:EN132)</f>
        <v>0</v>
      </c>
      <c r="EO71" s="6" t="n">
        <f aca="false">AVERAGE(EO74:EO132)</f>
        <v>0.783050847457627</v>
      </c>
      <c r="EP71" s="6" t="n">
        <f aca="false">AVERAGE(EP74:EP132)</f>
        <v>0.691525423728814</v>
      </c>
      <c r="EQ71" s="6" t="n">
        <f aca="false">AVERAGE(EQ74:EQ132)</f>
        <v>0.657627118644068</v>
      </c>
      <c r="ER71" s="6" t="n">
        <f aca="false">AVERAGE(ER74:ER132)</f>
        <v>0.779661016949153</v>
      </c>
      <c r="ES71" s="6" t="n">
        <f aca="false">AVERAGE(ES74:ES132)</f>
        <v>0.8</v>
      </c>
      <c r="ET71" s="6" t="n">
        <f aca="false">AVERAGE(ET74:ET132)</f>
        <v>0.786440677966102</v>
      </c>
      <c r="EU71" s="6" t="n">
        <f aca="false">AVERAGE(EU74:EU132)</f>
        <v>0.623728813559322</v>
      </c>
      <c r="EV71" s="6" t="n">
        <f aca="false">AVERAGE(EV74:EV132)</f>
        <v>0</v>
      </c>
      <c r="EW71" s="6"/>
      <c r="EX71" s="6" t="n">
        <f aca="false">AVERAGE(EX74:EX132)</f>
        <v>0.786440677966102</v>
      </c>
      <c r="EY71" s="6" t="n">
        <f aca="false">AVERAGE(EY74:EY132)</f>
        <v>0.8</v>
      </c>
      <c r="EZ71" s="6" t="n">
        <f aca="false">AVERAGE(EZ74:EZ132)</f>
        <v>0.783050847457627</v>
      </c>
      <c r="FA71" s="6" t="n">
        <f aca="false">AVERAGE(FA74:FA132)</f>
        <v>0.789830508474576</v>
      </c>
      <c r="FB71" s="6" t="n">
        <f aca="false">AVERAGE(FB74:FB132)</f>
        <v>0.755932203389831</v>
      </c>
      <c r="FC71" s="6" t="n">
        <f aca="false">AVERAGE(FC74:FC132)</f>
        <v>0.772881355932203</v>
      </c>
    </row>
    <row r="72" customFormat="false" ht="12.7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I73" s="6" t="n">
        <f aca="false">IF(I$2=0,1,I2/I$2)</f>
        <v>1</v>
      </c>
      <c r="J73" s="6" t="n">
        <f aca="false">IF(J$2=0,1,J2/J$2)</f>
        <v>1</v>
      </c>
      <c r="K73" s="6" t="n">
        <f aca="false">IF(K$2=0,1,K2/K$2)</f>
        <v>1</v>
      </c>
      <c r="L73" s="6" t="n">
        <f aca="false">IF(L$2=0,1,L2/L$2)</f>
        <v>1</v>
      </c>
      <c r="M73" s="6" t="n">
        <f aca="false">IF(M$2=0,1,M2/M$2)</f>
        <v>1</v>
      </c>
      <c r="N73" s="6"/>
      <c r="O73" s="6" t="n">
        <f aca="false">IF(O$2=0,1,O2/O$2)</f>
        <v>1</v>
      </c>
      <c r="P73" s="6" t="n">
        <f aca="false">IF(P$2=0,1,P2/P$2)</f>
        <v>1</v>
      </c>
      <c r="Q73" s="6" t="n">
        <f aca="false">IF(Q$2=0,1,Q2/Q$2)</f>
        <v>1</v>
      </c>
      <c r="R73" s="6" t="n">
        <f aca="false">IF(R$2=0,1,R2/R$2)</f>
        <v>1</v>
      </c>
      <c r="S73" s="6" t="n">
        <f aca="false">IF(S$2=0,1,S2/S$2)</f>
        <v>1</v>
      </c>
      <c r="T73" s="6" t="n">
        <f aca="false">IF(T$2=0,1,T2/T$2)</f>
        <v>1</v>
      </c>
      <c r="U73" s="6" t="n">
        <f aca="false">IF(U$2=0,1,U2/U$2)</f>
        <v>1</v>
      </c>
      <c r="V73" s="6" t="n">
        <f aca="false">IF(V$2=0,1,V2/V$2)</f>
        <v>1</v>
      </c>
      <c r="W73" s="6"/>
      <c r="X73" s="6" t="n">
        <f aca="false">IF(X$2=0,1,X2/X$2)</f>
        <v>1</v>
      </c>
      <c r="Y73" s="6" t="n">
        <f aca="false">IF(Y$2=0,1,Y2/Y$2)</f>
        <v>1</v>
      </c>
      <c r="Z73" s="6"/>
      <c r="AA73" s="6" t="n">
        <f aca="false">IF(AA$2=0,1,AA2/AA$2)</f>
        <v>1</v>
      </c>
      <c r="AB73" s="6" t="n">
        <f aca="false">IF(AB$2=0,1,AB2/AB$2)</f>
        <v>1</v>
      </c>
      <c r="AC73" s="6" t="n">
        <f aca="false">IF(AC$2=0,1,AC2/AC$2)</f>
        <v>1</v>
      </c>
      <c r="AD73" s="6" t="n">
        <f aca="false">IF(AD$2=0,1,AD2/AD$2)</f>
        <v>1</v>
      </c>
      <c r="AE73" s="6" t="n">
        <f aca="false">IF(AE$2=0,1,AE2/AE$2)</f>
        <v>1</v>
      </c>
      <c r="AF73" s="6" t="n">
        <f aca="false">IF(AF$2=0,1,AF2/AF$2)</f>
        <v>1</v>
      </c>
      <c r="AG73" s="6" t="n">
        <f aca="false">IF(AG$2=0,1,AG2/AG$2)</f>
        <v>1</v>
      </c>
      <c r="AH73" s="6" t="n">
        <f aca="false">IF(AH$2=0,1,AH2/AH$2)</f>
        <v>1</v>
      </c>
      <c r="AI73" s="6" t="n">
        <f aca="false">IF(AI$2=0,1,AI2/AI$2)</f>
        <v>1</v>
      </c>
      <c r="AJ73" s="6" t="n">
        <f aca="false">IF(AJ$2=0,1,AJ2/AJ$2)</f>
        <v>1</v>
      </c>
      <c r="AK73" s="6" t="n">
        <f aca="false">IF(AK$2=0,1,AK2/AK$2)</f>
        <v>1</v>
      </c>
      <c r="AL73" s="6" t="n">
        <f aca="false">IF(AL$2=0,1,AL2/AL$2)</f>
        <v>1</v>
      </c>
      <c r="AM73" s="6" t="n">
        <f aca="false">IF(AM$2=0,1,AM2/AM$2)</f>
        <v>1</v>
      </c>
      <c r="AN73" s="6"/>
      <c r="AO73" s="6" t="n">
        <f aca="false">IF(AO$2=0,1,AO2/AO$2)</f>
        <v>1</v>
      </c>
      <c r="AP73" s="6" t="n">
        <f aca="false">IF(AP$2=0,1,AP2/AP$2)</f>
        <v>1</v>
      </c>
      <c r="AQ73" s="6" t="n">
        <f aca="false">IF(AQ$2=0,1,AQ2/AQ$2)</f>
        <v>1</v>
      </c>
      <c r="AR73" s="6" t="n">
        <f aca="false">IF(AR$2=0,1,AR2/AR$2)</f>
        <v>1</v>
      </c>
      <c r="AS73" s="6" t="n">
        <f aca="false">IF(AS$2=0,1,AS2/AS$2)</f>
        <v>1</v>
      </c>
      <c r="AT73" s="6" t="n">
        <f aca="false">IF(AT$2=0,1,AT2/AT$2)</f>
        <v>1</v>
      </c>
      <c r="AU73" s="6" t="n">
        <f aca="false">IF(AU$2=0,1,AU2/AU$2)</f>
        <v>1</v>
      </c>
      <c r="AV73" s="6" t="n">
        <f aca="false">IF(AV$2=0,1,AV2/AV$2)</f>
        <v>1</v>
      </c>
      <c r="AW73" s="6" t="n">
        <f aca="false">IF(AW$2=0,1,AW2/AW$2)</f>
        <v>1</v>
      </c>
      <c r="AX73" s="6" t="n">
        <f aca="false">IF(AX$2=0,1,AX2/AX$2)</f>
        <v>1</v>
      </c>
      <c r="AY73" s="6"/>
      <c r="AZ73" s="6" t="n">
        <f aca="false">IF(AZ$2=0,1,AZ2/AZ$2)</f>
        <v>1</v>
      </c>
      <c r="BA73" s="6" t="n">
        <f aca="false">IF(BA$2=0,1,BA2/BA$2)</f>
        <v>1</v>
      </c>
      <c r="BB73" s="6" t="n">
        <f aca="false">IF(BB$2=0,1,BB2/BB$2)</f>
        <v>1</v>
      </c>
      <c r="BC73" s="6" t="n">
        <f aca="false">IF(BC$2=0,1,BC2/BC$2)</f>
        <v>1</v>
      </c>
      <c r="BD73" s="6" t="n">
        <f aca="false">IF(BD$2=0,1,BD2/BD$2)</f>
        <v>1</v>
      </c>
      <c r="BE73" s="6" t="n">
        <f aca="false">IF(BE$2=0,1,BE2/BE$2)</f>
        <v>1</v>
      </c>
      <c r="BF73" s="6" t="n">
        <f aca="false">IF(BF$2=0,1,BF2/BF$2)</f>
        <v>1</v>
      </c>
      <c r="BG73" s="6" t="n">
        <f aca="false">IF(BG$2=0,1,BG2/BG$2)</f>
        <v>1</v>
      </c>
      <c r="BH73" s="6" t="n">
        <f aca="false">IF(BH$2=0,1,BH2/BH$2)</f>
        <v>1</v>
      </c>
      <c r="BI73" s="6" t="n">
        <f aca="false">IF(BI$2=0,1,BI2/BI$2)</f>
        <v>1</v>
      </c>
      <c r="BJ73" s="6" t="n">
        <f aca="false">IF(BJ$2=0,1,BJ2/BJ$2)</f>
        <v>1</v>
      </c>
      <c r="BK73" s="6"/>
      <c r="BL73" s="6" t="n">
        <f aca="false">IF(BL$2=0,1,BL2/BL$2)</f>
        <v>1</v>
      </c>
      <c r="BM73" s="6" t="n">
        <f aca="false">IF(BM$2=0,1,BM2/BM$2)</f>
        <v>1</v>
      </c>
      <c r="BN73" s="6" t="n">
        <f aca="false">IF(BN$2=0,1,BN2/BN$2)</f>
        <v>1</v>
      </c>
      <c r="BO73" s="6" t="n">
        <f aca="false">IF(BO$2=0,1,BO2/BO$2)</f>
        <v>1</v>
      </c>
      <c r="BP73" s="6" t="n">
        <f aca="false">IF(BP$2=0,1,BP2/BP$2)</f>
        <v>1</v>
      </c>
      <c r="BQ73" s="6" t="n">
        <f aca="false">IF(BQ$2=0,1,BQ2/BQ$2)</f>
        <v>1</v>
      </c>
      <c r="BR73" s="6" t="n">
        <f aca="false">IF(BR$2=0,1,BR2/BR$2)</f>
        <v>1</v>
      </c>
      <c r="BS73" s="6" t="n">
        <f aca="false">IF(BS$2=0,1,BS2/BS$2)</f>
        <v>1</v>
      </c>
      <c r="BT73" s="6" t="n">
        <f aca="false">IF(BT$2=0,1,BT2/BT$2)</f>
        <v>1</v>
      </c>
      <c r="BU73" s="6" t="n">
        <f aca="false">IF(BU$2=0,1,BU2/BU$2)</f>
        <v>1</v>
      </c>
      <c r="BV73" s="6"/>
      <c r="BW73" s="6" t="n">
        <f aca="false">IF(BW$2=0,1,BW2/BW$2)</f>
        <v>1</v>
      </c>
      <c r="BX73" s="6" t="n">
        <f aca="false">IF(BX$2=0,1,BX2/BX$2)</f>
        <v>1</v>
      </c>
      <c r="BY73" s="6" t="n">
        <f aca="false">IF(BY$2=0,1,BY2/BY$2)</f>
        <v>1</v>
      </c>
      <c r="BZ73" s="6" t="n">
        <f aca="false">IF(BZ$2=0,1,BZ2/BZ$2)</f>
        <v>1</v>
      </c>
      <c r="CA73" s="6" t="n">
        <f aca="false">IF(CA$2=0,1,CA2/CA$2)</f>
        <v>1</v>
      </c>
      <c r="CB73" s="6" t="n">
        <f aca="false">IF(CB$2=0,1,CB2/CB$2)</f>
        <v>1</v>
      </c>
      <c r="CC73" s="6" t="n">
        <f aca="false">IF(CC$2=0,1,CC2/CC$2)</f>
        <v>1</v>
      </c>
      <c r="CD73" s="6" t="n">
        <f aca="false">IF(CD$2=0,1,CD2/CD$2)</f>
        <v>1</v>
      </c>
      <c r="CE73" s="6" t="n">
        <f aca="false">IF(CE$2=0,1,CE2/CE$2)</f>
        <v>1</v>
      </c>
      <c r="CF73" s="6"/>
      <c r="CG73" s="6" t="n">
        <f aca="false">IF(CG$2=0,1,CG2/CG$2)</f>
        <v>1</v>
      </c>
      <c r="CH73" s="6" t="n">
        <f aca="false">IF(CH$2=0,1,CH2/CH$2)</f>
        <v>1</v>
      </c>
      <c r="CI73" s="6" t="n">
        <f aca="false">IF(CI$2=0,1,CI2/CI$2)</f>
        <v>1</v>
      </c>
      <c r="CJ73" s="6" t="n">
        <f aca="false">IF(CJ$2=0,1,CJ2/CJ$2)</f>
        <v>1</v>
      </c>
      <c r="CK73" s="6" t="n">
        <f aca="false">IF(CK$2=0,1,CK2/CK$2)</f>
        <v>1</v>
      </c>
      <c r="CL73" s="6" t="n">
        <f aca="false">IF(CL$2=0,1,CL2/CL$2)</f>
        <v>1</v>
      </c>
      <c r="CM73" s="6" t="n">
        <f aca="false">IF(CM$2=0,1,CM2/CM$2)</f>
        <v>1</v>
      </c>
      <c r="CN73" s="6" t="n">
        <f aca="false">IF(CN$2=0,1,CN2/CN$2)</f>
        <v>1</v>
      </c>
      <c r="CO73" s="6" t="n">
        <f aca="false">IF(CO$2=0,1,CO2/CO$2)</f>
        <v>1</v>
      </c>
      <c r="CP73" s="6" t="n">
        <f aca="false">IF(CP$2=0,1,CP2/CP$2)</f>
        <v>1</v>
      </c>
      <c r="CQ73" s="6"/>
      <c r="CR73" s="6" t="n">
        <f aca="false">IF(CR$2=0,1,CR2/CR$2)</f>
        <v>1</v>
      </c>
      <c r="CS73" s="6" t="n">
        <f aca="false">IF(CS$2=0,1,CS2/CS$2)</f>
        <v>1</v>
      </c>
      <c r="CT73" s="6" t="n">
        <f aca="false">IF(CT$2=0,1,CT2/CT$2)</f>
        <v>1</v>
      </c>
      <c r="CU73" s="6" t="n">
        <f aca="false">IF(CU$2=0,1,CU2/CU$2)</f>
        <v>1</v>
      </c>
      <c r="CV73" s="6" t="n">
        <f aca="false">IF(CV$2=0,1,CV2/CV$2)</f>
        <v>1</v>
      </c>
      <c r="CW73" s="6" t="n">
        <f aca="false">IF(CW$2=0,1,CW2/CW$2)</f>
        <v>1</v>
      </c>
      <c r="CX73" s="6" t="n">
        <f aca="false">IF(CX$2=0,1,CX2/CX$2)</f>
        <v>1</v>
      </c>
      <c r="CY73" s="6" t="n">
        <f aca="false">IF(CY$2=0,1,CY2/CY$2)</f>
        <v>1</v>
      </c>
      <c r="CZ73" s="6" t="n">
        <f aca="false">IF(CZ$2=0,1,CZ2/CZ$2)</f>
        <v>1</v>
      </c>
      <c r="DA73" s="6" t="n">
        <f aca="false">IF(DA$2=0,1,DA2/DA$2)</f>
        <v>1</v>
      </c>
      <c r="DB73" s="6"/>
      <c r="DC73" s="6" t="n">
        <f aca="false">IF(DC$2=0,1,DC2/DC$2)</f>
        <v>1</v>
      </c>
      <c r="DD73" s="6" t="n">
        <f aca="false">IF(DD$2=0,1,DD2/DD$2)</f>
        <v>1</v>
      </c>
      <c r="DE73" s="6" t="n">
        <f aca="false">IF(DE$2=0,1,DE2/DE$2)</f>
        <v>1</v>
      </c>
      <c r="DF73" s="6" t="n">
        <f aca="false">IF(DF$2=0,1,DF2/DF$2)</f>
        <v>1</v>
      </c>
      <c r="DG73" s="6" t="n">
        <f aca="false">IF(DG$2=0,1,DG2/DG$2)</f>
        <v>1</v>
      </c>
      <c r="DH73" s="6" t="n">
        <f aca="false">IF(DH$2=0,1,DH2/DH$2)</f>
        <v>1</v>
      </c>
      <c r="DI73" s="6" t="n">
        <f aca="false">IF(DI$2=0,1,DI2/DI$2)</f>
        <v>1</v>
      </c>
      <c r="DJ73" s="6" t="n">
        <f aca="false">IF(DJ$2=0,1,DJ2/DJ$2)</f>
        <v>1</v>
      </c>
      <c r="DK73" s="6" t="n">
        <f aca="false">IF(DK$2=0,1,DK2/DK$2)</f>
        <v>1</v>
      </c>
      <c r="DL73" s="6" t="n">
        <f aca="false">IF(DL$2=0,1,DL2/DL$2)</f>
        <v>1</v>
      </c>
      <c r="DM73" s="6"/>
      <c r="DN73" s="6" t="n">
        <f aca="false">IF(DN$2=0,1,DN2/DN$2)</f>
        <v>1</v>
      </c>
      <c r="DO73" s="6" t="n">
        <f aca="false">IF(DO$2=0,1,DO2/DO$2)</f>
        <v>1</v>
      </c>
      <c r="DP73" s="6" t="n">
        <f aca="false">IF(DP$2=0,1,DP2/DP$2)</f>
        <v>1</v>
      </c>
      <c r="DQ73" s="6" t="n">
        <f aca="false">IF(DQ$2=0,1,DQ2/DQ$2)</f>
        <v>1</v>
      </c>
      <c r="DR73" s="6" t="n">
        <f aca="false">IF(DR$2=0,1,DR2/DR$2)</f>
        <v>1</v>
      </c>
      <c r="DS73" s="6" t="n">
        <f aca="false">IF(DS$2=0,1,DS2/DS$2)</f>
        <v>1</v>
      </c>
      <c r="DT73" s="6" t="n">
        <f aca="false">IF(DT$2=0,1,DT2/DT$2)</f>
        <v>1</v>
      </c>
      <c r="DU73" s="6" t="n">
        <f aca="false">IF(DU$2=0,1,DU2/DU$2)</f>
        <v>1</v>
      </c>
      <c r="DV73" s="6" t="n">
        <f aca="false">IF(DV$2=0,1,DV2/DV$2)</f>
        <v>1</v>
      </c>
      <c r="DW73" s="6" t="n">
        <f aca="false">IF(DW$2=0,1,DW2/DW$2)</f>
        <v>1</v>
      </c>
      <c r="DX73" s="6"/>
      <c r="DY73" s="6" t="n">
        <f aca="false">IF(DY$2=0,1,DY2/DY$2)</f>
        <v>1</v>
      </c>
      <c r="DZ73" s="6" t="n">
        <f aca="false">IF(DZ$2=0,1,DZ2/DZ$2)</f>
        <v>1</v>
      </c>
      <c r="EA73" s="6" t="n">
        <f aca="false">IF(EA$2=0,1,EA2/EA$2)</f>
        <v>1</v>
      </c>
      <c r="EB73" s="6" t="n">
        <f aca="false">IF(EB$2=0,1,EB2/EB$2)</f>
        <v>1</v>
      </c>
      <c r="EC73" s="6" t="n">
        <f aca="false">IF(EC$2=0,1,EC2/EC$2)</f>
        <v>1</v>
      </c>
      <c r="ED73" s="6" t="n">
        <f aca="false">IF(ED$2=0,1,ED2/ED$2)</f>
        <v>1</v>
      </c>
      <c r="EE73" s="6" t="n">
        <f aca="false">IF(EE$2=0,1,EE2/EE$2)</f>
        <v>1</v>
      </c>
      <c r="EF73" s="6" t="n">
        <f aca="false">IF(EF$2=0,1,EF2/EF$2)</f>
        <v>1</v>
      </c>
      <c r="EG73" s="6" t="n">
        <f aca="false">IF(EG$2=0,1,EG2/EG$2)</f>
        <v>1</v>
      </c>
      <c r="EH73" s="6" t="n">
        <f aca="false">IF(EH$2=0,1,EH2/EH$2)</f>
        <v>1</v>
      </c>
      <c r="EI73" s="6"/>
      <c r="EJ73" s="6" t="n">
        <f aca="false">IF(EJ$2=0,1,EJ2/EJ$2)</f>
        <v>1</v>
      </c>
      <c r="EK73" s="6" t="n">
        <f aca="false">IF(EK$2=0,1,EK2/EK$2)</f>
        <v>1</v>
      </c>
      <c r="EL73" s="6" t="n">
        <f aca="false">IF(EL$2=0,1,EL2/EL$2)</f>
        <v>1</v>
      </c>
      <c r="EM73" s="6" t="n">
        <f aca="false">IF(EM$2=0,1,EM2/EM$2)</f>
        <v>1</v>
      </c>
      <c r="EN73" s="6" t="n">
        <f aca="false">IF(EN$2=0,1,EN2/EN$2)</f>
        <v>1</v>
      </c>
      <c r="EO73" s="6" t="n">
        <f aca="false">IF(EO$2=0,1,EO2/EO$2)</f>
        <v>1</v>
      </c>
      <c r="EP73" s="6" t="n">
        <f aca="false">IF(EP$2=0,1,EP2/EP$2)</f>
        <v>1</v>
      </c>
      <c r="EQ73" s="6" t="n">
        <f aca="false">IF(EQ$2=0,1,EQ2/EQ$2)</f>
        <v>1</v>
      </c>
      <c r="ER73" s="6" t="n">
        <f aca="false">IF(ER$2=0,1,ER2/ER$2)</f>
        <v>1</v>
      </c>
      <c r="ES73" s="6" t="n">
        <f aca="false">IF(ES$2=0,1,ES2/ES$2)</f>
        <v>1</v>
      </c>
      <c r="ET73" s="6" t="n">
        <f aca="false">IF(ET$2=0,1,ET2/ET$2)</f>
        <v>1</v>
      </c>
      <c r="EU73" s="6" t="n">
        <f aca="false">IF(EU$2=0,1,EU2/EU$2)</f>
        <v>1</v>
      </c>
      <c r="EV73" s="6" t="n">
        <f aca="false">IF(EV$2=0,1,EV2/EV$2)</f>
        <v>1</v>
      </c>
      <c r="EW73" s="6"/>
      <c r="EX73" s="6" t="n">
        <f aca="false">IF(EX$2=0,1,EX2/EX$2)</f>
        <v>1</v>
      </c>
      <c r="EY73" s="6" t="n">
        <f aca="false">IF(EY$2=0,1,EY2/EY$2)</f>
        <v>1</v>
      </c>
      <c r="EZ73" s="6" t="n">
        <f aca="false">IF(EZ$2=0,1,EZ2/EZ$2)</f>
        <v>1</v>
      </c>
      <c r="FA73" s="6" t="n">
        <f aca="false">IF(FA$2=0,1,FA2/FA$2)</f>
        <v>1</v>
      </c>
      <c r="FB73" s="6" t="n">
        <f aca="false">IF(FB$2=0,1,FB2/FB$2)</f>
        <v>1</v>
      </c>
      <c r="FC73" s="6" t="n">
        <f aca="false">IF(FC$2=0,1,FC2/FC$2)</f>
        <v>1</v>
      </c>
    </row>
    <row r="74" customFormat="false" ht="12.75" hidden="false" customHeight="false" outlineLevel="0" collapsed="false">
      <c r="C74" s="4"/>
      <c r="D74" s="4"/>
      <c r="E74" s="4"/>
      <c r="F74" s="4"/>
      <c r="G74" s="4"/>
      <c r="I74" s="6" t="n">
        <f aca="false">IF(I$2=0,1,I3/I$2)</f>
        <v>0.8</v>
      </c>
      <c r="J74" s="6" t="n">
        <f aca="false">IF(J$2=0,1,J3/J$2)</f>
        <v>0.6</v>
      </c>
      <c r="K74" s="6" t="n">
        <f aca="false">IF(K$2=0,1,K3/K$2)</f>
        <v>0</v>
      </c>
      <c r="L74" s="6" t="n">
        <f aca="false">IF(L$2=0,1,L3/L$2)</f>
        <v>0.8</v>
      </c>
      <c r="M74" s="6" t="n">
        <f aca="false">IF(M$2=0,1,M3/M$2)</f>
        <v>0.2</v>
      </c>
      <c r="N74" s="6"/>
      <c r="O74" s="6" t="n">
        <f aca="false">IF(O$2=0,1,O3/O$2)</f>
        <v>0.8</v>
      </c>
      <c r="P74" s="6" t="n">
        <f aca="false">IF(P$2=0,1,P3/P$2)</f>
        <v>0.8</v>
      </c>
      <c r="Q74" s="6" t="n">
        <f aca="false">IF(Q$2=0,1,Q3/Q$2)</f>
        <v>0.8</v>
      </c>
      <c r="R74" s="6" t="n">
        <f aca="false">IF(R$2=0,1,R3/R$2)</f>
        <v>0.8</v>
      </c>
      <c r="S74" s="6" t="n">
        <f aca="false">IF(S$2=0,1,S3/S$2)</f>
        <v>0.4</v>
      </c>
      <c r="T74" s="6" t="n">
        <f aca="false">IF(T$2=0,1,T3/T$2)</f>
        <v>0</v>
      </c>
      <c r="U74" s="6" t="n">
        <f aca="false">IF(U$2=0,1,U3/U$2)</f>
        <v>0.8</v>
      </c>
      <c r="V74" s="6" t="n">
        <f aca="false">IF(V$2=0,1,V3/V$2)</f>
        <v>0.8</v>
      </c>
      <c r="W74" s="6"/>
      <c r="X74" s="6" t="n">
        <f aca="false">IF(X$2=0,1,X3/X$2)</f>
        <v>0.8</v>
      </c>
      <c r="Y74" s="6" t="n">
        <f aca="false">IF(Y$2=0,1,Y3/Y$2)</f>
        <v>0.8</v>
      </c>
      <c r="Z74" s="6"/>
      <c r="AA74" s="6" t="n">
        <f aca="false">IF(AA$2=0,1,AA3/AA$2)</f>
        <v>0.8</v>
      </c>
      <c r="AB74" s="6" t="n">
        <f aca="false">IF(AB$2=0,1,AB3/AB$2)</f>
        <v>0.6</v>
      </c>
      <c r="AC74" s="6" t="n">
        <f aca="false">IF(AC$2=0,1,AC3/AC$2)</f>
        <v>0.8</v>
      </c>
      <c r="AD74" s="6" t="n">
        <f aca="false">IF(AD$2=0,1,AD3/AD$2)</f>
        <v>0.2</v>
      </c>
      <c r="AE74" s="6" t="n">
        <f aca="false">IF(AE$2=0,1,AE3/AE$2)</f>
        <v>0.8</v>
      </c>
      <c r="AF74" s="6" t="n">
        <f aca="false">IF(AF$2=0,1,AF3/AF$2)</f>
        <v>0.8</v>
      </c>
      <c r="AG74" s="6" t="n">
        <f aca="false">IF(AG$2=0,1,AG3/AG$2)</f>
        <v>0.8</v>
      </c>
      <c r="AH74" s="6" t="n">
        <f aca="false">IF(AH$2=0,1,AH3/AH$2)</f>
        <v>0.8</v>
      </c>
      <c r="AI74" s="6" t="n">
        <f aca="false">IF(AI$2=0,1,AI3/AI$2)</f>
        <v>0.4</v>
      </c>
      <c r="AJ74" s="6" t="n">
        <f aca="false">IF(AJ$2=0,1,AJ3/AJ$2)</f>
        <v>0.8</v>
      </c>
      <c r="AK74" s="6" t="n">
        <f aca="false">IF(AK$2=0,1,AK3/AK$2)</f>
        <v>0.2</v>
      </c>
      <c r="AL74" s="6" t="n">
        <f aca="false">IF(AL$2=0,1,AL3/AL$2)</f>
        <v>0.8</v>
      </c>
      <c r="AM74" s="6" t="n">
        <f aca="false">IF(AM$2=0,1,AM3/AM$2)</f>
        <v>0.8</v>
      </c>
      <c r="AN74" s="6"/>
      <c r="AO74" s="6" t="n">
        <f aca="false">IF(AO$2=0,1,AO3/AO$2)</f>
        <v>0.8</v>
      </c>
      <c r="AP74" s="6" t="n">
        <f aca="false">IF(AP$2=0,1,AP3/AP$2)</f>
        <v>0.8</v>
      </c>
      <c r="AQ74" s="6" t="n">
        <f aca="false">IF(AQ$2=0,1,AQ3/AQ$2)</f>
        <v>0.8</v>
      </c>
      <c r="AR74" s="6" t="n">
        <f aca="false">IF(AR$2=0,1,AR3/AR$2)</f>
        <v>0.4</v>
      </c>
      <c r="AS74" s="6" t="n">
        <f aca="false">IF(AS$2=0,1,AS3/AS$2)</f>
        <v>0.4</v>
      </c>
      <c r="AT74" s="6" t="n">
        <f aca="false">IF(AT$2=0,1,AT3/AT$2)</f>
        <v>0.8</v>
      </c>
      <c r="AU74" s="6" t="n">
        <f aca="false">IF(AU$2=0,1,AU3/AU$2)</f>
        <v>0</v>
      </c>
      <c r="AV74" s="6" t="n">
        <f aca="false">IF(AV$2=0,1,AV3/AV$2)</f>
        <v>0.6</v>
      </c>
      <c r="AW74" s="6" t="n">
        <f aca="false">IF(AW$2=0,1,AW3/AW$2)</f>
        <v>0.2</v>
      </c>
      <c r="AX74" s="6" t="n">
        <f aca="false">IF(AX$2=0,1,AX3/AX$2)</f>
        <v>0.8</v>
      </c>
      <c r="AY74" s="6"/>
      <c r="AZ74" s="6" t="n">
        <f aca="false">IF(AZ$2=0,1,AZ3/AZ$2)</f>
        <v>0</v>
      </c>
      <c r="BA74" s="6" t="n">
        <f aca="false">IF(BA$2=0,1,BA3/BA$2)</f>
        <v>0.4</v>
      </c>
      <c r="BB74" s="6" t="n">
        <f aca="false">IF(BB$2=0,1,BB3/BB$2)</f>
        <v>0.8</v>
      </c>
      <c r="BC74" s="6" t="n">
        <f aca="false">IF(BC$2=0,1,BC3/BC$2)</f>
        <v>0.8</v>
      </c>
      <c r="BD74" s="6" t="n">
        <f aca="false">IF(BD$2=0,1,BD3/BD$2)</f>
        <v>0.8</v>
      </c>
      <c r="BE74" s="6" t="n">
        <f aca="false">IF(BE$2=0,1,BE3/BE$2)</f>
        <v>0.8</v>
      </c>
      <c r="BF74" s="6" t="n">
        <f aca="false">IF(BF$2=0,1,BF3/BF$2)</f>
        <v>0.8</v>
      </c>
      <c r="BG74" s="6" t="n">
        <f aca="false">IF(BG$2=0,1,BG3/BG$2)</f>
        <v>0.6</v>
      </c>
      <c r="BH74" s="6" t="n">
        <f aca="false">IF(BH$2=0,1,BH3/BH$2)</f>
        <v>0.8</v>
      </c>
      <c r="BI74" s="6" t="n">
        <f aca="false">IF(BI$2=0,1,BI3/BI$2)</f>
        <v>0.8</v>
      </c>
      <c r="BJ74" s="6" t="n">
        <f aca="false">IF(BJ$2=0,1,BJ3/BJ$2)</f>
        <v>0</v>
      </c>
      <c r="BK74" s="6"/>
      <c r="BL74" s="6" t="n">
        <f aca="false">IF(BL$2=0,1,BL3/BL$2)</f>
        <v>0.8</v>
      </c>
      <c r="BM74" s="6" t="n">
        <f aca="false">IF(BM$2=0,1,BM3/BM$2)</f>
        <v>0.8</v>
      </c>
      <c r="BN74" s="6" t="n">
        <f aca="false">IF(BN$2=0,1,BN3/BN$2)</f>
        <v>0.8</v>
      </c>
      <c r="BO74" s="6" t="n">
        <f aca="false">IF(BO$2=0,1,BO3/BO$2)</f>
        <v>0.8</v>
      </c>
      <c r="BP74" s="6" t="n">
        <f aca="false">IF(BP$2=0,1,BP3/BP$2)</f>
        <v>0.8</v>
      </c>
      <c r="BQ74" s="6" t="n">
        <f aca="false">IF(BQ$2=0,1,BQ3/BQ$2)</f>
        <v>0.6</v>
      </c>
      <c r="BR74" s="6" t="n">
        <f aca="false">IF(BR$2=0,1,BR3/BR$2)</f>
        <v>0</v>
      </c>
      <c r="BS74" s="6" t="n">
        <f aca="false">IF(BS$2=0,1,BS3/BS$2)</f>
        <v>0.8</v>
      </c>
      <c r="BT74" s="6" t="n">
        <f aca="false">IF(BT$2=0,1,BT3/BT$2)</f>
        <v>0.6</v>
      </c>
      <c r="BU74" s="6" t="n">
        <f aca="false">IF(BU$2=0,1,BU3/BU$2)</f>
        <v>0.8</v>
      </c>
      <c r="BV74" s="6"/>
      <c r="BW74" s="6" t="n">
        <f aca="false">IF(BW$2=0,1,BW3/BW$2)</f>
        <v>0.8</v>
      </c>
      <c r="BX74" s="6" t="n">
        <f aca="false">IF(BX$2=0,1,BX3/BX$2)</f>
        <v>0.8</v>
      </c>
      <c r="BY74" s="6" t="n">
        <f aca="false">IF(BY$2=0,1,BY3/BY$2)</f>
        <v>0.4</v>
      </c>
      <c r="BZ74" s="6" t="n">
        <f aca="false">IF(BZ$2=0,1,BZ3/BZ$2)</f>
        <v>0.8</v>
      </c>
      <c r="CA74" s="6" t="n">
        <f aca="false">IF(CA$2=0,1,CA3/CA$2)</f>
        <v>0</v>
      </c>
      <c r="CB74" s="6" t="n">
        <f aca="false">IF(CB$2=0,1,CB3/CB$2)</f>
        <v>0.8</v>
      </c>
      <c r="CC74" s="6" t="n">
        <f aca="false">IF(CC$2=0,1,CC3/CC$2)</f>
        <v>0.8</v>
      </c>
      <c r="CD74" s="6" t="n">
        <f aca="false">IF(CD$2=0,1,CD3/CD$2)</f>
        <v>0.8</v>
      </c>
      <c r="CE74" s="6" t="n">
        <f aca="false">IF(CE$2=0,1,CE3/CE$2)</f>
        <v>0.2</v>
      </c>
      <c r="CF74" s="6"/>
      <c r="CG74" s="6" t="n">
        <f aca="false">IF(CG$2=0,1,CG3/CG$2)</f>
        <v>0.8</v>
      </c>
      <c r="CH74" s="6" t="n">
        <f aca="false">IF(CH$2=0,1,CH3/CH$2)</f>
        <v>0.8</v>
      </c>
      <c r="CI74" s="6" t="n">
        <f aca="false">IF(CI$2=0,1,CI3/CI$2)</f>
        <v>0</v>
      </c>
      <c r="CJ74" s="6" t="n">
        <f aca="false">IF(CJ$2=0,1,CJ3/CJ$2)</f>
        <v>0.8</v>
      </c>
      <c r="CK74" s="6" t="n">
        <f aca="false">IF(CK$2=0,1,CK3/CK$2)</f>
        <v>0.8</v>
      </c>
      <c r="CL74" s="6" t="n">
        <f aca="false">IF(CL$2=0,1,CL3/CL$2)</f>
        <v>0.8</v>
      </c>
      <c r="CM74" s="6" t="n">
        <f aca="false">IF(CM$2=0,1,CM3/CM$2)</f>
        <v>0.8</v>
      </c>
      <c r="CN74" s="6" t="n">
        <f aca="false">IF(CN$2=0,1,CN3/CN$2)</f>
        <v>0.6</v>
      </c>
      <c r="CO74" s="6" t="n">
        <f aca="false">IF(CO$2=0,1,CO3/CO$2)</f>
        <v>0.6</v>
      </c>
      <c r="CP74" s="6" t="n">
        <f aca="false">IF(CP$2=0,1,CP3/CP$2)</f>
        <v>0.4</v>
      </c>
      <c r="CQ74" s="6"/>
      <c r="CR74" s="6" t="n">
        <f aca="false">IF(CR$2=0,1,CR3/CR$2)</f>
        <v>0.8</v>
      </c>
      <c r="CS74" s="6" t="n">
        <f aca="false">IF(CS$2=0,1,CS3/CS$2)</f>
        <v>0.8</v>
      </c>
      <c r="CT74" s="6" t="n">
        <f aca="false">IF(CT$2=0,1,CT3/CT$2)</f>
        <v>0.8</v>
      </c>
      <c r="CU74" s="6" t="n">
        <f aca="false">IF(CU$2=0,1,CU3/CU$2)</f>
        <v>0.6</v>
      </c>
      <c r="CV74" s="6" t="n">
        <f aca="false">IF(CV$2=0,1,CV3/CV$2)</f>
        <v>0.4</v>
      </c>
      <c r="CW74" s="6" t="n">
        <f aca="false">IF(CW$2=0,1,CW3/CW$2)</f>
        <v>0.8</v>
      </c>
      <c r="CX74" s="6" t="n">
        <f aca="false">IF(CX$2=0,1,CX3/CX$2)</f>
        <v>0.6</v>
      </c>
      <c r="CY74" s="6" t="n">
        <f aca="false">IF(CY$2=0,1,CY3/CY$2)</f>
        <v>0.8</v>
      </c>
      <c r="CZ74" s="6" t="n">
        <f aca="false">IF(CZ$2=0,1,CZ3/CZ$2)</f>
        <v>0.6</v>
      </c>
      <c r="DA74" s="6" t="n">
        <f aca="false">IF(DA$2=0,1,DA3/DA$2)</f>
        <v>0.8</v>
      </c>
      <c r="DB74" s="6"/>
      <c r="DC74" s="6" t="n">
        <f aca="false">IF(DC$2=0,1,DC3/DC$2)</f>
        <v>0.8</v>
      </c>
      <c r="DD74" s="6" t="n">
        <f aca="false">IF(DD$2=0,1,DD3/DD$2)</f>
        <v>0.8</v>
      </c>
      <c r="DE74" s="6" t="n">
        <f aca="false">IF(DE$2=0,1,DE3/DE$2)</f>
        <v>0.8</v>
      </c>
      <c r="DF74" s="6" t="n">
        <f aca="false">IF(DF$2=0,1,DF3/DF$2)</f>
        <v>0.8</v>
      </c>
      <c r="DG74" s="6" t="n">
        <f aca="false">IF(DG$2=0,1,DG3/DG$2)</f>
        <v>0.6</v>
      </c>
      <c r="DH74" s="6" t="n">
        <f aca="false">IF(DH$2=0,1,DH3/DH$2)</f>
        <v>0.8</v>
      </c>
      <c r="DI74" s="6" t="n">
        <f aca="false">IF(DI$2=0,1,DI3/DI$2)</f>
        <v>0</v>
      </c>
      <c r="DJ74" s="6" t="n">
        <f aca="false">IF(DJ$2=0,1,DJ3/DJ$2)</f>
        <v>0.8</v>
      </c>
      <c r="DK74" s="6" t="n">
        <f aca="false">IF(DK$2=0,1,DK3/DK$2)</f>
        <v>0.6</v>
      </c>
      <c r="DL74" s="6" t="n">
        <f aca="false">IF(DL$2=0,1,DL3/DL$2)</f>
        <v>0.2</v>
      </c>
      <c r="DM74" s="6"/>
      <c r="DN74" s="6" t="n">
        <f aca="false">IF(DN$2=0,1,DN3/DN$2)</f>
        <v>0.2</v>
      </c>
      <c r="DO74" s="6" t="n">
        <f aca="false">IF(DO$2=0,1,DO3/DO$2)</f>
        <v>0.6</v>
      </c>
      <c r="DP74" s="6" t="n">
        <f aca="false">IF(DP$2=0,1,DP3/DP$2)</f>
        <v>0.2</v>
      </c>
      <c r="DQ74" s="6" t="n">
        <f aca="false">IF(DQ$2=0,1,DQ3/DQ$2)</f>
        <v>0</v>
      </c>
      <c r="DR74" s="6" t="n">
        <f aca="false">IF(DR$2=0,1,DR3/DR$2)</f>
        <v>0.8</v>
      </c>
      <c r="DS74" s="6" t="n">
        <f aca="false">IF(DS$2=0,1,DS3/DS$2)</f>
        <v>0.4</v>
      </c>
      <c r="DT74" s="6" t="n">
        <f aca="false">IF(DT$2=0,1,DT3/DT$2)</f>
        <v>0</v>
      </c>
      <c r="DU74" s="6" t="n">
        <f aca="false">IF(DU$2=0,1,DU3/DU$2)</f>
        <v>0.8</v>
      </c>
      <c r="DV74" s="6" t="n">
        <f aca="false">IF(DV$2=0,1,DV3/DV$2)</f>
        <v>0.8</v>
      </c>
      <c r="DW74" s="6" t="n">
        <f aca="false">IF(DW$2=0,1,DW3/DW$2)</f>
        <v>0.4</v>
      </c>
      <c r="DX74" s="6"/>
      <c r="DY74" s="6" t="n">
        <f aca="false">IF(DY$2=0,1,DY3/DY$2)</f>
        <v>0.8</v>
      </c>
      <c r="DZ74" s="6" t="n">
        <f aca="false">IF(DZ$2=0,1,DZ3/DZ$2)</f>
        <v>0.6</v>
      </c>
      <c r="EA74" s="6" t="n">
        <f aca="false">IF(EA$2=0,1,EA3/EA$2)</f>
        <v>0.6</v>
      </c>
      <c r="EB74" s="6" t="n">
        <f aca="false">IF(EB$2=0,1,EB3/EB$2)</f>
        <v>0.6</v>
      </c>
      <c r="EC74" s="6" t="n">
        <f aca="false">IF(EC$2=0,1,EC3/EC$2)</f>
        <v>0.8</v>
      </c>
      <c r="ED74" s="6" t="n">
        <f aca="false">IF(ED$2=0,1,ED3/ED$2)</f>
        <v>0.8</v>
      </c>
      <c r="EE74" s="6" t="n">
        <f aca="false">IF(EE$2=0,1,EE3/EE$2)</f>
        <v>0.8</v>
      </c>
      <c r="EF74" s="6" t="n">
        <f aca="false">IF(EF$2=0,1,EF3/EF$2)</f>
        <v>0</v>
      </c>
      <c r="EG74" s="6" t="n">
        <f aca="false">IF(EG$2=0,1,EG3/EG$2)</f>
        <v>0</v>
      </c>
      <c r="EH74" s="6" t="n">
        <f aca="false">IF(EH$2=0,1,EH3/EH$2)</f>
        <v>0.8</v>
      </c>
      <c r="EI74" s="6"/>
      <c r="EJ74" s="6" t="n">
        <f aca="false">IF(EJ$2=0,1,EJ3/EJ$2)</f>
        <v>0.6</v>
      </c>
      <c r="EK74" s="6" t="n">
        <f aca="false">IF(EK$2=0,1,EK3/EK$2)</f>
        <v>0.8</v>
      </c>
      <c r="EL74" s="6" t="n">
        <f aca="false">IF(EL$2=0,1,EL3/EL$2)</f>
        <v>0.8</v>
      </c>
      <c r="EM74" s="6" t="n">
        <f aca="false">IF(EM$2=0,1,EM3/EM$2)</f>
        <v>0.2</v>
      </c>
      <c r="EN74" s="6" t="n">
        <f aca="false">IF(EN$2=0,1,EN3/EN$2)</f>
        <v>0</v>
      </c>
      <c r="EO74" s="6" t="n">
        <f aca="false">IF(EO$2=0,1,EO3/EO$2)</f>
        <v>0.8</v>
      </c>
      <c r="EP74" s="6" t="n">
        <f aca="false">IF(EP$2=0,1,EP3/EP$2)</f>
        <v>0.4</v>
      </c>
      <c r="EQ74" s="6" t="n">
        <f aca="false">IF(EQ$2=0,1,EQ3/EQ$2)</f>
        <v>0.4</v>
      </c>
      <c r="ER74" s="6" t="n">
        <f aca="false">IF(ER$2=0,1,ER3/ER$2)</f>
        <v>0.8</v>
      </c>
      <c r="ES74" s="6" t="n">
        <f aca="false">IF(ES$2=0,1,ES3/ES$2)</f>
        <v>0.8</v>
      </c>
      <c r="ET74" s="6" t="n">
        <f aca="false">IF(ET$2=0,1,ET3/ET$2)</f>
        <v>0.6</v>
      </c>
      <c r="EU74" s="6" t="n">
        <f aca="false">IF(EU$2=0,1,EU3/EU$2)</f>
        <v>0.8</v>
      </c>
      <c r="EV74" s="6" t="n">
        <f aca="false">IF(EV$2=0,1,EV3/EV$2)</f>
        <v>0</v>
      </c>
      <c r="EW74" s="6"/>
      <c r="EX74" s="6" t="n">
        <f aca="false">IF(EX$2=0,1,EX3/EX$2)</f>
        <v>0.8</v>
      </c>
      <c r="EY74" s="6" t="n">
        <f aca="false">IF(EY$2=0,1,EY3/EY$2)</f>
        <v>0.8</v>
      </c>
      <c r="EZ74" s="6" t="n">
        <f aca="false">IF(EZ$2=0,1,EZ3/EZ$2)</f>
        <v>0.6</v>
      </c>
      <c r="FA74" s="6" t="n">
        <f aca="false">IF(FA$2=0,1,FA3/FA$2)</f>
        <v>0.8</v>
      </c>
      <c r="FB74" s="6" t="n">
        <f aca="false">IF(FB$2=0,1,FB3/FB$2)</f>
        <v>0.8</v>
      </c>
      <c r="FC74" s="6" t="n">
        <f aca="false">IF(FC$2=0,1,FC3/FC$2)</f>
        <v>0.8</v>
      </c>
    </row>
    <row r="75" customFormat="false" ht="12.75" hidden="false" customHeight="false" outlineLevel="0" collapsed="false">
      <c r="C75" s="4"/>
      <c r="D75" s="4"/>
      <c r="E75" s="4"/>
      <c r="F75" s="4"/>
      <c r="G75" s="4"/>
      <c r="I75" s="6" t="n">
        <f aca="false">IF(I$2=0,1,I4/I$2)</f>
        <v>0.8</v>
      </c>
      <c r="J75" s="6" t="n">
        <f aca="false">IF(J$2=0,1,J4/J$2)</f>
        <v>0.8</v>
      </c>
      <c r="K75" s="6" t="n">
        <f aca="false">IF(K$2=0,1,K4/K$2)</f>
        <v>0</v>
      </c>
      <c r="L75" s="6" t="n">
        <f aca="false">IF(L$2=0,1,L4/L$2)</f>
        <v>0.8</v>
      </c>
      <c r="M75" s="6" t="n">
        <f aca="false">IF(M$2=0,1,M4/M$2)</f>
        <v>0.2</v>
      </c>
      <c r="N75" s="6"/>
      <c r="O75" s="6" t="n">
        <f aca="false">IF(O$2=0,1,O4/O$2)</f>
        <v>0.8</v>
      </c>
      <c r="P75" s="6" t="n">
        <f aca="false">IF(P$2=0,1,P4/P$2)</f>
        <v>0.8</v>
      </c>
      <c r="Q75" s="6" t="n">
        <f aca="false">IF(Q$2=0,1,Q4/Q$2)</f>
        <v>0.8</v>
      </c>
      <c r="R75" s="6" t="n">
        <f aca="false">IF(R$2=0,1,R4/R$2)</f>
        <v>0.6</v>
      </c>
      <c r="S75" s="6" t="n">
        <f aca="false">IF(S$2=0,1,S4/S$2)</f>
        <v>0</v>
      </c>
      <c r="T75" s="6" t="n">
        <f aca="false">IF(T$2=0,1,T4/T$2)</f>
        <v>0</v>
      </c>
      <c r="U75" s="6" t="n">
        <f aca="false">IF(U$2=0,1,U4/U$2)</f>
        <v>0.8</v>
      </c>
      <c r="V75" s="6" t="n">
        <f aca="false">IF(V$2=0,1,V4/V$2)</f>
        <v>0.8</v>
      </c>
      <c r="W75" s="6"/>
      <c r="X75" s="6" t="n">
        <f aca="false">IF(X$2=0,1,X4/X$2)</f>
        <v>0.8</v>
      </c>
      <c r="Y75" s="6" t="n">
        <f aca="false">IF(Y$2=0,1,Y4/Y$2)</f>
        <v>0.8</v>
      </c>
      <c r="Z75" s="6"/>
      <c r="AA75" s="6" t="n">
        <f aca="false">IF(AA$2=0,1,AA4/AA$2)</f>
        <v>0</v>
      </c>
      <c r="AB75" s="6" t="n">
        <f aca="false">IF(AB$2=0,1,AB4/AB$2)</f>
        <v>0.8</v>
      </c>
      <c r="AC75" s="6" t="n">
        <f aca="false">IF(AC$2=0,1,AC4/AC$2)</f>
        <v>0.8</v>
      </c>
      <c r="AD75" s="6" t="n">
        <f aca="false">IF(AD$2=0,1,AD4/AD$2)</f>
        <v>0.4</v>
      </c>
      <c r="AE75" s="6" t="n">
        <f aca="false">IF(AE$2=0,1,AE4/AE$2)</f>
        <v>0.6</v>
      </c>
      <c r="AF75" s="6" t="n">
        <f aca="false">IF(AF$2=0,1,AF4/AF$2)</f>
        <v>0.8</v>
      </c>
      <c r="AG75" s="6" t="n">
        <f aca="false">IF(AG$2=0,1,AG4/AG$2)</f>
        <v>0.4</v>
      </c>
      <c r="AH75" s="6" t="n">
        <f aca="false">IF(AH$2=0,1,AH4/AH$2)</f>
        <v>0.8</v>
      </c>
      <c r="AI75" s="6" t="n">
        <f aca="false">IF(AI$2=0,1,AI4/AI$2)</f>
        <v>0</v>
      </c>
      <c r="AJ75" s="6" t="n">
        <f aca="false">IF(AJ$2=0,1,AJ4/AJ$2)</f>
        <v>0.8</v>
      </c>
      <c r="AK75" s="6" t="n">
        <f aca="false">IF(AK$2=0,1,AK4/AK$2)</f>
        <v>0.8</v>
      </c>
      <c r="AL75" s="6" t="n">
        <f aca="false">IF(AL$2=0,1,AL4/AL$2)</f>
        <v>0.8</v>
      </c>
      <c r="AM75" s="6" t="n">
        <f aca="false">IF(AM$2=0,1,AM4/AM$2)</f>
        <v>0.4</v>
      </c>
      <c r="AN75" s="6"/>
      <c r="AO75" s="6" t="n">
        <f aca="false">IF(AO$2=0,1,AO4/AO$2)</f>
        <v>0.8</v>
      </c>
      <c r="AP75" s="6" t="n">
        <f aca="false">IF(AP$2=0,1,AP4/AP$2)</f>
        <v>0.8</v>
      </c>
      <c r="AQ75" s="6" t="n">
        <f aca="false">IF(AQ$2=0,1,AQ4/AQ$2)</f>
        <v>0.8</v>
      </c>
      <c r="AR75" s="6" t="n">
        <f aca="false">IF(AR$2=0,1,AR4/AR$2)</f>
        <v>0</v>
      </c>
      <c r="AS75" s="6" t="n">
        <f aca="false">IF(AS$2=0,1,AS4/AS$2)</f>
        <v>0.8</v>
      </c>
      <c r="AT75" s="6" t="n">
        <f aca="false">IF(AT$2=0,1,AT4/AT$2)</f>
        <v>0.2</v>
      </c>
      <c r="AU75" s="6" t="n">
        <f aca="false">IF(AU$2=0,1,AU4/AU$2)</f>
        <v>0</v>
      </c>
      <c r="AV75" s="6" t="n">
        <f aca="false">IF(AV$2=0,1,AV4/AV$2)</f>
        <v>0.8</v>
      </c>
      <c r="AW75" s="6" t="n">
        <f aca="false">IF(AW$2=0,1,AW4/AW$2)</f>
        <v>0.6</v>
      </c>
      <c r="AX75" s="6" t="n">
        <f aca="false">IF(AX$2=0,1,AX4/AX$2)</f>
        <v>0.8</v>
      </c>
      <c r="AY75" s="6"/>
      <c r="AZ75" s="6" t="n">
        <f aca="false">IF(AZ$2=0,1,AZ4/AZ$2)</f>
        <v>0</v>
      </c>
      <c r="BA75" s="6" t="n">
        <f aca="false">IF(BA$2=0,1,BA4/BA$2)</f>
        <v>0.8</v>
      </c>
      <c r="BB75" s="6" t="n">
        <f aca="false">IF(BB$2=0,1,BB4/BB$2)</f>
        <v>0.8</v>
      </c>
      <c r="BC75" s="6" t="n">
        <f aca="false">IF(BC$2=0,1,BC4/BC$2)</f>
        <v>0.8</v>
      </c>
      <c r="BD75" s="6" t="n">
        <f aca="false">IF(BD$2=0,1,BD4/BD$2)</f>
        <v>0.8</v>
      </c>
      <c r="BE75" s="6" t="n">
        <f aca="false">IF(BE$2=0,1,BE4/BE$2)</f>
        <v>0</v>
      </c>
      <c r="BF75" s="6" t="n">
        <f aca="false">IF(BF$2=0,1,BF4/BF$2)</f>
        <v>0.8</v>
      </c>
      <c r="BG75" s="6" t="n">
        <f aca="false">IF(BG$2=0,1,BG4/BG$2)</f>
        <v>0.4</v>
      </c>
      <c r="BH75" s="6" t="n">
        <f aca="false">IF(BH$2=0,1,BH4/BH$2)</f>
        <v>0.8</v>
      </c>
      <c r="BI75" s="6" t="n">
        <f aca="false">IF(BI$2=0,1,BI4/BI$2)</f>
        <v>0.8</v>
      </c>
      <c r="BJ75" s="6" t="n">
        <f aca="false">IF(BJ$2=0,1,BJ4/BJ$2)</f>
        <v>0</v>
      </c>
      <c r="BK75" s="6"/>
      <c r="BL75" s="6" t="n">
        <f aca="false">IF(BL$2=0,1,BL4/BL$2)</f>
        <v>0.6</v>
      </c>
      <c r="BM75" s="6" t="n">
        <f aca="false">IF(BM$2=0,1,BM4/BM$2)</f>
        <v>0.8</v>
      </c>
      <c r="BN75" s="6" t="n">
        <f aca="false">IF(BN$2=0,1,BN4/BN$2)</f>
        <v>0.8</v>
      </c>
      <c r="BO75" s="6" t="n">
        <f aca="false">IF(BO$2=0,1,BO4/BO$2)</f>
        <v>0.8</v>
      </c>
      <c r="BP75" s="6" t="n">
        <f aca="false">IF(BP$2=0,1,BP4/BP$2)</f>
        <v>0.8</v>
      </c>
      <c r="BQ75" s="6" t="n">
        <f aca="false">IF(BQ$2=0,1,BQ4/BQ$2)</f>
        <v>0.8</v>
      </c>
      <c r="BR75" s="6" t="n">
        <f aca="false">IF(BR$2=0,1,BR4/BR$2)</f>
        <v>0</v>
      </c>
      <c r="BS75" s="6" t="n">
        <f aca="false">IF(BS$2=0,1,BS4/BS$2)</f>
        <v>0</v>
      </c>
      <c r="BT75" s="6" t="n">
        <f aca="false">IF(BT$2=0,1,BT4/BT$2)</f>
        <v>0.8</v>
      </c>
      <c r="BU75" s="6" t="n">
        <f aca="false">IF(BU$2=0,1,BU4/BU$2)</f>
        <v>0.8</v>
      </c>
      <c r="BV75" s="6"/>
      <c r="BW75" s="6" t="n">
        <f aca="false">IF(BW$2=0,1,BW4/BW$2)</f>
        <v>0.4</v>
      </c>
      <c r="BX75" s="6" t="n">
        <f aca="false">IF(BX$2=0,1,BX4/BX$2)</f>
        <v>0.8</v>
      </c>
      <c r="BY75" s="6" t="n">
        <f aca="false">IF(BY$2=0,1,BY4/BY$2)</f>
        <v>0.4</v>
      </c>
      <c r="BZ75" s="6" t="n">
        <f aca="false">IF(BZ$2=0,1,BZ4/BZ$2)</f>
        <v>0.8</v>
      </c>
      <c r="CA75" s="6" t="n">
        <f aca="false">IF(CA$2=0,1,CA4/CA$2)</f>
        <v>0</v>
      </c>
      <c r="CB75" s="6" t="n">
        <f aca="false">IF(CB$2=0,1,CB4/CB$2)</f>
        <v>0.8</v>
      </c>
      <c r="CC75" s="6" t="n">
        <f aca="false">IF(CC$2=0,1,CC4/CC$2)</f>
        <v>0.8</v>
      </c>
      <c r="CD75" s="6" t="n">
        <f aca="false">IF(CD$2=0,1,CD4/CD$2)</f>
        <v>0.8</v>
      </c>
      <c r="CE75" s="6" t="n">
        <f aca="false">IF(CE$2=0,1,CE4/CE$2)</f>
        <v>0</v>
      </c>
      <c r="CF75" s="6"/>
      <c r="CG75" s="6" t="n">
        <f aca="false">IF(CG$2=0,1,CG4/CG$2)</f>
        <v>0.8</v>
      </c>
      <c r="CH75" s="6" t="n">
        <f aca="false">IF(CH$2=0,1,CH4/CH$2)</f>
        <v>0.8</v>
      </c>
      <c r="CI75" s="6" t="n">
        <f aca="false">IF(CI$2=0,1,CI4/CI$2)</f>
        <v>0</v>
      </c>
      <c r="CJ75" s="6" t="n">
        <f aca="false">IF(CJ$2=0,1,CJ4/CJ$2)</f>
        <v>0.8</v>
      </c>
      <c r="CK75" s="6" t="n">
        <f aca="false">IF(CK$2=0,1,CK4/CK$2)</f>
        <v>0</v>
      </c>
      <c r="CL75" s="6" t="n">
        <f aca="false">IF(CL$2=0,1,CL4/CL$2)</f>
        <v>0.8</v>
      </c>
      <c r="CM75" s="6" t="n">
        <f aca="false">IF(CM$2=0,1,CM4/CM$2)</f>
        <v>0.2</v>
      </c>
      <c r="CN75" s="6" t="n">
        <f aca="false">IF(CN$2=0,1,CN4/CN$2)</f>
        <v>0.8</v>
      </c>
      <c r="CO75" s="6" t="n">
        <f aca="false">IF(CO$2=0,1,CO4/CO$2)</f>
        <v>0.8</v>
      </c>
      <c r="CP75" s="6" t="n">
        <f aca="false">IF(CP$2=0,1,CP4/CP$2)</f>
        <v>0.2</v>
      </c>
      <c r="CQ75" s="6"/>
      <c r="CR75" s="6" t="n">
        <f aca="false">IF(CR$2=0,1,CR4/CR$2)</f>
        <v>0.4</v>
      </c>
      <c r="CS75" s="6" t="n">
        <f aca="false">IF(CS$2=0,1,CS4/CS$2)</f>
        <v>0.8</v>
      </c>
      <c r="CT75" s="6" t="n">
        <f aca="false">IF(CT$2=0,1,CT4/CT$2)</f>
        <v>0.8</v>
      </c>
      <c r="CU75" s="6" t="n">
        <f aca="false">IF(CU$2=0,1,CU4/CU$2)</f>
        <v>0.8</v>
      </c>
      <c r="CV75" s="6" t="n">
        <f aca="false">IF(CV$2=0,1,CV4/CV$2)</f>
        <v>0.8</v>
      </c>
      <c r="CW75" s="6" t="n">
        <f aca="false">IF(CW$2=0,1,CW4/CW$2)</f>
        <v>0.8</v>
      </c>
      <c r="CX75" s="6" t="n">
        <f aca="false">IF(CX$2=0,1,CX4/CX$2)</f>
        <v>0</v>
      </c>
      <c r="CY75" s="6" t="n">
        <f aca="false">IF(CY$2=0,1,CY4/CY$2)</f>
        <v>0.8</v>
      </c>
      <c r="CZ75" s="6" t="n">
        <f aca="false">IF(CZ$2=0,1,CZ4/CZ$2)</f>
        <v>0.4</v>
      </c>
      <c r="DA75" s="6" t="n">
        <f aca="false">IF(DA$2=0,1,DA4/DA$2)</f>
        <v>0.8</v>
      </c>
      <c r="DB75" s="6"/>
      <c r="DC75" s="6" t="n">
        <f aca="false">IF(DC$2=0,1,DC4/DC$2)</f>
        <v>0.8</v>
      </c>
      <c r="DD75" s="6" t="n">
        <f aca="false">IF(DD$2=0,1,DD4/DD$2)</f>
        <v>0.8</v>
      </c>
      <c r="DE75" s="6" t="n">
        <f aca="false">IF(DE$2=0,1,DE4/DE$2)</f>
        <v>0.8</v>
      </c>
      <c r="DF75" s="6" t="n">
        <f aca="false">IF(DF$2=0,1,DF4/DF$2)</f>
        <v>0.8</v>
      </c>
      <c r="DG75" s="6" t="n">
        <f aca="false">IF(DG$2=0,1,DG4/DG$2)</f>
        <v>0.8</v>
      </c>
      <c r="DH75" s="6" t="n">
        <f aca="false">IF(DH$2=0,1,DH4/DH$2)</f>
        <v>0.8</v>
      </c>
      <c r="DI75" s="6" t="n">
        <f aca="false">IF(DI$2=0,1,DI4/DI$2)</f>
        <v>0</v>
      </c>
      <c r="DJ75" s="6" t="n">
        <f aca="false">IF(DJ$2=0,1,DJ4/DJ$2)</f>
        <v>0.8</v>
      </c>
      <c r="DK75" s="6" t="n">
        <f aca="false">IF(DK$2=0,1,DK4/DK$2)</f>
        <v>0.4</v>
      </c>
      <c r="DL75" s="6" t="n">
        <f aca="false">IF(DL$2=0,1,DL4/DL$2)</f>
        <v>0</v>
      </c>
      <c r="DM75" s="6"/>
      <c r="DN75" s="6" t="n">
        <f aca="false">IF(DN$2=0,1,DN4/DN$2)</f>
        <v>0.2</v>
      </c>
      <c r="DO75" s="6" t="n">
        <f aca="false">IF(DO$2=0,1,DO4/DO$2)</f>
        <v>0.8</v>
      </c>
      <c r="DP75" s="6" t="n">
        <f aca="false">IF(DP$2=0,1,DP4/DP$2)</f>
        <v>0</v>
      </c>
      <c r="DQ75" s="6" t="n">
        <f aca="false">IF(DQ$2=0,1,DQ4/DQ$2)</f>
        <v>0</v>
      </c>
      <c r="DR75" s="6" t="n">
        <f aca="false">IF(DR$2=0,1,DR4/DR$2)</f>
        <v>0.8</v>
      </c>
      <c r="DS75" s="6" t="n">
        <f aca="false">IF(DS$2=0,1,DS4/DS$2)</f>
        <v>0.4</v>
      </c>
      <c r="DT75" s="6" t="n">
        <f aca="false">IF(DT$2=0,1,DT4/DT$2)</f>
        <v>0</v>
      </c>
      <c r="DU75" s="6" t="n">
        <f aca="false">IF(DU$2=0,1,DU4/DU$2)</f>
        <v>0.8</v>
      </c>
      <c r="DV75" s="6" t="n">
        <f aca="false">IF(DV$2=0,1,DV4/DV$2)</f>
        <v>0.8</v>
      </c>
      <c r="DW75" s="6" t="n">
        <f aca="false">IF(DW$2=0,1,DW4/DW$2)</f>
        <v>0.8</v>
      </c>
      <c r="DX75" s="6"/>
      <c r="DY75" s="6" t="n">
        <f aca="false">IF(DY$2=0,1,DY4/DY$2)</f>
        <v>0.4</v>
      </c>
      <c r="DZ75" s="6" t="n">
        <f aca="false">IF(DZ$2=0,1,DZ4/DZ$2)</f>
        <v>0.8</v>
      </c>
      <c r="EA75" s="6" t="n">
        <f aca="false">IF(EA$2=0,1,EA4/EA$2)</f>
        <v>0.6</v>
      </c>
      <c r="EB75" s="6" t="n">
        <f aca="false">IF(EB$2=0,1,EB4/EB$2)</f>
        <v>0.8</v>
      </c>
      <c r="EC75" s="6" t="n">
        <f aca="false">IF(EC$2=0,1,EC4/EC$2)</f>
        <v>0.8</v>
      </c>
      <c r="ED75" s="6" t="n">
        <f aca="false">IF(ED$2=0,1,ED4/ED$2)</f>
        <v>0.8</v>
      </c>
      <c r="EE75" s="6" t="n">
        <f aca="false">IF(EE$2=0,1,EE4/EE$2)</f>
        <v>0.8</v>
      </c>
      <c r="EF75" s="6" t="n">
        <f aca="false">IF(EF$2=0,1,EF4/EF$2)</f>
        <v>0</v>
      </c>
      <c r="EG75" s="6" t="n">
        <f aca="false">IF(EG$2=0,1,EG4/EG$2)</f>
        <v>0</v>
      </c>
      <c r="EH75" s="6" t="n">
        <f aca="false">IF(EH$2=0,1,EH4/EH$2)</f>
        <v>0.8</v>
      </c>
      <c r="EI75" s="6"/>
      <c r="EJ75" s="6" t="n">
        <f aca="false">IF(EJ$2=0,1,EJ4/EJ$2)</f>
        <v>0.8</v>
      </c>
      <c r="EK75" s="6" t="n">
        <f aca="false">IF(EK$2=0,1,EK4/EK$2)</f>
        <v>0.8</v>
      </c>
      <c r="EL75" s="6" t="n">
        <f aca="false">IF(EL$2=0,1,EL4/EL$2)</f>
        <v>0.8</v>
      </c>
      <c r="EM75" s="6" t="n">
        <f aca="false">IF(EM$2=0,1,EM4/EM$2)</f>
        <v>0.4</v>
      </c>
      <c r="EN75" s="6" t="n">
        <f aca="false">IF(EN$2=0,1,EN4/EN$2)</f>
        <v>0</v>
      </c>
      <c r="EO75" s="6" t="n">
        <f aca="false">IF(EO$2=0,1,EO4/EO$2)</f>
        <v>0.8</v>
      </c>
      <c r="EP75" s="6" t="n">
        <f aca="false">IF(EP$2=0,1,EP4/EP$2)</f>
        <v>0.6</v>
      </c>
      <c r="EQ75" s="6" t="n">
        <f aca="false">IF(EQ$2=0,1,EQ4/EQ$2)</f>
        <v>0.8</v>
      </c>
      <c r="ER75" s="6" t="n">
        <f aca="false">IF(ER$2=0,1,ER4/ER$2)</f>
        <v>0.8</v>
      </c>
      <c r="ES75" s="6" t="n">
        <f aca="false">IF(ES$2=0,1,ES4/ES$2)</f>
        <v>0.8</v>
      </c>
      <c r="ET75" s="6" t="n">
        <f aca="false">IF(ET$2=0,1,ET4/ET$2)</f>
        <v>0.8</v>
      </c>
      <c r="EU75" s="6" t="n">
        <f aca="false">IF(EU$2=0,1,EU4/EU$2)</f>
        <v>0.8</v>
      </c>
      <c r="EV75" s="6" t="n">
        <f aca="false">IF(EV$2=0,1,EV4/EV$2)</f>
        <v>0</v>
      </c>
      <c r="EW75" s="6"/>
      <c r="EX75" s="6" t="n">
        <f aca="false">IF(EX$2=0,1,EX4/EX$2)</f>
        <v>0.8</v>
      </c>
      <c r="EY75" s="6" t="n">
        <f aca="false">IF(EY$2=0,1,EY4/EY$2)</f>
        <v>0.8</v>
      </c>
      <c r="EZ75" s="6" t="n">
        <f aca="false">IF(EZ$2=0,1,EZ4/EZ$2)</f>
        <v>0.8</v>
      </c>
      <c r="FA75" s="6" t="n">
        <f aca="false">IF(FA$2=0,1,FA4/FA$2)</f>
        <v>0.8</v>
      </c>
      <c r="FB75" s="6" t="n">
        <f aca="false">IF(FB$2=0,1,FB4/FB$2)</f>
        <v>0.8</v>
      </c>
      <c r="FC75" s="6" t="n">
        <f aca="false">IF(FC$2=0,1,FC4/FC$2)</f>
        <v>0.8</v>
      </c>
    </row>
    <row r="76" customFormat="false" ht="12.75" hidden="false" customHeight="false" outlineLevel="0" collapsed="false">
      <c r="C76" s="4" t="s">
        <v>114</v>
      </c>
      <c r="D76" s="4"/>
      <c r="E76" s="4"/>
      <c r="F76" s="4"/>
      <c r="G76" s="4"/>
      <c r="I76" s="6" t="n">
        <f aca="false">IF(I$2=0,1,I5/I$2)</f>
        <v>0.4</v>
      </c>
      <c r="J76" s="6" t="n">
        <f aca="false">IF(J$2=0,1,J5/J$2)</f>
        <v>0.8</v>
      </c>
      <c r="K76" s="6" t="n">
        <f aca="false">IF(K$2=0,1,K5/K$2)</f>
        <v>0.2</v>
      </c>
      <c r="L76" s="6" t="n">
        <f aca="false">IF(L$2=0,1,L5/L$2)</f>
        <v>0.8</v>
      </c>
      <c r="M76" s="6" t="n">
        <f aca="false">IF(M$2=0,1,M5/M$2)</f>
        <v>0.2</v>
      </c>
      <c r="N76" s="6"/>
      <c r="O76" s="6" t="n">
        <f aca="false">IF(O$2=0,1,O5/O$2)</f>
        <v>0.8</v>
      </c>
      <c r="P76" s="6" t="n">
        <f aca="false">IF(P$2=0,1,P5/P$2)</f>
        <v>0.8</v>
      </c>
      <c r="Q76" s="6" t="n">
        <f aca="false">IF(Q$2=0,1,Q5/Q$2)</f>
        <v>0.8</v>
      </c>
      <c r="R76" s="6" t="n">
        <f aca="false">IF(R$2=0,1,R5/R$2)</f>
        <v>0.6</v>
      </c>
      <c r="S76" s="6" t="n">
        <f aca="false">IF(S$2=0,1,S5/S$2)</f>
        <v>0.8</v>
      </c>
      <c r="T76" s="6" t="n">
        <f aca="false">IF(T$2=0,1,T5/T$2)</f>
        <v>0</v>
      </c>
      <c r="U76" s="6" t="n">
        <f aca="false">IF(U$2=0,1,U5/U$2)</f>
        <v>0.8</v>
      </c>
      <c r="V76" s="6" t="n">
        <f aca="false">IF(V$2=0,1,V5/V$2)</f>
        <v>0.8</v>
      </c>
      <c r="W76" s="6"/>
      <c r="X76" s="6" t="n">
        <f aca="false">IF(X$2=0,1,X5/X$2)</f>
        <v>0.8</v>
      </c>
      <c r="Y76" s="6" t="n">
        <f aca="false">IF(Y$2=0,1,Y5/Y$2)</f>
        <v>0.8</v>
      </c>
      <c r="Z76" s="6"/>
      <c r="AA76" s="6" t="n">
        <f aca="false">IF(AA$2=0,1,AA5/AA$2)</f>
        <v>0.2</v>
      </c>
      <c r="AB76" s="6" t="n">
        <f aca="false">IF(AB$2=0,1,AB5/AB$2)</f>
        <v>0.8</v>
      </c>
      <c r="AC76" s="6" t="n">
        <f aca="false">IF(AC$2=0,1,AC5/AC$2)</f>
        <v>0.4</v>
      </c>
      <c r="AD76" s="6" t="n">
        <f aca="false">IF(AD$2=0,1,AD5/AD$2)</f>
        <v>0.8</v>
      </c>
      <c r="AE76" s="6" t="n">
        <f aca="false">IF(AE$2=0,1,AE5/AE$2)</f>
        <v>0.8</v>
      </c>
      <c r="AF76" s="6" t="n">
        <f aca="false">IF(AF$2=0,1,AF5/AF$2)</f>
        <v>0.8</v>
      </c>
      <c r="AG76" s="6" t="n">
        <f aca="false">IF(AG$2=0,1,AG5/AG$2)</f>
        <v>0.8</v>
      </c>
      <c r="AH76" s="6" t="n">
        <f aca="false">IF(AH$2=0,1,AH5/AH$2)</f>
        <v>0.8</v>
      </c>
      <c r="AI76" s="6" t="n">
        <f aca="false">IF(AI$2=0,1,AI5/AI$2)</f>
        <v>0.8</v>
      </c>
      <c r="AJ76" s="6" t="n">
        <f aca="false">IF(AJ$2=0,1,AJ5/AJ$2)</f>
        <v>0.8</v>
      </c>
      <c r="AK76" s="6" t="n">
        <f aca="false">IF(AK$2=0,1,AK5/AK$2)</f>
        <v>0</v>
      </c>
      <c r="AL76" s="6" t="n">
        <f aca="false">IF(AL$2=0,1,AL5/AL$2)</f>
        <v>0.8</v>
      </c>
      <c r="AM76" s="6" t="n">
        <f aca="false">IF(AM$2=0,1,AM5/AM$2)</f>
        <v>0.6</v>
      </c>
      <c r="AN76" s="6"/>
      <c r="AO76" s="6" t="n">
        <f aca="false">IF(AO$2=0,1,AO5/AO$2)</f>
        <v>0.8</v>
      </c>
      <c r="AP76" s="6" t="n">
        <f aca="false">IF(AP$2=0,1,AP5/AP$2)</f>
        <v>0.8</v>
      </c>
      <c r="AQ76" s="6" t="n">
        <f aca="false">IF(AQ$2=0,1,AQ5/AQ$2)</f>
        <v>0.8</v>
      </c>
      <c r="AR76" s="6" t="n">
        <f aca="false">IF(AR$2=0,1,AR5/AR$2)</f>
        <v>0.6</v>
      </c>
      <c r="AS76" s="6" t="n">
        <f aca="false">IF(AS$2=0,1,AS5/AS$2)</f>
        <v>0.2</v>
      </c>
      <c r="AT76" s="6" t="n">
        <f aca="false">IF(AT$2=0,1,AT5/AT$2)</f>
        <v>0</v>
      </c>
      <c r="AU76" s="6" t="n">
        <f aca="false">IF(AU$2=0,1,AU5/AU$2)</f>
        <v>0.2</v>
      </c>
      <c r="AV76" s="6" t="n">
        <f aca="false">IF(AV$2=0,1,AV5/AV$2)</f>
        <v>0.8</v>
      </c>
      <c r="AW76" s="6" t="n">
        <f aca="false">IF(AW$2=0,1,AW5/AW$2)</f>
        <v>0.4</v>
      </c>
      <c r="AX76" s="6" t="n">
        <f aca="false">IF(AX$2=0,1,AX5/AX$2)</f>
        <v>0.8</v>
      </c>
      <c r="AY76" s="6"/>
      <c r="AZ76" s="6" t="n">
        <f aca="false">IF(AZ$2=0,1,AZ5/AZ$2)</f>
        <v>0</v>
      </c>
      <c r="BA76" s="6" t="n">
        <f aca="false">IF(BA$2=0,1,BA5/BA$2)</f>
        <v>0.8</v>
      </c>
      <c r="BB76" s="6" t="n">
        <f aca="false">IF(BB$2=0,1,BB5/BB$2)</f>
        <v>0.8</v>
      </c>
      <c r="BC76" s="6" t="n">
        <f aca="false">IF(BC$2=0,1,BC5/BC$2)</f>
        <v>0.8</v>
      </c>
      <c r="BD76" s="6" t="n">
        <f aca="false">IF(BD$2=0,1,BD5/BD$2)</f>
        <v>0.8</v>
      </c>
      <c r="BE76" s="6" t="n">
        <f aca="false">IF(BE$2=0,1,BE5/BE$2)</f>
        <v>0</v>
      </c>
      <c r="BF76" s="6" t="n">
        <f aca="false">IF(BF$2=0,1,BF5/BF$2)</f>
        <v>0.8</v>
      </c>
      <c r="BG76" s="6" t="n">
        <f aca="false">IF(BG$2=0,1,BG5/BG$2)</f>
        <v>0.2</v>
      </c>
      <c r="BH76" s="6" t="n">
        <f aca="false">IF(BH$2=0,1,BH5/BH$2)</f>
        <v>0.2</v>
      </c>
      <c r="BI76" s="6" t="n">
        <f aca="false">IF(BI$2=0,1,BI5/BI$2)</f>
        <v>0.2</v>
      </c>
      <c r="BJ76" s="6" t="n">
        <f aca="false">IF(BJ$2=0,1,BJ5/BJ$2)</f>
        <v>0</v>
      </c>
      <c r="BK76" s="6"/>
      <c r="BL76" s="6" t="n">
        <f aca="false">IF(BL$2=0,1,BL5/BL$2)</f>
        <v>0</v>
      </c>
      <c r="BM76" s="6" t="n">
        <f aca="false">IF(BM$2=0,1,BM5/BM$2)</f>
        <v>0.4</v>
      </c>
      <c r="BN76" s="6" t="n">
        <f aca="false">IF(BN$2=0,1,BN5/BN$2)</f>
        <v>0.8</v>
      </c>
      <c r="BO76" s="6" t="n">
        <f aca="false">IF(BO$2=0,1,BO5/BO$2)</f>
        <v>0.8</v>
      </c>
      <c r="BP76" s="6" t="n">
        <f aca="false">IF(BP$2=0,1,BP5/BP$2)</f>
        <v>0.8</v>
      </c>
      <c r="BQ76" s="6" t="n">
        <f aca="false">IF(BQ$2=0,1,BQ5/BQ$2)</f>
        <v>0.4</v>
      </c>
      <c r="BR76" s="6" t="n">
        <f aca="false">IF(BR$2=0,1,BR5/BR$2)</f>
        <v>0</v>
      </c>
      <c r="BS76" s="6" t="n">
        <f aca="false">IF(BS$2=0,1,BS5/BS$2)</f>
        <v>0.2</v>
      </c>
      <c r="BT76" s="6" t="n">
        <f aca="false">IF(BT$2=0,1,BT5/BT$2)</f>
        <v>0.8</v>
      </c>
      <c r="BU76" s="6" t="n">
        <f aca="false">IF(BU$2=0,1,BU5/BU$2)</f>
        <v>0.6</v>
      </c>
      <c r="BV76" s="6"/>
      <c r="BW76" s="6" t="n">
        <f aca="false">IF(BW$2=0,1,BW5/BW$2)</f>
        <v>0.2</v>
      </c>
      <c r="BX76" s="6" t="n">
        <f aca="false">IF(BX$2=0,1,BX5/BX$2)</f>
        <v>0.8</v>
      </c>
      <c r="BY76" s="6" t="n">
        <f aca="false">IF(BY$2=0,1,BY5/BY$2)</f>
        <v>0.8</v>
      </c>
      <c r="BZ76" s="6" t="n">
        <f aca="false">IF(BZ$2=0,1,BZ5/BZ$2)</f>
        <v>0.8</v>
      </c>
      <c r="CA76" s="6" t="n">
        <f aca="false">IF(CA$2=0,1,CA5/CA$2)</f>
        <v>0</v>
      </c>
      <c r="CB76" s="6" t="n">
        <f aca="false">IF(CB$2=0,1,CB5/CB$2)</f>
        <v>0.8</v>
      </c>
      <c r="CC76" s="6" t="n">
        <f aca="false">IF(CC$2=0,1,CC5/CC$2)</f>
        <v>0.8</v>
      </c>
      <c r="CD76" s="6" t="n">
        <f aca="false">IF(CD$2=0,1,CD5/CD$2)</f>
        <v>0.4</v>
      </c>
      <c r="CE76" s="6" t="n">
        <f aca="false">IF(CE$2=0,1,CE5/CE$2)</f>
        <v>0</v>
      </c>
      <c r="CF76" s="6"/>
      <c r="CG76" s="6" t="n">
        <f aca="false">IF(CG$2=0,1,CG5/CG$2)</f>
        <v>0.8</v>
      </c>
      <c r="CH76" s="6" t="n">
        <f aca="false">IF(CH$2=0,1,CH5/CH$2)</f>
        <v>0.8</v>
      </c>
      <c r="CI76" s="6" t="n">
        <f aca="false">IF(CI$2=0,1,CI5/CI$2)</f>
        <v>0</v>
      </c>
      <c r="CJ76" s="6" t="n">
        <f aca="false">IF(CJ$2=0,1,CJ5/CJ$2)</f>
        <v>0.8</v>
      </c>
      <c r="CK76" s="6" t="n">
        <f aca="false">IF(CK$2=0,1,CK5/CK$2)</f>
        <v>0</v>
      </c>
      <c r="CL76" s="6" t="n">
        <f aca="false">IF(CL$2=0,1,CL5/CL$2)</f>
        <v>0.2</v>
      </c>
      <c r="CM76" s="6" t="n">
        <f aca="false">IF(CM$2=0,1,CM5/CM$2)</f>
        <v>0.8</v>
      </c>
      <c r="CN76" s="6" t="n">
        <f aca="false">IF(CN$2=0,1,CN5/CN$2)</f>
        <v>0.8</v>
      </c>
      <c r="CO76" s="6" t="n">
        <f aca="false">IF(CO$2=0,1,CO5/CO$2)</f>
        <v>0.4</v>
      </c>
      <c r="CP76" s="6" t="n">
        <f aca="false">IF(CP$2=0,1,CP5/CP$2)</f>
        <v>0.8</v>
      </c>
      <c r="CQ76" s="6"/>
      <c r="CR76" s="6" t="n">
        <f aca="false">IF(CR$2=0,1,CR5/CR$2)</f>
        <v>0.6</v>
      </c>
      <c r="CS76" s="6" t="n">
        <f aca="false">IF(CS$2=0,1,CS5/CS$2)</f>
        <v>0.8</v>
      </c>
      <c r="CT76" s="6" t="n">
        <f aca="false">IF(CT$2=0,1,CT5/CT$2)</f>
        <v>0.8</v>
      </c>
      <c r="CU76" s="6" t="n">
        <f aca="false">IF(CU$2=0,1,CU5/CU$2)</f>
        <v>0.8</v>
      </c>
      <c r="CV76" s="6" t="n">
        <f aca="false">IF(CV$2=0,1,CV5/CV$2)</f>
        <v>0.6</v>
      </c>
      <c r="CW76" s="6" t="n">
        <f aca="false">IF(CW$2=0,1,CW5/CW$2)</f>
        <v>0.8</v>
      </c>
      <c r="CX76" s="6" t="n">
        <f aca="false">IF(CX$2=0,1,CX5/CX$2)</f>
        <v>0.6</v>
      </c>
      <c r="CY76" s="6" t="n">
        <f aca="false">IF(CY$2=0,1,CY5/CY$2)</f>
        <v>0.8</v>
      </c>
      <c r="CZ76" s="6" t="n">
        <f aca="false">IF(CZ$2=0,1,CZ5/CZ$2)</f>
        <v>0.8</v>
      </c>
      <c r="DA76" s="6" t="n">
        <f aca="false">IF(DA$2=0,1,DA5/DA$2)</f>
        <v>0.8</v>
      </c>
      <c r="DB76" s="6"/>
      <c r="DC76" s="6" t="n">
        <f aca="false">IF(DC$2=0,1,DC5/DC$2)</f>
        <v>0.4</v>
      </c>
      <c r="DD76" s="6" t="n">
        <f aca="false">IF(DD$2=0,1,DD5/DD$2)</f>
        <v>0.8</v>
      </c>
      <c r="DE76" s="6" t="n">
        <f aca="false">IF(DE$2=0,1,DE5/DE$2)</f>
        <v>0</v>
      </c>
      <c r="DF76" s="6" t="n">
        <f aca="false">IF(DF$2=0,1,DF5/DF$2)</f>
        <v>0.8</v>
      </c>
      <c r="DG76" s="6" t="n">
        <f aca="false">IF(DG$2=0,1,DG5/DG$2)</f>
        <v>0.4</v>
      </c>
      <c r="DH76" s="6" t="n">
        <f aca="false">IF(DH$2=0,1,DH5/DH$2)</f>
        <v>0.8</v>
      </c>
      <c r="DI76" s="6" t="n">
        <f aca="false">IF(DI$2=0,1,DI5/DI$2)</f>
        <v>0.2</v>
      </c>
      <c r="DJ76" s="6" t="n">
        <f aca="false">IF(DJ$2=0,1,DJ5/DJ$2)</f>
        <v>0.2</v>
      </c>
      <c r="DK76" s="6" t="n">
        <f aca="false">IF(DK$2=0,1,DK5/DK$2)</f>
        <v>0.8</v>
      </c>
      <c r="DL76" s="6" t="n">
        <f aca="false">IF(DL$2=0,1,DL5/DL$2)</f>
        <v>0.8</v>
      </c>
      <c r="DM76" s="6"/>
      <c r="DN76" s="6" t="n">
        <f aca="false">IF(DN$2=0,1,DN5/DN$2)</f>
        <v>0.2</v>
      </c>
      <c r="DO76" s="6" t="n">
        <f aca="false">IF(DO$2=0,1,DO5/DO$2)</f>
        <v>0.6</v>
      </c>
      <c r="DP76" s="6" t="n">
        <f aca="false">IF(DP$2=0,1,DP5/DP$2)</f>
        <v>0.2</v>
      </c>
      <c r="DQ76" s="6" t="n">
        <f aca="false">IF(DQ$2=0,1,DQ5/DQ$2)</f>
        <v>0</v>
      </c>
      <c r="DR76" s="6" t="n">
        <f aca="false">IF(DR$2=0,1,DR5/DR$2)</f>
        <v>0.8</v>
      </c>
      <c r="DS76" s="6" t="n">
        <f aca="false">IF(DS$2=0,1,DS5/DS$2)</f>
        <v>0.2</v>
      </c>
      <c r="DT76" s="6" t="n">
        <f aca="false">IF(DT$2=0,1,DT5/DT$2)</f>
        <v>0</v>
      </c>
      <c r="DU76" s="6" t="n">
        <f aca="false">IF(DU$2=0,1,DU5/DU$2)</f>
        <v>0.8</v>
      </c>
      <c r="DV76" s="6" t="n">
        <f aca="false">IF(DV$2=0,1,DV5/DV$2)</f>
        <v>0.8</v>
      </c>
      <c r="DW76" s="6" t="n">
        <f aca="false">IF(DW$2=0,1,DW5/DW$2)</f>
        <v>0.6</v>
      </c>
      <c r="DX76" s="6"/>
      <c r="DY76" s="6" t="n">
        <f aca="false">IF(DY$2=0,1,DY5/DY$2)</f>
        <v>0.8</v>
      </c>
      <c r="DZ76" s="6" t="n">
        <f aca="false">IF(DZ$2=0,1,DZ5/DZ$2)</f>
        <v>0</v>
      </c>
      <c r="EA76" s="6" t="n">
        <f aca="false">IF(EA$2=0,1,EA5/EA$2)</f>
        <v>0.4</v>
      </c>
      <c r="EB76" s="6" t="n">
        <f aca="false">IF(EB$2=0,1,EB5/EB$2)</f>
        <v>0.4</v>
      </c>
      <c r="EC76" s="6" t="n">
        <f aca="false">IF(EC$2=0,1,EC5/EC$2)</f>
        <v>0.8</v>
      </c>
      <c r="ED76" s="6" t="n">
        <f aca="false">IF(ED$2=0,1,ED5/ED$2)</f>
        <v>0.8</v>
      </c>
      <c r="EE76" s="6" t="n">
        <f aca="false">IF(EE$2=0,1,EE5/EE$2)</f>
        <v>0.8</v>
      </c>
      <c r="EF76" s="6" t="n">
        <f aca="false">IF(EF$2=0,1,EF5/EF$2)</f>
        <v>0</v>
      </c>
      <c r="EG76" s="6" t="n">
        <f aca="false">IF(EG$2=0,1,EG5/EG$2)</f>
        <v>0</v>
      </c>
      <c r="EH76" s="6" t="n">
        <f aca="false">IF(EH$2=0,1,EH5/EH$2)</f>
        <v>0.8</v>
      </c>
      <c r="EI76" s="6"/>
      <c r="EJ76" s="6" t="n">
        <f aca="false">IF(EJ$2=0,1,EJ5/EJ$2)</f>
        <v>0.8</v>
      </c>
      <c r="EK76" s="6" t="n">
        <f aca="false">IF(EK$2=0,1,EK5/EK$2)</f>
        <v>0.8</v>
      </c>
      <c r="EL76" s="6" t="n">
        <f aca="false">IF(EL$2=0,1,EL5/EL$2)</f>
        <v>0.8</v>
      </c>
      <c r="EM76" s="6" t="n">
        <f aca="false">IF(EM$2=0,1,EM5/EM$2)</f>
        <v>0.4</v>
      </c>
      <c r="EN76" s="6" t="n">
        <f aca="false">IF(EN$2=0,1,EN5/EN$2)</f>
        <v>0</v>
      </c>
      <c r="EO76" s="6" t="n">
        <f aca="false">IF(EO$2=0,1,EO5/EO$2)</f>
        <v>0.8</v>
      </c>
      <c r="EP76" s="6" t="n">
        <f aca="false">IF(EP$2=0,1,EP5/EP$2)</f>
        <v>0.6</v>
      </c>
      <c r="EQ76" s="6" t="n">
        <f aca="false">IF(EQ$2=0,1,EQ5/EQ$2)</f>
        <v>0.6</v>
      </c>
      <c r="ER76" s="6" t="n">
        <f aca="false">IF(ER$2=0,1,ER5/ER$2)</f>
        <v>0.8</v>
      </c>
      <c r="ES76" s="6" t="n">
        <f aca="false">IF(ES$2=0,1,ES5/ES$2)</f>
        <v>0.8</v>
      </c>
      <c r="ET76" s="6" t="n">
        <f aca="false">IF(ET$2=0,1,ET5/ET$2)</f>
        <v>0.8</v>
      </c>
      <c r="EU76" s="6" t="n">
        <f aca="false">IF(EU$2=0,1,EU5/EU$2)</f>
        <v>0.8</v>
      </c>
      <c r="EV76" s="6" t="n">
        <f aca="false">IF(EV$2=0,1,EV5/EV$2)</f>
        <v>0</v>
      </c>
      <c r="EW76" s="6"/>
      <c r="EX76" s="6" t="n">
        <f aca="false">IF(EX$2=0,1,EX5/EX$2)</f>
        <v>0.8</v>
      </c>
      <c r="EY76" s="6" t="n">
        <f aca="false">IF(EY$2=0,1,EY5/EY$2)</f>
        <v>0.8</v>
      </c>
      <c r="EZ76" s="6" t="n">
        <f aca="false">IF(EZ$2=0,1,EZ5/EZ$2)</f>
        <v>0.6</v>
      </c>
      <c r="FA76" s="6" t="n">
        <f aca="false">IF(FA$2=0,1,FA5/FA$2)</f>
        <v>0.8</v>
      </c>
      <c r="FB76" s="6" t="n">
        <f aca="false">IF(FB$2=0,1,FB5/FB$2)</f>
        <v>0.8</v>
      </c>
      <c r="FC76" s="6" t="n">
        <f aca="false">IF(FC$2=0,1,FC5/FC$2)</f>
        <v>0.8</v>
      </c>
    </row>
    <row r="77" customFormat="false" ht="12.75" hidden="false" customHeight="false" outlineLevel="0" collapsed="false">
      <c r="C77" s="4"/>
      <c r="D77" s="4"/>
      <c r="E77" s="4"/>
      <c r="F77" s="4"/>
      <c r="G77" s="4"/>
      <c r="I77" s="6" t="n">
        <f aca="false">IF(I$2=0,1,I6/I$2)</f>
        <v>0.8</v>
      </c>
      <c r="J77" s="6" t="n">
        <f aca="false">IF(J$2=0,1,J6/J$2)</f>
        <v>0.8</v>
      </c>
      <c r="K77" s="6" t="n">
        <f aca="false">IF(K$2=0,1,K6/K$2)</f>
        <v>0</v>
      </c>
      <c r="L77" s="6" t="n">
        <f aca="false">IF(L$2=0,1,L6/L$2)</f>
        <v>0.8</v>
      </c>
      <c r="M77" s="6" t="n">
        <f aca="false">IF(M$2=0,1,M6/M$2)</f>
        <v>0.4</v>
      </c>
      <c r="N77" s="6"/>
      <c r="O77" s="6" t="n">
        <f aca="false">IF(O$2=0,1,O6/O$2)</f>
        <v>0.8</v>
      </c>
      <c r="P77" s="6" t="n">
        <f aca="false">IF(P$2=0,1,P6/P$2)</f>
        <v>0.8</v>
      </c>
      <c r="Q77" s="6" t="n">
        <f aca="false">IF(Q$2=0,1,Q6/Q$2)</f>
        <v>0.8</v>
      </c>
      <c r="R77" s="6" t="n">
        <f aca="false">IF(R$2=0,1,R6/R$2)</f>
        <v>0.6</v>
      </c>
      <c r="S77" s="6" t="n">
        <f aca="false">IF(S$2=0,1,S6/S$2)</f>
        <v>0.8</v>
      </c>
      <c r="T77" s="6" t="n">
        <f aca="false">IF(T$2=0,1,T6/T$2)</f>
        <v>0.2</v>
      </c>
      <c r="U77" s="6" t="n">
        <f aca="false">IF(U$2=0,1,U6/U$2)</f>
        <v>0.8</v>
      </c>
      <c r="V77" s="6" t="n">
        <f aca="false">IF(V$2=0,1,V6/V$2)</f>
        <v>0.8</v>
      </c>
      <c r="W77" s="6"/>
      <c r="X77" s="6" t="n">
        <f aca="false">IF(X$2=0,1,X6/X$2)</f>
        <v>0.8</v>
      </c>
      <c r="Y77" s="6" t="n">
        <f aca="false">IF(Y$2=0,1,Y6/Y$2)</f>
        <v>0.8</v>
      </c>
      <c r="Z77" s="6"/>
      <c r="AA77" s="6" t="n">
        <f aca="false">IF(AA$2=0,1,AA6/AA$2)</f>
        <v>0</v>
      </c>
      <c r="AB77" s="6" t="n">
        <f aca="false">IF(AB$2=0,1,AB6/AB$2)</f>
        <v>0.8</v>
      </c>
      <c r="AC77" s="6" t="n">
        <f aca="false">IF(AC$2=0,1,AC6/AC$2)</f>
        <v>0.8</v>
      </c>
      <c r="AD77" s="6" t="n">
        <f aca="false">IF(AD$2=0,1,AD6/AD$2)</f>
        <v>0.8</v>
      </c>
      <c r="AE77" s="6" t="n">
        <f aca="false">IF(AE$2=0,1,AE6/AE$2)</f>
        <v>0.8</v>
      </c>
      <c r="AF77" s="6" t="n">
        <f aca="false">IF(AF$2=0,1,AF6/AF$2)</f>
        <v>0.8</v>
      </c>
      <c r="AG77" s="6" t="n">
        <f aca="false">IF(AG$2=0,1,AG6/AG$2)</f>
        <v>0.8</v>
      </c>
      <c r="AH77" s="6" t="n">
        <f aca="false">IF(AH$2=0,1,AH6/AH$2)</f>
        <v>0.8</v>
      </c>
      <c r="AI77" s="6" t="n">
        <f aca="false">IF(AI$2=0,1,AI6/AI$2)</f>
        <v>0.8</v>
      </c>
      <c r="AJ77" s="6" t="n">
        <f aca="false">IF(AJ$2=0,1,AJ6/AJ$2)</f>
        <v>0.8</v>
      </c>
      <c r="AK77" s="6" t="n">
        <f aca="false">IF(AK$2=0,1,AK6/AK$2)</f>
        <v>0</v>
      </c>
      <c r="AL77" s="6" t="n">
        <f aca="false">IF(AL$2=0,1,AL6/AL$2)</f>
        <v>0.8</v>
      </c>
      <c r="AM77" s="6" t="n">
        <f aca="false">IF(AM$2=0,1,AM6/AM$2)</f>
        <v>0.6</v>
      </c>
      <c r="AN77" s="6"/>
      <c r="AO77" s="6" t="n">
        <f aca="false">IF(AO$2=0,1,AO6/AO$2)</f>
        <v>0.8</v>
      </c>
      <c r="AP77" s="6" t="n">
        <f aca="false">IF(AP$2=0,1,AP6/AP$2)</f>
        <v>0.8</v>
      </c>
      <c r="AQ77" s="6" t="n">
        <f aca="false">IF(AQ$2=0,1,AQ6/AQ$2)</f>
        <v>0.8</v>
      </c>
      <c r="AR77" s="6" t="n">
        <f aca="false">IF(AR$2=0,1,AR6/AR$2)</f>
        <v>0.4</v>
      </c>
      <c r="AS77" s="6" t="n">
        <f aca="false">IF(AS$2=0,1,AS6/AS$2)</f>
        <v>0.2</v>
      </c>
      <c r="AT77" s="6" t="n">
        <f aca="false">IF(AT$2=0,1,AT6/AT$2)</f>
        <v>0.8</v>
      </c>
      <c r="AU77" s="6" t="n">
        <f aca="false">IF(AU$2=0,1,AU6/AU$2)</f>
        <v>0.2</v>
      </c>
      <c r="AV77" s="6" t="n">
        <f aca="false">IF(AV$2=0,1,AV6/AV$2)</f>
        <v>0.8</v>
      </c>
      <c r="AW77" s="6" t="n">
        <f aca="false">IF(AW$2=0,1,AW6/AW$2)</f>
        <v>0.4</v>
      </c>
      <c r="AX77" s="6" t="n">
        <f aca="false">IF(AX$2=0,1,AX6/AX$2)</f>
        <v>0.8</v>
      </c>
      <c r="AY77" s="6"/>
      <c r="AZ77" s="6" t="n">
        <f aca="false">IF(AZ$2=0,1,AZ6/AZ$2)</f>
        <v>0</v>
      </c>
      <c r="BA77" s="6" t="n">
        <f aca="false">IF(BA$2=0,1,BA6/BA$2)</f>
        <v>0.6</v>
      </c>
      <c r="BB77" s="6" t="n">
        <f aca="false">IF(BB$2=0,1,BB6/BB$2)</f>
        <v>0.8</v>
      </c>
      <c r="BC77" s="6" t="n">
        <f aca="false">IF(BC$2=0,1,BC6/BC$2)</f>
        <v>0.8</v>
      </c>
      <c r="BD77" s="6" t="n">
        <f aca="false">IF(BD$2=0,1,BD6/BD$2)</f>
        <v>0</v>
      </c>
      <c r="BE77" s="6" t="n">
        <f aca="false">IF(BE$2=0,1,BE6/BE$2)</f>
        <v>0.8</v>
      </c>
      <c r="BF77" s="6" t="n">
        <f aca="false">IF(BF$2=0,1,BF6/BF$2)</f>
        <v>0.8</v>
      </c>
      <c r="BG77" s="6" t="n">
        <f aca="false">IF(BG$2=0,1,BG6/BG$2)</f>
        <v>0.6</v>
      </c>
      <c r="BH77" s="6" t="n">
        <f aca="false">IF(BH$2=0,1,BH6/BH$2)</f>
        <v>0.8</v>
      </c>
      <c r="BI77" s="6" t="n">
        <f aca="false">IF(BI$2=0,1,BI6/BI$2)</f>
        <v>0.6</v>
      </c>
      <c r="BJ77" s="6" t="n">
        <f aca="false">IF(BJ$2=0,1,BJ6/BJ$2)</f>
        <v>0</v>
      </c>
      <c r="BK77" s="6"/>
      <c r="BL77" s="6" t="n">
        <f aca="false">IF(BL$2=0,1,BL6/BL$2)</f>
        <v>0.2</v>
      </c>
      <c r="BM77" s="6" t="n">
        <f aca="false">IF(BM$2=0,1,BM6/BM$2)</f>
        <v>0.8</v>
      </c>
      <c r="BN77" s="6" t="n">
        <f aca="false">IF(BN$2=0,1,BN6/BN$2)</f>
        <v>0.8</v>
      </c>
      <c r="BO77" s="6" t="n">
        <f aca="false">IF(BO$2=0,1,BO6/BO$2)</f>
        <v>0.8</v>
      </c>
      <c r="BP77" s="6" t="n">
        <f aca="false">IF(BP$2=0,1,BP6/BP$2)</f>
        <v>0.8</v>
      </c>
      <c r="BQ77" s="6" t="n">
        <f aca="false">IF(BQ$2=0,1,BQ6/BQ$2)</f>
        <v>0.6</v>
      </c>
      <c r="BR77" s="6" t="n">
        <f aca="false">IF(BR$2=0,1,BR6/BR$2)</f>
        <v>0.8</v>
      </c>
      <c r="BS77" s="6" t="n">
        <f aca="false">IF(BS$2=0,1,BS6/BS$2)</f>
        <v>0.8</v>
      </c>
      <c r="BT77" s="6" t="n">
        <f aca="false">IF(BT$2=0,1,BT6/BT$2)</f>
        <v>0.8</v>
      </c>
      <c r="BU77" s="6" t="n">
        <f aca="false">IF(BU$2=0,1,BU6/BU$2)</f>
        <v>0.8</v>
      </c>
      <c r="BV77" s="6"/>
      <c r="BW77" s="6" t="n">
        <f aca="false">IF(BW$2=0,1,BW6/BW$2)</f>
        <v>0.4</v>
      </c>
      <c r="BX77" s="6" t="n">
        <f aca="false">IF(BX$2=0,1,BX6/BX$2)</f>
        <v>0.8</v>
      </c>
      <c r="BY77" s="6" t="n">
        <f aca="false">IF(BY$2=0,1,BY6/BY$2)</f>
        <v>0.4</v>
      </c>
      <c r="BZ77" s="6" t="n">
        <f aca="false">IF(BZ$2=0,1,BZ6/BZ$2)</f>
        <v>0.4</v>
      </c>
      <c r="CA77" s="6" t="n">
        <f aca="false">IF(CA$2=0,1,CA6/CA$2)</f>
        <v>0</v>
      </c>
      <c r="CB77" s="6" t="n">
        <f aca="false">IF(CB$2=0,1,CB6/CB$2)</f>
        <v>0.8</v>
      </c>
      <c r="CC77" s="6" t="n">
        <f aca="false">IF(CC$2=0,1,CC6/CC$2)</f>
        <v>0.8</v>
      </c>
      <c r="CD77" s="6" t="n">
        <f aca="false">IF(CD$2=0,1,CD6/CD$2)</f>
        <v>0.4</v>
      </c>
      <c r="CE77" s="6" t="n">
        <f aca="false">IF(CE$2=0,1,CE6/CE$2)</f>
        <v>0</v>
      </c>
      <c r="CF77" s="6"/>
      <c r="CG77" s="6" t="n">
        <f aca="false">IF(CG$2=0,1,CG6/CG$2)</f>
        <v>0.8</v>
      </c>
      <c r="CH77" s="6" t="n">
        <f aca="false">IF(CH$2=0,1,CH6/CH$2)</f>
        <v>0.8</v>
      </c>
      <c r="CI77" s="6" t="n">
        <f aca="false">IF(CI$2=0,1,CI6/CI$2)</f>
        <v>0</v>
      </c>
      <c r="CJ77" s="6" t="n">
        <f aca="false">IF(CJ$2=0,1,CJ6/CJ$2)</f>
        <v>0.8</v>
      </c>
      <c r="CK77" s="6" t="n">
        <f aca="false">IF(CK$2=0,1,CK6/CK$2)</f>
        <v>0.4</v>
      </c>
      <c r="CL77" s="6" t="n">
        <f aca="false">IF(CL$2=0,1,CL6/CL$2)</f>
        <v>0</v>
      </c>
      <c r="CM77" s="6" t="n">
        <f aca="false">IF(CM$2=0,1,CM6/CM$2)</f>
        <v>0.8</v>
      </c>
      <c r="CN77" s="6" t="n">
        <f aca="false">IF(CN$2=0,1,CN6/CN$2)</f>
        <v>0.8</v>
      </c>
      <c r="CO77" s="6" t="n">
        <f aca="false">IF(CO$2=0,1,CO6/CO$2)</f>
        <v>0.8</v>
      </c>
      <c r="CP77" s="6" t="n">
        <f aca="false">IF(CP$2=0,1,CP6/CP$2)</f>
        <v>0.8</v>
      </c>
      <c r="CQ77" s="6"/>
      <c r="CR77" s="6" t="n">
        <f aca="false">IF(CR$2=0,1,CR6/CR$2)</f>
        <v>0.8</v>
      </c>
      <c r="CS77" s="6" t="n">
        <f aca="false">IF(CS$2=0,1,CS6/CS$2)</f>
        <v>0.8</v>
      </c>
      <c r="CT77" s="6" t="n">
        <f aca="false">IF(CT$2=0,1,CT6/CT$2)</f>
        <v>0.6</v>
      </c>
      <c r="CU77" s="6" t="n">
        <f aca="false">IF(CU$2=0,1,CU6/CU$2)</f>
        <v>0.8</v>
      </c>
      <c r="CV77" s="6" t="n">
        <f aca="false">IF(CV$2=0,1,CV6/CV$2)</f>
        <v>0.4</v>
      </c>
      <c r="CW77" s="6" t="n">
        <f aca="false">IF(CW$2=0,1,CW6/CW$2)</f>
        <v>0.8</v>
      </c>
      <c r="CX77" s="6" t="n">
        <f aca="false">IF(CX$2=0,1,CX6/CX$2)</f>
        <v>0</v>
      </c>
      <c r="CY77" s="6" t="n">
        <f aca="false">IF(CY$2=0,1,CY6/CY$2)</f>
        <v>0.8</v>
      </c>
      <c r="CZ77" s="6" t="n">
        <f aca="false">IF(CZ$2=0,1,CZ6/CZ$2)</f>
        <v>0.8</v>
      </c>
      <c r="DA77" s="6" t="n">
        <f aca="false">IF(DA$2=0,1,DA6/DA$2)</f>
        <v>0.8</v>
      </c>
      <c r="DB77" s="6"/>
      <c r="DC77" s="6" t="n">
        <f aca="false">IF(DC$2=0,1,DC6/DC$2)</f>
        <v>0.2</v>
      </c>
      <c r="DD77" s="6" t="n">
        <f aca="false">IF(DD$2=0,1,DD6/DD$2)</f>
        <v>0.6</v>
      </c>
      <c r="DE77" s="6" t="n">
        <f aca="false">IF(DE$2=0,1,DE6/DE$2)</f>
        <v>0.8</v>
      </c>
      <c r="DF77" s="6" t="n">
        <f aca="false">IF(DF$2=0,1,DF6/DF$2)</f>
        <v>0.8</v>
      </c>
      <c r="DG77" s="6" t="n">
        <f aca="false">IF(DG$2=0,1,DG6/DG$2)</f>
        <v>0</v>
      </c>
      <c r="DH77" s="6" t="n">
        <f aca="false">IF(DH$2=0,1,DH6/DH$2)</f>
        <v>0.8</v>
      </c>
      <c r="DI77" s="6" t="n">
        <f aca="false">IF(DI$2=0,1,DI6/DI$2)</f>
        <v>0.8</v>
      </c>
      <c r="DJ77" s="6" t="n">
        <f aca="false">IF(DJ$2=0,1,DJ6/DJ$2)</f>
        <v>0.6</v>
      </c>
      <c r="DK77" s="6" t="n">
        <f aca="false">IF(DK$2=0,1,DK6/DK$2)</f>
        <v>0.8</v>
      </c>
      <c r="DL77" s="6" t="n">
        <f aca="false">IF(DL$2=0,1,DL6/DL$2)</f>
        <v>0.8</v>
      </c>
      <c r="DM77" s="6"/>
      <c r="DN77" s="6" t="n">
        <f aca="false">IF(DN$2=0,1,DN6/DN$2)</f>
        <v>0.4</v>
      </c>
      <c r="DO77" s="6" t="n">
        <f aca="false">IF(DO$2=0,1,DO6/DO$2)</f>
        <v>0.6</v>
      </c>
      <c r="DP77" s="6" t="n">
        <f aca="false">IF(DP$2=0,1,DP6/DP$2)</f>
        <v>0.8</v>
      </c>
      <c r="DQ77" s="6" t="n">
        <f aca="false">IF(DQ$2=0,1,DQ6/DQ$2)</f>
        <v>0</v>
      </c>
      <c r="DR77" s="6" t="n">
        <f aca="false">IF(DR$2=0,1,DR6/DR$2)</f>
        <v>0.8</v>
      </c>
      <c r="DS77" s="6" t="n">
        <f aca="false">IF(DS$2=0,1,DS6/DS$2)</f>
        <v>0</v>
      </c>
      <c r="DT77" s="6" t="n">
        <f aca="false">IF(DT$2=0,1,DT6/DT$2)</f>
        <v>0</v>
      </c>
      <c r="DU77" s="6" t="n">
        <f aca="false">IF(DU$2=0,1,DU6/DU$2)</f>
        <v>0.8</v>
      </c>
      <c r="DV77" s="6" t="n">
        <f aca="false">IF(DV$2=0,1,DV6/DV$2)</f>
        <v>0.8</v>
      </c>
      <c r="DW77" s="6" t="n">
        <f aca="false">IF(DW$2=0,1,DW6/DW$2)</f>
        <v>0.4</v>
      </c>
      <c r="DX77" s="6"/>
      <c r="DY77" s="6" t="n">
        <f aca="false">IF(DY$2=0,1,DY6/DY$2)</f>
        <v>0.8</v>
      </c>
      <c r="DZ77" s="6" t="n">
        <f aca="false">IF(DZ$2=0,1,DZ6/DZ$2)</f>
        <v>0.8</v>
      </c>
      <c r="EA77" s="6" t="n">
        <f aca="false">IF(EA$2=0,1,EA6/EA$2)</f>
        <v>0.8</v>
      </c>
      <c r="EB77" s="6" t="n">
        <f aca="false">IF(EB$2=0,1,EB6/EB$2)</f>
        <v>0.6</v>
      </c>
      <c r="EC77" s="6" t="n">
        <f aca="false">IF(EC$2=0,1,EC6/EC$2)</f>
        <v>0.8</v>
      </c>
      <c r="ED77" s="6" t="n">
        <f aca="false">IF(ED$2=0,1,ED6/ED$2)</f>
        <v>0.8</v>
      </c>
      <c r="EE77" s="6" t="n">
        <f aca="false">IF(EE$2=0,1,EE6/EE$2)</f>
        <v>0.8</v>
      </c>
      <c r="EF77" s="6" t="n">
        <f aca="false">IF(EF$2=0,1,EF6/EF$2)</f>
        <v>0</v>
      </c>
      <c r="EG77" s="6" t="n">
        <f aca="false">IF(EG$2=0,1,EG6/EG$2)</f>
        <v>0</v>
      </c>
      <c r="EH77" s="6" t="n">
        <f aca="false">IF(EH$2=0,1,EH6/EH$2)</f>
        <v>0.8</v>
      </c>
      <c r="EI77" s="6"/>
      <c r="EJ77" s="6" t="n">
        <f aca="false">IF(EJ$2=0,1,EJ6/EJ$2)</f>
        <v>0.8</v>
      </c>
      <c r="EK77" s="6" t="n">
        <f aca="false">IF(EK$2=0,1,EK6/EK$2)</f>
        <v>0.8</v>
      </c>
      <c r="EL77" s="6" t="n">
        <f aca="false">IF(EL$2=0,1,EL6/EL$2)</f>
        <v>0.8</v>
      </c>
      <c r="EM77" s="6" t="n">
        <f aca="false">IF(EM$2=0,1,EM6/EM$2)</f>
        <v>0</v>
      </c>
      <c r="EN77" s="6" t="n">
        <f aca="false">IF(EN$2=0,1,EN6/EN$2)</f>
        <v>0</v>
      </c>
      <c r="EO77" s="6" t="n">
        <f aca="false">IF(EO$2=0,1,EO6/EO$2)</f>
        <v>0.8</v>
      </c>
      <c r="EP77" s="6" t="n">
        <f aca="false">IF(EP$2=0,1,EP6/EP$2)</f>
        <v>0.8</v>
      </c>
      <c r="EQ77" s="6" t="n">
        <f aca="false">IF(EQ$2=0,1,EQ6/EQ$2)</f>
        <v>0.2</v>
      </c>
      <c r="ER77" s="6" t="n">
        <f aca="false">IF(ER$2=0,1,ER6/ER$2)</f>
        <v>0.8</v>
      </c>
      <c r="ES77" s="6" t="n">
        <f aca="false">IF(ES$2=0,1,ES6/ES$2)</f>
        <v>0.8</v>
      </c>
      <c r="ET77" s="6" t="n">
        <f aca="false">IF(ET$2=0,1,ET6/ET$2)</f>
        <v>0.8</v>
      </c>
      <c r="EU77" s="6" t="n">
        <f aca="false">IF(EU$2=0,1,EU6/EU$2)</f>
        <v>0.8</v>
      </c>
      <c r="EV77" s="6" t="n">
        <f aca="false">IF(EV$2=0,1,EV6/EV$2)</f>
        <v>0</v>
      </c>
      <c r="EW77" s="6"/>
      <c r="EX77" s="6" t="n">
        <f aca="false">IF(EX$2=0,1,EX6/EX$2)</f>
        <v>0.8</v>
      </c>
      <c r="EY77" s="6" t="n">
        <f aca="false">IF(EY$2=0,1,EY6/EY$2)</f>
        <v>0.8</v>
      </c>
      <c r="EZ77" s="6" t="n">
        <f aca="false">IF(EZ$2=0,1,EZ6/EZ$2)</f>
        <v>0.6</v>
      </c>
      <c r="FA77" s="6" t="n">
        <f aca="false">IF(FA$2=0,1,FA6/FA$2)</f>
        <v>0.8</v>
      </c>
      <c r="FB77" s="6" t="n">
        <f aca="false">IF(FB$2=0,1,FB6/FB$2)</f>
        <v>0.8</v>
      </c>
      <c r="FC77" s="6" t="n">
        <f aca="false">IF(FC$2=0,1,FC6/FC$2)</f>
        <v>0.8</v>
      </c>
    </row>
    <row r="78" customFormat="false" ht="12.75" hidden="false" customHeight="false" outlineLevel="0" collapsed="false">
      <c r="C78" s="4"/>
      <c r="D78" s="4"/>
      <c r="E78" s="4"/>
      <c r="F78" s="4"/>
      <c r="G78" s="4"/>
      <c r="I78" s="6" t="n">
        <f aca="false">IF(I$2=0,1,I7/I$2)</f>
        <v>0.8</v>
      </c>
      <c r="J78" s="6" t="n">
        <f aca="false">IF(J$2=0,1,J7/J$2)</f>
        <v>0.6</v>
      </c>
      <c r="K78" s="6" t="n">
        <f aca="false">IF(K$2=0,1,K7/K$2)</f>
        <v>0.4</v>
      </c>
      <c r="L78" s="6" t="n">
        <f aca="false">IF(L$2=0,1,L7/L$2)</f>
        <v>0.6</v>
      </c>
      <c r="M78" s="6" t="n">
        <f aca="false">IF(M$2=0,1,M7/M$2)</f>
        <v>0.4</v>
      </c>
      <c r="N78" s="6"/>
      <c r="O78" s="6" t="n">
        <f aca="false">IF(O$2=0,1,O7/O$2)</f>
        <v>0.6</v>
      </c>
      <c r="P78" s="6" t="n">
        <f aca="false">IF(P$2=0,1,P7/P$2)</f>
        <v>0.8</v>
      </c>
      <c r="Q78" s="6" t="n">
        <f aca="false">IF(Q$2=0,1,Q7/Q$2)</f>
        <v>0.6</v>
      </c>
      <c r="R78" s="6" t="n">
        <f aca="false">IF(R$2=0,1,R7/R$2)</f>
        <v>0.4</v>
      </c>
      <c r="S78" s="6" t="n">
        <f aca="false">IF(S$2=0,1,S7/S$2)</f>
        <v>0.2</v>
      </c>
      <c r="T78" s="6" t="n">
        <f aca="false">IF(T$2=0,1,T7/T$2)</f>
        <v>0</v>
      </c>
      <c r="U78" s="6" t="n">
        <f aca="false">IF(U$2=0,1,U7/U$2)</f>
        <v>0.8</v>
      </c>
      <c r="V78" s="6" t="n">
        <f aca="false">IF(V$2=0,1,V7/V$2)</f>
        <v>0.8</v>
      </c>
      <c r="W78" s="6"/>
      <c r="X78" s="6" t="n">
        <f aca="false">IF(X$2=0,1,X7/X$2)</f>
        <v>0.6</v>
      </c>
      <c r="Y78" s="6" t="n">
        <f aca="false">IF(Y$2=0,1,Y7/Y$2)</f>
        <v>0.8</v>
      </c>
      <c r="Z78" s="6"/>
      <c r="AA78" s="6" t="n">
        <f aca="false">IF(AA$2=0,1,AA7/AA$2)</f>
        <v>0.2</v>
      </c>
      <c r="AB78" s="6" t="n">
        <f aca="false">IF(AB$2=0,1,AB7/AB$2)</f>
        <v>0.8</v>
      </c>
      <c r="AC78" s="6" t="n">
        <f aca="false">IF(AC$2=0,1,AC7/AC$2)</f>
        <v>0.8</v>
      </c>
      <c r="AD78" s="6" t="n">
        <f aca="false">IF(AD$2=0,1,AD7/AD$2)</f>
        <v>0.4</v>
      </c>
      <c r="AE78" s="6" t="n">
        <f aca="false">IF(AE$2=0,1,AE7/AE$2)</f>
        <v>0.6</v>
      </c>
      <c r="AF78" s="6" t="n">
        <f aca="false">IF(AF$2=0,1,AF7/AF$2)</f>
        <v>0.6</v>
      </c>
      <c r="AG78" s="6" t="n">
        <f aca="false">IF(AG$2=0,1,AG7/AG$2)</f>
        <v>0.8</v>
      </c>
      <c r="AH78" s="6" t="n">
        <f aca="false">IF(AH$2=0,1,AH7/AH$2)</f>
        <v>0.2</v>
      </c>
      <c r="AI78" s="6" t="n">
        <f aca="false">IF(AI$2=0,1,AI7/AI$2)</f>
        <v>0.8</v>
      </c>
      <c r="AJ78" s="6" t="n">
        <f aca="false">IF(AJ$2=0,1,AJ7/AJ$2)</f>
        <v>0</v>
      </c>
      <c r="AK78" s="6" t="n">
        <f aca="false">IF(AK$2=0,1,AK7/AK$2)</f>
        <v>0</v>
      </c>
      <c r="AL78" s="6" t="n">
        <f aca="false">IF(AL$2=0,1,AL7/AL$2)</f>
        <v>0.8</v>
      </c>
      <c r="AM78" s="6" t="n">
        <f aca="false">IF(AM$2=0,1,AM7/AM$2)</f>
        <v>0.6</v>
      </c>
      <c r="AN78" s="6"/>
      <c r="AO78" s="6" t="n">
        <f aca="false">IF(AO$2=0,1,AO7/AO$2)</f>
        <v>0.8</v>
      </c>
      <c r="AP78" s="6" t="n">
        <f aca="false">IF(AP$2=0,1,AP7/AP$2)</f>
        <v>0.6</v>
      </c>
      <c r="AQ78" s="6" t="n">
        <f aca="false">IF(AQ$2=0,1,AQ7/AQ$2)</f>
        <v>0.8</v>
      </c>
      <c r="AR78" s="6" t="n">
        <f aca="false">IF(AR$2=0,1,AR7/AR$2)</f>
        <v>0.8</v>
      </c>
      <c r="AS78" s="6" t="n">
        <f aca="false">IF(AS$2=0,1,AS7/AS$2)</f>
        <v>0.4</v>
      </c>
      <c r="AT78" s="6" t="n">
        <f aca="false">IF(AT$2=0,1,AT7/AT$2)</f>
        <v>0.8</v>
      </c>
      <c r="AU78" s="6" t="n">
        <f aca="false">IF(AU$2=0,1,AU7/AU$2)</f>
        <v>0</v>
      </c>
      <c r="AV78" s="6" t="n">
        <f aca="false">IF(AV$2=0,1,AV7/AV$2)</f>
        <v>0.8</v>
      </c>
      <c r="AW78" s="6" t="n">
        <f aca="false">IF(AW$2=0,1,AW7/AW$2)</f>
        <v>0</v>
      </c>
      <c r="AX78" s="6" t="n">
        <f aca="false">IF(AX$2=0,1,AX7/AX$2)</f>
        <v>0.8</v>
      </c>
      <c r="AY78" s="6"/>
      <c r="AZ78" s="6" t="n">
        <f aca="false">IF(AZ$2=0,1,AZ7/AZ$2)</f>
        <v>0</v>
      </c>
      <c r="BA78" s="6" t="n">
        <f aca="false">IF(BA$2=0,1,BA7/BA$2)</f>
        <v>0.8</v>
      </c>
      <c r="BB78" s="6" t="n">
        <f aca="false">IF(BB$2=0,1,BB7/BB$2)</f>
        <v>0.8</v>
      </c>
      <c r="BC78" s="6" t="n">
        <f aca="false">IF(BC$2=0,1,BC7/BC$2)</f>
        <v>0.8</v>
      </c>
      <c r="BD78" s="6" t="n">
        <f aca="false">IF(BD$2=0,1,BD7/BD$2)</f>
        <v>0.8</v>
      </c>
      <c r="BE78" s="6" t="n">
        <f aca="false">IF(BE$2=0,1,BE7/BE$2)</f>
        <v>0</v>
      </c>
      <c r="BF78" s="6" t="n">
        <f aca="false">IF(BF$2=0,1,BF7/BF$2)</f>
        <v>0.8</v>
      </c>
      <c r="BG78" s="6" t="n">
        <f aca="false">IF(BG$2=0,1,BG7/BG$2)</f>
        <v>0.6</v>
      </c>
      <c r="BH78" s="6" t="n">
        <f aca="false">IF(BH$2=0,1,BH7/BH$2)</f>
        <v>0.8</v>
      </c>
      <c r="BI78" s="6" t="n">
        <f aca="false">IF(BI$2=0,1,BI7/BI$2)</f>
        <v>0.8</v>
      </c>
      <c r="BJ78" s="6" t="n">
        <f aca="false">IF(BJ$2=0,1,BJ7/BJ$2)</f>
        <v>0</v>
      </c>
      <c r="BK78" s="6"/>
      <c r="BL78" s="6" t="n">
        <f aca="false">IF(BL$2=0,1,BL7/BL$2)</f>
        <v>0.2</v>
      </c>
      <c r="BM78" s="6" t="n">
        <f aca="false">IF(BM$2=0,1,BM7/BM$2)</f>
        <v>0.8</v>
      </c>
      <c r="BN78" s="6" t="n">
        <f aca="false">IF(BN$2=0,1,BN7/BN$2)</f>
        <v>0.8</v>
      </c>
      <c r="BO78" s="6" t="n">
        <f aca="false">IF(BO$2=0,1,BO7/BO$2)</f>
        <v>0.6</v>
      </c>
      <c r="BP78" s="6" t="n">
        <f aca="false">IF(BP$2=0,1,BP7/BP$2)</f>
        <v>0.8</v>
      </c>
      <c r="BQ78" s="6" t="n">
        <f aca="false">IF(BQ$2=0,1,BQ7/BQ$2)</f>
        <v>0.6</v>
      </c>
      <c r="BR78" s="6" t="n">
        <f aca="false">IF(BR$2=0,1,BR7/BR$2)</f>
        <v>0.2</v>
      </c>
      <c r="BS78" s="6" t="n">
        <f aca="false">IF(BS$2=0,1,BS7/BS$2)</f>
        <v>0.8</v>
      </c>
      <c r="BT78" s="6" t="n">
        <f aca="false">IF(BT$2=0,1,BT7/BT$2)</f>
        <v>0.8</v>
      </c>
      <c r="BU78" s="6" t="n">
        <f aca="false">IF(BU$2=0,1,BU7/BU$2)</f>
        <v>0.8</v>
      </c>
      <c r="BV78" s="6"/>
      <c r="BW78" s="6" t="n">
        <f aca="false">IF(BW$2=0,1,BW7/BW$2)</f>
        <v>0.8</v>
      </c>
      <c r="BX78" s="6" t="n">
        <f aca="false">IF(BX$2=0,1,BX7/BX$2)</f>
        <v>0.8</v>
      </c>
      <c r="BY78" s="6" t="n">
        <f aca="false">IF(BY$2=0,1,BY7/BY$2)</f>
        <v>0.2</v>
      </c>
      <c r="BZ78" s="6" t="n">
        <f aca="false">IF(BZ$2=0,1,BZ7/BZ$2)</f>
        <v>0.8</v>
      </c>
      <c r="CA78" s="6" t="n">
        <f aca="false">IF(CA$2=0,1,CA7/CA$2)</f>
        <v>0</v>
      </c>
      <c r="CB78" s="6" t="n">
        <f aca="false">IF(CB$2=0,1,CB7/CB$2)</f>
        <v>0.8</v>
      </c>
      <c r="CC78" s="6" t="n">
        <f aca="false">IF(CC$2=0,1,CC7/CC$2)</f>
        <v>0</v>
      </c>
      <c r="CD78" s="6" t="n">
        <f aca="false">IF(CD$2=0,1,CD7/CD$2)</f>
        <v>0.8</v>
      </c>
      <c r="CE78" s="6" t="n">
        <f aca="false">IF(CE$2=0,1,CE7/CE$2)</f>
        <v>0.2</v>
      </c>
      <c r="CF78" s="6"/>
      <c r="CG78" s="6" t="n">
        <f aca="false">IF(CG$2=0,1,CG7/CG$2)</f>
        <v>0.8</v>
      </c>
      <c r="CH78" s="6" t="n">
        <f aca="false">IF(CH$2=0,1,CH7/CH$2)</f>
        <v>0.8</v>
      </c>
      <c r="CI78" s="6" t="n">
        <f aca="false">IF(CI$2=0,1,CI7/CI$2)</f>
        <v>0</v>
      </c>
      <c r="CJ78" s="6" t="n">
        <f aca="false">IF(CJ$2=0,1,CJ7/CJ$2)</f>
        <v>0.8</v>
      </c>
      <c r="CK78" s="6" t="n">
        <f aca="false">IF(CK$2=0,1,CK7/CK$2)</f>
        <v>0.8</v>
      </c>
      <c r="CL78" s="6" t="n">
        <f aca="false">IF(CL$2=0,1,CL7/CL$2)</f>
        <v>0.8</v>
      </c>
      <c r="CM78" s="6" t="n">
        <f aca="false">IF(CM$2=0,1,CM7/CM$2)</f>
        <v>0.8</v>
      </c>
      <c r="CN78" s="6" t="n">
        <f aca="false">IF(CN$2=0,1,CN7/CN$2)</f>
        <v>0.6</v>
      </c>
      <c r="CO78" s="6" t="n">
        <f aca="false">IF(CO$2=0,1,CO7/CO$2)</f>
        <v>0.8</v>
      </c>
      <c r="CP78" s="6" t="n">
        <f aca="false">IF(CP$2=0,1,CP7/CP$2)</f>
        <v>0.8</v>
      </c>
      <c r="CQ78" s="6"/>
      <c r="CR78" s="6" t="n">
        <f aca="false">IF(CR$2=0,1,CR7/CR$2)</f>
        <v>0.8</v>
      </c>
      <c r="CS78" s="6" t="n">
        <f aca="false">IF(CS$2=0,1,CS7/CS$2)</f>
        <v>0.8</v>
      </c>
      <c r="CT78" s="6" t="n">
        <f aca="false">IF(CT$2=0,1,CT7/CT$2)</f>
        <v>0.8</v>
      </c>
      <c r="CU78" s="6" t="n">
        <f aca="false">IF(CU$2=0,1,CU7/CU$2)</f>
        <v>0.6</v>
      </c>
      <c r="CV78" s="6" t="n">
        <f aca="false">IF(CV$2=0,1,CV7/CV$2)</f>
        <v>0.6</v>
      </c>
      <c r="CW78" s="6" t="n">
        <f aca="false">IF(CW$2=0,1,CW7/CW$2)</f>
        <v>0.8</v>
      </c>
      <c r="CX78" s="6" t="n">
        <f aca="false">IF(CX$2=0,1,CX7/CX$2)</f>
        <v>0.4</v>
      </c>
      <c r="CY78" s="6" t="n">
        <f aca="false">IF(CY$2=0,1,CY7/CY$2)</f>
        <v>0.8</v>
      </c>
      <c r="CZ78" s="6" t="n">
        <f aca="false">IF(CZ$2=0,1,CZ7/CZ$2)</f>
        <v>0.8</v>
      </c>
      <c r="DA78" s="6" t="n">
        <f aca="false">IF(DA$2=0,1,DA7/DA$2)</f>
        <v>0.8</v>
      </c>
      <c r="DB78" s="6"/>
      <c r="DC78" s="6" t="n">
        <f aca="false">IF(DC$2=0,1,DC7/DC$2)</f>
        <v>0.2</v>
      </c>
      <c r="DD78" s="6" t="n">
        <f aca="false">IF(DD$2=0,1,DD7/DD$2)</f>
        <v>0.8</v>
      </c>
      <c r="DE78" s="6" t="n">
        <f aca="false">IF(DE$2=0,1,DE7/DE$2)</f>
        <v>0</v>
      </c>
      <c r="DF78" s="6" t="n">
        <f aca="false">IF(DF$2=0,1,DF7/DF$2)</f>
        <v>0.8</v>
      </c>
      <c r="DG78" s="6" t="n">
        <f aca="false">IF(DG$2=0,1,DG7/DG$2)</f>
        <v>0.6</v>
      </c>
      <c r="DH78" s="6" t="n">
        <f aca="false">IF(DH$2=0,1,DH7/DH$2)</f>
        <v>0.8</v>
      </c>
      <c r="DI78" s="6" t="n">
        <f aca="false">IF(DI$2=0,1,DI7/DI$2)</f>
        <v>0</v>
      </c>
      <c r="DJ78" s="6" t="n">
        <f aca="false">IF(DJ$2=0,1,DJ7/DJ$2)</f>
        <v>0.8</v>
      </c>
      <c r="DK78" s="6" t="n">
        <f aca="false">IF(DK$2=0,1,DK7/DK$2)</f>
        <v>0.8</v>
      </c>
      <c r="DL78" s="6" t="n">
        <f aca="false">IF(DL$2=0,1,DL7/DL$2)</f>
        <v>0.8</v>
      </c>
      <c r="DM78" s="6"/>
      <c r="DN78" s="6" t="n">
        <f aca="false">IF(DN$2=0,1,DN7/DN$2)</f>
        <v>0</v>
      </c>
      <c r="DO78" s="6" t="n">
        <f aca="false">IF(DO$2=0,1,DO7/DO$2)</f>
        <v>0.8</v>
      </c>
      <c r="DP78" s="6" t="n">
        <f aca="false">IF(DP$2=0,1,DP7/DP$2)</f>
        <v>0.2</v>
      </c>
      <c r="DQ78" s="6" t="n">
        <f aca="false">IF(DQ$2=0,1,DQ7/DQ$2)</f>
        <v>0.2</v>
      </c>
      <c r="DR78" s="6" t="n">
        <f aca="false">IF(DR$2=0,1,DR7/DR$2)</f>
        <v>0.8</v>
      </c>
      <c r="DS78" s="6" t="n">
        <f aca="false">IF(DS$2=0,1,DS7/DS$2)</f>
        <v>0.8</v>
      </c>
      <c r="DT78" s="6" t="n">
        <f aca="false">IF(DT$2=0,1,DT7/DT$2)</f>
        <v>0</v>
      </c>
      <c r="DU78" s="6" t="n">
        <f aca="false">IF(DU$2=0,1,DU7/DU$2)</f>
        <v>0.6</v>
      </c>
      <c r="DV78" s="6" t="n">
        <f aca="false">IF(DV$2=0,1,DV7/DV$2)</f>
        <v>0.8</v>
      </c>
      <c r="DW78" s="6" t="n">
        <f aca="false">IF(DW$2=0,1,DW7/DW$2)</f>
        <v>0</v>
      </c>
      <c r="DX78" s="6"/>
      <c r="DY78" s="6" t="n">
        <f aca="false">IF(DY$2=0,1,DY7/DY$2)</f>
        <v>0</v>
      </c>
      <c r="DZ78" s="6" t="n">
        <f aca="false">IF(DZ$2=0,1,DZ7/DZ$2)</f>
        <v>0.8</v>
      </c>
      <c r="EA78" s="6" t="n">
        <f aca="false">IF(EA$2=0,1,EA7/EA$2)</f>
        <v>0.6</v>
      </c>
      <c r="EB78" s="6" t="n">
        <f aca="false">IF(EB$2=0,1,EB7/EB$2)</f>
        <v>0.8</v>
      </c>
      <c r="EC78" s="6" t="n">
        <f aca="false">IF(EC$2=0,1,EC7/EC$2)</f>
        <v>0.8</v>
      </c>
      <c r="ED78" s="6" t="n">
        <f aca="false">IF(ED$2=0,1,ED7/ED$2)</f>
        <v>0.8</v>
      </c>
      <c r="EE78" s="6" t="n">
        <f aca="false">IF(EE$2=0,1,EE7/EE$2)</f>
        <v>0.8</v>
      </c>
      <c r="EF78" s="6" t="n">
        <f aca="false">IF(EF$2=0,1,EF7/EF$2)</f>
        <v>0</v>
      </c>
      <c r="EG78" s="6" t="n">
        <f aca="false">IF(EG$2=0,1,EG7/EG$2)</f>
        <v>0</v>
      </c>
      <c r="EH78" s="6" t="n">
        <f aca="false">IF(EH$2=0,1,EH7/EH$2)</f>
        <v>0.8</v>
      </c>
      <c r="EI78" s="6"/>
      <c r="EJ78" s="6" t="n">
        <f aca="false">IF(EJ$2=0,1,EJ7/EJ$2)</f>
        <v>0</v>
      </c>
      <c r="EK78" s="6" t="n">
        <f aca="false">IF(EK$2=0,1,EK7/EK$2)</f>
        <v>0.4</v>
      </c>
      <c r="EL78" s="6" t="n">
        <f aca="false">IF(EL$2=0,1,EL7/EL$2)</f>
        <v>0</v>
      </c>
      <c r="EM78" s="6" t="n">
        <f aca="false">IF(EM$2=0,1,EM7/EM$2)</f>
        <v>0.4</v>
      </c>
      <c r="EN78" s="6" t="n">
        <f aca="false">IF(EN$2=0,1,EN7/EN$2)</f>
        <v>0</v>
      </c>
      <c r="EO78" s="6" t="n">
        <f aca="false">IF(EO$2=0,1,EO7/EO$2)</f>
        <v>0.6</v>
      </c>
      <c r="EP78" s="6" t="n">
        <f aca="false">IF(EP$2=0,1,EP7/EP$2)</f>
        <v>0.2</v>
      </c>
      <c r="EQ78" s="6" t="n">
        <f aca="false">IF(EQ$2=0,1,EQ7/EQ$2)</f>
        <v>0</v>
      </c>
      <c r="ER78" s="6" t="n">
        <f aca="false">IF(ER$2=0,1,ER7/ER$2)</f>
        <v>0.8</v>
      </c>
      <c r="ES78" s="6" t="n">
        <f aca="false">IF(ES$2=0,1,ES7/ES$2)</f>
        <v>0.8</v>
      </c>
      <c r="ET78" s="6" t="n">
        <f aca="false">IF(ET$2=0,1,ET7/ET$2)</f>
        <v>0.8</v>
      </c>
      <c r="EU78" s="6" t="n">
        <f aca="false">IF(EU$2=0,1,EU7/EU$2)</f>
        <v>0.8</v>
      </c>
      <c r="EV78" s="6" t="n">
        <f aca="false">IF(EV$2=0,1,EV7/EV$2)</f>
        <v>0</v>
      </c>
      <c r="EW78" s="6"/>
      <c r="EX78" s="6" t="n">
        <f aca="false">IF(EX$2=0,1,EX7/EX$2)</f>
        <v>0.8</v>
      </c>
      <c r="EY78" s="6" t="n">
        <f aca="false">IF(EY$2=0,1,EY7/EY$2)</f>
        <v>0.8</v>
      </c>
      <c r="EZ78" s="6" t="n">
        <f aca="false">IF(EZ$2=0,1,EZ7/EZ$2)</f>
        <v>0.8</v>
      </c>
      <c r="FA78" s="6" t="n">
        <f aca="false">IF(FA$2=0,1,FA7/FA$2)</f>
        <v>0.8</v>
      </c>
      <c r="FB78" s="6" t="n">
        <f aca="false">IF(FB$2=0,1,FB7/FB$2)</f>
        <v>0.6</v>
      </c>
      <c r="FC78" s="6" t="n">
        <f aca="false">IF(FC$2=0,1,FC7/FC$2)</f>
        <v>0.8</v>
      </c>
    </row>
    <row r="79" customFormat="false" ht="12.75" hidden="false" customHeight="false" outlineLevel="0" collapsed="false">
      <c r="C79" s="4"/>
      <c r="D79" s="4"/>
      <c r="E79" s="4"/>
      <c r="F79" s="4"/>
      <c r="G79" s="4"/>
      <c r="I79" s="6" t="n">
        <f aca="false">IF(I$2=0,1,I8/I$2)</f>
        <v>0</v>
      </c>
      <c r="J79" s="6" t="n">
        <f aca="false">IF(J$2=0,1,J8/J$2)</f>
        <v>0.8</v>
      </c>
      <c r="K79" s="6" t="n">
        <f aca="false">IF(K$2=0,1,K8/K$2)</f>
        <v>0</v>
      </c>
      <c r="L79" s="6" t="n">
        <f aca="false">IF(L$2=0,1,L8/L$2)</f>
        <v>0.8</v>
      </c>
      <c r="M79" s="6" t="n">
        <f aca="false">IF(M$2=0,1,M8/M$2)</f>
        <v>0.8</v>
      </c>
      <c r="N79" s="6"/>
      <c r="O79" s="6" t="n">
        <f aca="false">IF(O$2=0,1,O8/O$2)</f>
        <v>0.8</v>
      </c>
      <c r="P79" s="6" t="n">
        <f aca="false">IF(P$2=0,1,P8/P$2)</f>
        <v>0.6</v>
      </c>
      <c r="Q79" s="6" t="n">
        <f aca="false">IF(Q$2=0,1,Q8/Q$2)</f>
        <v>0.8</v>
      </c>
      <c r="R79" s="6" t="n">
        <f aca="false">IF(R$2=0,1,R8/R$2)</f>
        <v>0.8</v>
      </c>
      <c r="S79" s="6" t="n">
        <f aca="false">IF(S$2=0,1,S8/S$2)</f>
        <v>0.4</v>
      </c>
      <c r="T79" s="6" t="n">
        <f aca="false">IF(T$2=0,1,T8/T$2)</f>
        <v>0</v>
      </c>
      <c r="U79" s="6" t="n">
        <f aca="false">IF(U$2=0,1,U8/U$2)</f>
        <v>0.8</v>
      </c>
      <c r="V79" s="6" t="n">
        <f aca="false">IF(V$2=0,1,V8/V$2)</f>
        <v>0.8</v>
      </c>
      <c r="W79" s="6"/>
      <c r="X79" s="6" t="n">
        <f aca="false">IF(X$2=0,1,X8/X$2)</f>
        <v>0.8</v>
      </c>
      <c r="Y79" s="6" t="n">
        <f aca="false">IF(Y$2=0,1,Y8/Y$2)</f>
        <v>0.8</v>
      </c>
      <c r="Z79" s="6"/>
      <c r="AA79" s="6" t="n">
        <f aca="false">IF(AA$2=0,1,AA8/AA$2)</f>
        <v>0</v>
      </c>
      <c r="AB79" s="6" t="n">
        <f aca="false">IF(AB$2=0,1,AB8/AB$2)</f>
        <v>0.8</v>
      </c>
      <c r="AC79" s="6" t="n">
        <f aca="false">IF(AC$2=0,1,AC8/AC$2)</f>
        <v>0.8</v>
      </c>
      <c r="AD79" s="6" t="n">
        <f aca="false">IF(AD$2=0,1,AD8/AD$2)</f>
        <v>0.8</v>
      </c>
      <c r="AE79" s="6" t="n">
        <f aca="false">IF(AE$2=0,1,AE8/AE$2)</f>
        <v>0.6</v>
      </c>
      <c r="AF79" s="6" t="n">
        <f aca="false">IF(AF$2=0,1,AF8/AF$2)</f>
        <v>0.8</v>
      </c>
      <c r="AG79" s="6" t="n">
        <f aca="false">IF(AG$2=0,1,AG8/AG$2)</f>
        <v>0.8</v>
      </c>
      <c r="AH79" s="6" t="n">
        <f aca="false">IF(AH$2=0,1,AH8/AH$2)</f>
        <v>0.8</v>
      </c>
      <c r="AI79" s="6" t="n">
        <f aca="false">IF(AI$2=0,1,AI8/AI$2)</f>
        <v>0.8</v>
      </c>
      <c r="AJ79" s="6" t="n">
        <f aca="false">IF(AJ$2=0,1,AJ8/AJ$2)</f>
        <v>0</v>
      </c>
      <c r="AK79" s="6" t="n">
        <f aca="false">IF(AK$2=0,1,AK8/AK$2)</f>
        <v>0</v>
      </c>
      <c r="AL79" s="6" t="n">
        <f aca="false">IF(AL$2=0,1,AL8/AL$2)</f>
        <v>0.8</v>
      </c>
      <c r="AM79" s="6" t="n">
        <f aca="false">IF(AM$2=0,1,AM8/AM$2)</f>
        <v>0.6</v>
      </c>
      <c r="AN79" s="6"/>
      <c r="AO79" s="6" t="n">
        <f aca="false">IF(AO$2=0,1,AO8/AO$2)</f>
        <v>0.8</v>
      </c>
      <c r="AP79" s="6" t="n">
        <f aca="false">IF(AP$2=0,1,AP8/AP$2)</f>
        <v>0.8</v>
      </c>
      <c r="AQ79" s="6" t="n">
        <f aca="false">IF(AQ$2=0,1,AQ8/AQ$2)</f>
        <v>0.8</v>
      </c>
      <c r="AR79" s="6" t="n">
        <f aca="false">IF(AR$2=0,1,AR8/AR$2)</f>
        <v>0.8</v>
      </c>
      <c r="AS79" s="6" t="n">
        <f aca="false">IF(AS$2=0,1,AS8/AS$2)</f>
        <v>0.8</v>
      </c>
      <c r="AT79" s="6" t="n">
        <f aca="false">IF(AT$2=0,1,AT8/AT$2)</f>
        <v>0.2</v>
      </c>
      <c r="AU79" s="6" t="n">
        <f aca="false">IF(AU$2=0,1,AU8/AU$2)</f>
        <v>0.8</v>
      </c>
      <c r="AV79" s="6" t="n">
        <f aca="false">IF(AV$2=0,1,AV8/AV$2)</f>
        <v>0.8</v>
      </c>
      <c r="AW79" s="6" t="n">
        <f aca="false">IF(AW$2=0,1,AW8/AW$2)</f>
        <v>0.8</v>
      </c>
      <c r="AX79" s="6" t="n">
        <f aca="false">IF(AX$2=0,1,AX8/AX$2)</f>
        <v>0.8</v>
      </c>
      <c r="AY79" s="6"/>
      <c r="AZ79" s="6" t="n">
        <f aca="false">IF(AZ$2=0,1,AZ8/AZ$2)</f>
        <v>0</v>
      </c>
      <c r="BA79" s="6" t="n">
        <f aca="false">IF(BA$2=0,1,BA8/BA$2)</f>
        <v>0.8</v>
      </c>
      <c r="BB79" s="6" t="n">
        <f aca="false">IF(BB$2=0,1,BB8/BB$2)</f>
        <v>0.6</v>
      </c>
      <c r="BC79" s="6" t="n">
        <f aca="false">IF(BC$2=0,1,BC8/BC$2)</f>
        <v>0.8</v>
      </c>
      <c r="BD79" s="6" t="n">
        <f aca="false">IF(BD$2=0,1,BD8/BD$2)</f>
        <v>0.2</v>
      </c>
      <c r="BE79" s="6" t="n">
        <f aca="false">IF(BE$2=0,1,BE8/BE$2)</f>
        <v>0</v>
      </c>
      <c r="BF79" s="6" t="n">
        <f aca="false">IF(BF$2=0,1,BF8/BF$2)</f>
        <v>0.6</v>
      </c>
      <c r="BG79" s="6" t="n">
        <f aca="false">IF(BG$2=0,1,BG8/BG$2)</f>
        <v>0.6</v>
      </c>
      <c r="BH79" s="6" t="n">
        <f aca="false">IF(BH$2=0,1,BH8/BH$2)</f>
        <v>0.8</v>
      </c>
      <c r="BI79" s="6" t="n">
        <f aca="false">IF(BI$2=0,1,BI8/BI$2)</f>
        <v>0.2</v>
      </c>
      <c r="BJ79" s="6" t="n">
        <f aca="false">IF(BJ$2=0,1,BJ8/BJ$2)</f>
        <v>0</v>
      </c>
      <c r="BK79" s="6"/>
      <c r="BL79" s="6" t="n">
        <f aca="false">IF(BL$2=0,1,BL8/BL$2)</f>
        <v>0.2</v>
      </c>
      <c r="BM79" s="6" t="n">
        <f aca="false">IF(BM$2=0,1,BM8/BM$2)</f>
        <v>0.8</v>
      </c>
      <c r="BN79" s="6" t="n">
        <f aca="false">IF(BN$2=0,1,BN8/BN$2)</f>
        <v>0.8</v>
      </c>
      <c r="BO79" s="6" t="n">
        <f aca="false">IF(BO$2=0,1,BO8/BO$2)</f>
        <v>0.8</v>
      </c>
      <c r="BP79" s="6" t="n">
        <f aca="false">IF(BP$2=0,1,BP8/BP$2)</f>
        <v>0.8</v>
      </c>
      <c r="BQ79" s="6" t="n">
        <f aca="false">IF(BQ$2=0,1,BQ8/BQ$2)</f>
        <v>0.6</v>
      </c>
      <c r="BR79" s="6" t="n">
        <f aca="false">IF(BR$2=0,1,BR8/BR$2)</f>
        <v>0.8</v>
      </c>
      <c r="BS79" s="6" t="n">
        <f aca="false">IF(BS$2=0,1,BS8/BS$2)</f>
        <v>0.8</v>
      </c>
      <c r="BT79" s="6" t="n">
        <f aca="false">IF(BT$2=0,1,BT8/BT$2)</f>
        <v>0.8</v>
      </c>
      <c r="BU79" s="6" t="n">
        <f aca="false">IF(BU$2=0,1,BU8/BU$2)</f>
        <v>0.2</v>
      </c>
      <c r="BV79" s="6"/>
      <c r="BW79" s="6" t="n">
        <f aca="false">IF(BW$2=0,1,BW8/BW$2)</f>
        <v>0.8</v>
      </c>
      <c r="BX79" s="6" t="n">
        <f aca="false">IF(BX$2=0,1,BX8/BX$2)</f>
        <v>0.8</v>
      </c>
      <c r="BY79" s="6" t="n">
        <f aca="false">IF(BY$2=0,1,BY8/BY$2)</f>
        <v>0.8</v>
      </c>
      <c r="BZ79" s="6" t="n">
        <f aca="false">IF(BZ$2=0,1,BZ8/BZ$2)</f>
        <v>0.8</v>
      </c>
      <c r="CA79" s="6" t="n">
        <f aca="false">IF(CA$2=0,1,CA8/CA$2)</f>
        <v>0</v>
      </c>
      <c r="CB79" s="6" t="n">
        <f aca="false">IF(CB$2=0,1,CB8/CB$2)</f>
        <v>0.8</v>
      </c>
      <c r="CC79" s="6" t="n">
        <f aca="false">IF(CC$2=0,1,CC8/CC$2)</f>
        <v>0</v>
      </c>
      <c r="CD79" s="6" t="n">
        <f aca="false">IF(CD$2=0,1,CD8/CD$2)</f>
        <v>0</v>
      </c>
      <c r="CE79" s="6" t="n">
        <f aca="false">IF(CE$2=0,1,CE8/CE$2)</f>
        <v>0</v>
      </c>
      <c r="CF79" s="6"/>
      <c r="CG79" s="6" t="n">
        <f aca="false">IF(CG$2=0,1,CG8/CG$2)</f>
        <v>0.8</v>
      </c>
      <c r="CH79" s="6" t="n">
        <f aca="false">IF(CH$2=0,1,CH8/CH$2)</f>
        <v>0.8</v>
      </c>
      <c r="CI79" s="6" t="n">
        <f aca="false">IF(CI$2=0,1,CI8/CI$2)</f>
        <v>0</v>
      </c>
      <c r="CJ79" s="6" t="n">
        <f aca="false">IF(CJ$2=0,1,CJ8/CJ$2)</f>
        <v>0.8</v>
      </c>
      <c r="CK79" s="6" t="n">
        <f aca="false">IF(CK$2=0,1,CK8/CK$2)</f>
        <v>0.8</v>
      </c>
      <c r="CL79" s="6" t="n">
        <f aca="false">IF(CL$2=0,1,CL8/CL$2)</f>
        <v>0.8</v>
      </c>
      <c r="CM79" s="6" t="n">
        <f aca="false">IF(CM$2=0,1,CM8/CM$2)</f>
        <v>0.8</v>
      </c>
      <c r="CN79" s="6" t="n">
        <f aca="false">IF(CN$2=0,1,CN8/CN$2)</f>
        <v>0.8</v>
      </c>
      <c r="CO79" s="6" t="n">
        <f aca="false">IF(CO$2=0,1,CO8/CO$2)</f>
        <v>0.8</v>
      </c>
      <c r="CP79" s="6" t="n">
        <f aca="false">IF(CP$2=0,1,CP8/CP$2)</f>
        <v>0.8</v>
      </c>
      <c r="CQ79" s="6"/>
      <c r="CR79" s="6" t="n">
        <f aca="false">IF(CR$2=0,1,CR8/CR$2)</f>
        <v>0.6</v>
      </c>
      <c r="CS79" s="6" t="n">
        <f aca="false">IF(CS$2=0,1,CS8/CS$2)</f>
        <v>0.8</v>
      </c>
      <c r="CT79" s="6" t="n">
        <f aca="false">IF(CT$2=0,1,CT8/CT$2)</f>
        <v>0.8</v>
      </c>
      <c r="CU79" s="6" t="n">
        <f aca="false">IF(CU$2=0,1,CU8/CU$2)</f>
        <v>0.6</v>
      </c>
      <c r="CV79" s="6" t="n">
        <f aca="false">IF(CV$2=0,1,CV8/CV$2)</f>
        <v>0.8</v>
      </c>
      <c r="CW79" s="6" t="n">
        <f aca="false">IF(CW$2=0,1,CW8/CW$2)</f>
        <v>0.8</v>
      </c>
      <c r="CX79" s="6" t="n">
        <f aca="false">IF(CX$2=0,1,CX8/CX$2)</f>
        <v>0.4</v>
      </c>
      <c r="CY79" s="6" t="n">
        <f aca="false">IF(CY$2=0,1,CY8/CY$2)</f>
        <v>0.8</v>
      </c>
      <c r="CZ79" s="6" t="n">
        <f aca="false">IF(CZ$2=0,1,CZ8/CZ$2)</f>
        <v>0.8</v>
      </c>
      <c r="DA79" s="6" t="n">
        <f aca="false">IF(DA$2=0,1,DA8/DA$2)</f>
        <v>0.8</v>
      </c>
      <c r="DB79" s="6"/>
      <c r="DC79" s="6" t="n">
        <f aca="false">IF(DC$2=0,1,DC8/DC$2)</f>
        <v>0.2</v>
      </c>
      <c r="DD79" s="6" t="n">
        <f aca="false">IF(DD$2=0,1,DD8/DD$2)</f>
        <v>0.8</v>
      </c>
      <c r="DE79" s="6" t="n">
        <f aca="false">IF(DE$2=0,1,DE8/DE$2)</f>
        <v>0</v>
      </c>
      <c r="DF79" s="6" t="n">
        <f aca="false">IF(DF$2=0,1,DF8/DF$2)</f>
        <v>0.4</v>
      </c>
      <c r="DG79" s="6" t="n">
        <f aca="false">IF(DG$2=0,1,DG8/DG$2)</f>
        <v>0.8</v>
      </c>
      <c r="DH79" s="6" t="n">
        <f aca="false">IF(DH$2=0,1,DH8/DH$2)</f>
        <v>0.8</v>
      </c>
      <c r="DI79" s="6" t="n">
        <f aca="false">IF(DI$2=0,1,DI8/DI$2)</f>
        <v>0.6</v>
      </c>
      <c r="DJ79" s="6" t="n">
        <f aca="false">IF(DJ$2=0,1,DJ8/DJ$2)</f>
        <v>0.8</v>
      </c>
      <c r="DK79" s="6" t="n">
        <f aca="false">IF(DK$2=0,1,DK8/DK$2)</f>
        <v>0.8</v>
      </c>
      <c r="DL79" s="6" t="n">
        <f aca="false">IF(DL$2=0,1,DL8/DL$2)</f>
        <v>0.6</v>
      </c>
      <c r="DM79" s="6"/>
      <c r="DN79" s="6" t="n">
        <f aca="false">IF(DN$2=0,1,DN8/DN$2)</f>
        <v>0.2</v>
      </c>
      <c r="DO79" s="6" t="n">
        <f aca="false">IF(DO$2=0,1,DO8/DO$2)</f>
        <v>0.8</v>
      </c>
      <c r="DP79" s="6" t="n">
        <f aca="false">IF(DP$2=0,1,DP8/DP$2)</f>
        <v>0.2</v>
      </c>
      <c r="DQ79" s="6" t="n">
        <f aca="false">IF(DQ$2=0,1,DQ8/DQ$2)</f>
        <v>0.6</v>
      </c>
      <c r="DR79" s="6" t="n">
        <f aca="false">IF(DR$2=0,1,DR8/DR$2)</f>
        <v>0.8</v>
      </c>
      <c r="DS79" s="6" t="n">
        <f aca="false">IF(DS$2=0,1,DS8/DS$2)</f>
        <v>0.2</v>
      </c>
      <c r="DT79" s="6" t="n">
        <f aca="false">IF(DT$2=0,1,DT8/DT$2)</f>
        <v>0</v>
      </c>
      <c r="DU79" s="6" t="n">
        <f aca="false">IF(DU$2=0,1,DU8/DU$2)</f>
        <v>0</v>
      </c>
      <c r="DV79" s="6" t="n">
        <f aca="false">IF(DV$2=0,1,DV8/DV$2)</f>
        <v>0.4</v>
      </c>
      <c r="DW79" s="6" t="n">
        <f aca="false">IF(DW$2=0,1,DW8/DW$2)</f>
        <v>0.8</v>
      </c>
      <c r="DX79" s="6"/>
      <c r="DY79" s="6" t="n">
        <f aca="false">IF(DY$2=0,1,DY8/DY$2)</f>
        <v>0</v>
      </c>
      <c r="DZ79" s="6" t="n">
        <f aca="false">IF(DZ$2=0,1,DZ8/DZ$2)</f>
        <v>0.8</v>
      </c>
      <c r="EA79" s="6" t="n">
        <f aca="false">IF(EA$2=0,1,EA8/EA$2)</f>
        <v>0.8</v>
      </c>
      <c r="EB79" s="6" t="n">
        <f aca="false">IF(EB$2=0,1,EB8/EB$2)</f>
        <v>0.8</v>
      </c>
      <c r="EC79" s="6" t="n">
        <f aca="false">IF(EC$2=0,1,EC8/EC$2)</f>
        <v>0.8</v>
      </c>
      <c r="ED79" s="6" t="n">
        <f aca="false">IF(ED$2=0,1,ED8/ED$2)</f>
        <v>0.8</v>
      </c>
      <c r="EE79" s="6" t="n">
        <f aca="false">IF(EE$2=0,1,EE8/EE$2)</f>
        <v>0.8</v>
      </c>
      <c r="EF79" s="6" t="n">
        <f aca="false">IF(EF$2=0,1,EF8/EF$2)</f>
        <v>0</v>
      </c>
      <c r="EG79" s="6" t="n">
        <f aca="false">IF(EG$2=0,1,EG8/EG$2)</f>
        <v>0</v>
      </c>
      <c r="EH79" s="6" t="n">
        <f aca="false">IF(EH$2=0,1,EH8/EH$2)</f>
        <v>0.8</v>
      </c>
      <c r="EI79" s="6"/>
      <c r="EJ79" s="6" t="n">
        <f aca="false">IF(EJ$2=0,1,EJ8/EJ$2)</f>
        <v>0.8</v>
      </c>
      <c r="EK79" s="6" t="n">
        <f aca="false">IF(EK$2=0,1,EK8/EK$2)</f>
        <v>0.4</v>
      </c>
      <c r="EL79" s="6" t="n">
        <f aca="false">IF(EL$2=0,1,EL8/EL$2)</f>
        <v>0</v>
      </c>
      <c r="EM79" s="6" t="n">
        <f aca="false">IF(EM$2=0,1,EM8/EM$2)</f>
        <v>0.4</v>
      </c>
      <c r="EN79" s="6" t="n">
        <f aca="false">IF(EN$2=0,1,EN8/EN$2)</f>
        <v>0</v>
      </c>
      <c r="EO79" s="6" t="n">
        <f aca="false">IF(EO$2=0,1,EO8/EO$2)</f>
        <v>0.8</v>
      </c>
      <c r="EP79" s="6" t="n">
        <f aca="false">IF(EP$2=0,1,EP8/EP$2)</f>
        <v>0.4</v>
      </c>
      <c r="EQ79" s="6" t="n">
        <f aca="false">IF(EQ$2=0,1,EQ8/EQ$2)</f>
        <v>0.8</v>
      </c>
      <c r="ER79" s="6" t="n">
        <f aca="false">IF(ER$2=0,1,ER8/ER$2)</f>
        <v>0.8</v>
      </c>
      <c r="ES79" s="6" t="n">
        <f aca="false">IF(ES$2=0,1,ES8/ES$2)</f>
        <v>0.8</v>
      </c>
      <c r="ET79" s="6" t="n">
        <f aca="false">IF(ET$2=0,1,ET8/ET$2)</f>
        <v>0.8</v>
      </c>
      <c r="EU79" s="6" t="n">
        <f aca="false">IF(EU$2=0,1,EU8/EU$2)</f>
        <v>0.8</v>
      </c>
      <c r="EV79" s="6" t="n">
        <f aca="false">IF(EV$2=0,1,EV8/EV$2)</f>
        <v>0</v>
      </c>
      <c r="EW79" s="6"/>
      <c r="EX79" s="6" t="n">
        <f aca="false">IF(EX$2=0,1,EX8/EX$2)</f>
        <v>0.8</v>
      </c>
      <c r="EY79" s="6" t="n">
        <f aca="false">IF(EY$2=0,1,EY8/EY$2)</f>
        <v>0.8</v>
      </c>
      <c r="EZ79" s="6" t="n">
        <f aca="false">IF(EZ$2=0,1,EZ8/EZ$2)</f>
        <v>0.8</v>
      </c>
      <c r="FA79" s="6" t="n">
        <f aca="false">IF(FA$2=0,1,FA8/FA$2)</f>
        <v>0.8</v>
      </c>
      <c r="FB79" s="6" t="n">
        <f aca="false">IF(FB$2=0,1,FB8/FB$2)</f>
        <v>0.8</v>
      </c>
      <c r="FC79" s="6" t="n">
        <f aca="false">IF(FC$2=0,1,FC8/FC$2)</f>
        <v>0.6</v>
      </c>
    </row>
    <row r="80" customFormat="false" ht="12.75" hidden="false" customHeight="false" outlineLevel="0" collapsed="false">
      <c r="C80" s="4"/>
      <c r="D80" s="4"/>
      <c r="E80" s="4"/>
      <c r="F80" s="4"/>
      <c r="G80" s="4"/>
      <c r="I80" s="6" t="n">
        <f aca="false">IF(I$2=0,1,I9/I$2)</f>
        <v>0.8</v>
      </c>
      <c r="J80" s="6" t="n">
        <f aca="false">IF(J$2=0,1,J9/J$2)</f>
        <v>0.8</v>
      </c>
      <c r="K80" s="6" t="n">
        <f aca="false">IF(K$2=0,1,K9/K$2)</f>
        <v>0.2</v>
      </c>
      <c r="L80" s="6" t="n">
        <f aca="false">IF(L$2=0,1,L9/L$2)</f>
        <v>0.6</v>
      </c>
      <c r="M80" s="6" t="n">
        <f aca="false">IF(M$2=0,1,M9/M$2)</f>
        <v>0.2</v>
      </c>
      <c r="N80" s="6"/>
      <c r="O80" s="6" t="n">
        <f aca="false">IF(O$2=0,1,O9/O$2)</f>
        <v>0.6</v>
      </c>
      <c r="P80" s="6" t="n">
        <f aca="false">IF(P$2=0,1,P9/P$2)</f>
        <v>0.8</v>
      </c>
      <c r="Q80" s="6" t="n">
        <f aca="false">IF(Q$2=0,1,Q9/Q$2)</f>
        <v>0.8</v>
      </c>
      <c r="R80" s="6" t="n">
        <f aca="false">IF(R$2=0,1,R9/R$2)</f>
        <v>0.4</v>
      </c>
      <c r="S80" s="6" t="n">
        <f aca="false">IF(S$2=0,1,S9/S$2)</f>
        <v>0.6</v>
      </c>
      <c r="T80" s="6" t="n">
        <f aca="false">IF(T$2=0,1,T9/T$2)</f>
        <v>0</v>
      </c>
      <c r="U80" s="6" t="n">
        <f aca="false">IF(U$2=0,1,U9/U$2)</f>
        <v>0.8</v>
      </c>
      <c r="V80" s="6" t="n">
        <f aca="false">IF(V$2=0,1,V9/V$2)</f>
        <v>0.8</v>
      </c>
      <c r="W80" s="6"/>
      <c r="X80" s="6" t="n">
        <f aca="false">IF(X$2=0,1,X9/X$2)</f>
        <v>0.8</v>
      </c>
      <c r="Y80" s="6" t="n">
        <f aca="false">IF(Y$2=0,1,Y9/Y$2)</f>
        <v>0.8</v>
      </c>
      <c r="Z80" s="6"/>
      <c r="AA80" s="6" t="n">
        <f aca="false">IF(AA$2=0,1,AA9/AA$2)</f>
        <v>0</v>
      </c>
      <c r="AB80" s="6" t="n">
        <f aca="false">IF(AB$2=0,1,AB9/AB$2)</f>
        <v>0.8</v>
      </c>
      <c r="AC80" s="6" t="n">
        <f aca="false">IF(AC$2=0,1,AC9/AC$2)</f>
        <v>0.8</v>
      </c>
      <c r="AD80" s="6" t="n">
        <f aca="false">IF(AD$2=0,1,AD9/AD$2)</f>
        <v>0.8</v>
      </c>
      <c r="AE80" s="6" t="n">
        <f aca="false">IF(AE$2=0,1,AE9/AE$2)</f>
        <v>0.8</v>
      </c>
      <c r="AF80" s="6" t="n">
        <f aca="false">IF(AF$2=0,1,AF9/AF$2)</f>
        <v>0.6</v>
      </c>
      <c r="AG80" s="6" t="n">
        <f aca="false">IF(AG$2=0,1,AG9/AG$2)</f>
        <v>0.8</v>
      </c>
      <c r="AH80" s="6" t="n">
        <f aca="false">IF(AH$2=0,1,AH9/AH$2)</f>
        <v>0.8</v>
      </c>
      <c r="AI80" s="6" t="n">
        <f aca="false">IF(AI$2=0,1,AI9/AI$2)</f>
        <v>0.8</v>
      </c>
      <c r="AJ80" s="6" t="n">
        <f aca="false">IF(AJ$2=0,1,AJ9/AJ$2)</f>
        <v>0</v>
      </c>
      <c r="AK80" s="6" t="n">
        <f aca="false">IF(AK$2=0,1,AK9/AK$2)</f>
        <v>0</v>
      </c>
      <c r="AL80" s="6" t="n">
        <f aca="false">IF(AL$2=0,1,AL9/AL$2)</f>
        <v>0.8</v>
      </c>
      <c r="AM80" s="6" t="n">
        <f aca="false">IF(AM$2=0,1,AM9/AM$2)</f>
        <v>0.2</v>
      </c>
      <c r="AN80" s="6"/>
      <c r="AO80" s="6" t="n">
        <f aca="false">IF(AO$2=0,1,AO9/AO$2)</f>
        <v>0.8</v>
      </c>
      <c r="AP80" s="6" t="n">
        <f aca="false">IF(AP$2=0,1,AP9/AP$2)</f>
        <v>0.6</v>
      </c>
      <c r="AQ80" s="6" t="n">
        <f aca="false">IF(AQ$2=0,1,AQ9/AQ$2)</f>
        <v>0.8</v>
      </c>
      <c r="AR80" s="6" t="n">
        <f aca="false">IF(AR$2=0,1,AR9/AR$2)</f>
        <v>0.2</v>
      </c>
      <c r="AS80" s="6" t="n">
        <f aca="false">IF(AS$2=0,1,AS9/AS$2)</f>
        <v>0</v>
      </c>
      <c r="AT80" s="6" t="n">
        <f aca="false">IF(AT$2=0,1,AT9/AT$2)</f>
        <v>0.2</v>
      </c>
      <c r="AU80" s="6" t="n">
        <f aca="false">IF(AU$2=0,1,AU9/AU$2)</f>
        <v>0</v>
      </c>
      <c r="AV80" s="6" t="n">
        <f aca="false">IF(AV$2=0,1,AV9/AV$2)</f>
        <v>0.6</v>
      </c>
      <c r="AW80" s="6" t="n">
        <f aca="false">IF(AW$2=0,1,AW9/AW$2)</f>
        <v>0.2</v>
      </c>
      <c r="AX80" s="6" t="n">
        <f aca="false">IF(AX$2=0,1,AX9/AX$2)</f>
        <v>0.8</v>
      </c>
      <c r="AY80" s="6"/>
      <c r="AZ80" s="6" t="n">
        <f aca="false">IF(AZ$2=0,1,AZ9/AZ$2)</f>
        <v>0</v>
      </c>
      <c r="BA80" s="6" t="n">
        <f aca="false">IF(BA$2=0,1,BA9/BA$2)</f>
        <v>0.8</v>
      </c>
      <c r="BB80" s="6" t="n">
        <f aca="false">IF(BB$2=0,1,BB9/BB$2)</f>
        <v>0.8</v>
      </c>
      <c r="BC80" s="6" t="n">
        <f aca="false">IF(BC$2=0,1,BC9/BC$2)</f>
        <v>0.8</v>
      </c>
      <c r="BD80" s="6" t="n">
        <f aca="false">IF(BD$2=0,1,BD9/BD$2)</f>
        <v>0.8</v>
      </c>
      <c r="BE80" s="6" t="n">
        <f aca="false">IF(BE$2=0,1,BE9/BE$2)</f>
        <v>0</v>
      </c>
      <c r="BF80" s="6" t="n">
        <f aca="false">IF(BF$2=0,1,BF9/BF$2)</f>
        <v>0.8</v>
      </c>
      <c r="BG80" s="6" t="n">
        <f aca="false">IF(BG$2=0,1,BG9/BG$2)</f>
        <v>0.6</v>
      </c>
      <c r="BH80" s="6" t="n">
        <f aca="false">IF(BH$2=0,1,BH9/BH$2)</f>
        <v>0.8</v>
      </c>
      <c r="BI80" s="6" t="n">
        <f aca="false">IF(BI$2=0,1,BI9/BI$2)</f>
        <v>0.8</v>
      </c>
      <c r="BJ80" s="6" t="n">
        <f aca="false">IF(BJ$2=0,1,BJ9/BJ$2)</f>
        <v>0</v>
      </c>
      <c r="BK80" s="6"/>
      <c r="BL80" s="6" t="n">
        <f aca="false">IF(BL$2=0,1,BL9/BL$2)</f>
        <v>0.6</v>
      </c>
      <c r="BM80" s="6" t="n">
        <f aca="false">IF(BM$2=0,1,BM9/BM$2)</f>
        <v>0.8</v>
      </c>
      <c r="BN80" s="6" t="n">
        <f aca="false">IF(BN$2=0,1,BN9/BN$2)</f>
        <v>0.8</v>
      </c>
      <c r="BO80" s="6" t="n">
        <f aca="false">IF(BO$2=0,1,BO9/BO$2)</f>
        <v>0.8</v>
      </c>
      <c r="BP80" s="6" t="n">
        <f aca="false">IF(BP$2=0,1,BP9/BP$2)</f>
        <v>0.8</v>
      </c>
      <c r="BQ80" s="6" t="n">
        <f aca="false">IF(BQ$2=0,1,BQ9/BQ$2)</f>
        <v>0.6</v>
      </c>
      <c r="BR80" s="6" t="n">
        <f aca="false">IF(BR$2=0,1,BR9/BR$2)</f>
        <v>0</v>
      </c>
      <c r="BS80" s="6" t="n">
        <f aca="false">IF(BS$2=0,1,BS9/BS$2)</f>
        <v>0.8</v>
      </c>
      <c r="BT80" s="6" t="n">
        <f aca="false">IF(BT$2=0,1,BT9/BT$2)</f>
        <v>0.8</v>
      </c>
      <c r="BU80" s="6" t="n">
        <f aca="false">IF(BU$2=0,1,BU9/BU$2)</f>
        <v>0.8</v>
      </c>
      <c r="BV80" s="6"/>
      <c r="BW80" s="6" t="n">
        <f aca="false">IF(BW$2=0,1,BW9/BW$2)</f>
        <v>0.8</v>
      </c>
      <c r="BX80" s="6" t="n">
        <f aca="false">IF(BX$2=0,1,BX9/BX$2)</f>
        <v>0.8</v>
      </c>
      <c r="BY80" s="6" t="n">
        <f aca="false">IF(BY$2=0,1,BY9/BY$2)</f>
        <v>0.2</v>
      </c>
      <c r="BZ80" s="6" t="n">
        <f aca="false">IF(BZ$2=0,1,BZ9/BZ$2)</f>
        <v>0</v>
      </c>
      <c r="CA80" s="6" t="n">
        <f aca="false">IF(CA$2=0,1,CA9/CA$2)</f>
        <v>0</v>
      </c>
      <c r="CB80" s="6" t="n">
        <f aca="false">IF(CB$2=0,1,CB9/CB$2)</f>
        <v>0.8</v>
      </c>
      <c r="CC80" s="6" t="n">
        <f aca="false">IF(CC$2=0,1,CC9/CC$2)</f>
        <v>0.8</v>
      </c>
      <c r="CD80" s="6" t="n">
        <f aca="false">IF(CD$2=0,1,CD9/CD$2)</f>
        <v>0.8</v>
      </c>
      <c r="CE80" s="6" t="n">
        <f aca="false">IF(CE$2=0,1,CE9/CE$2)</f>
        <v>0.2</v>
      </c>
      <c r="CF80" s="6"/>
      <c r="CG80" s="6" t="n">
        <f aca="false">IF(CG$2=0,1,CG9/CG$2)</f>
        <v>0.8</v>
      </c>
      <c r="CH80" s="6" t="n">
        <f aca="false">IF(CH$2=0,1,CH9/CH$2)</f>
        <v>0.8</v>
      </c>
      <c r="CI80" s="6" t="n">
        <f aca="false">IF(CI$2=0,1,CI9/CI$2)</f>
        <v>0</v>
      </c>
      <c r="CJ80" s="6" t="n">
        <f aca="false">IF(CJ$2=0,1,CJ9/CJ$2)</f>
        <v>0.8</v>
      </c>
      <c r="CK80" s="6" t="n">
        <f aca="false">IF(CK$2=0,1,CK9/CK$2)</f>
        <v>0.2</v>
      </c>
      <c r="CL80" s="6" t="n">
        <f aca="false">IF(CL$2=0,1,CL9/CL$2)</f>
        <v>0.8</v>
      </c>
      <c r="CM80" s="6" t="n">
        <f aca="false">IF(CM$2=0,1,CM9/CM$2)</f>
        <v>0.8</v>
      </c>
      <c r="CN80" s="6" t="n">
        <f aca="false">IF(CN$2=0,1,CN9/CN$2)</f>
        <v>0.6</v>
      </c>
      <c r="CO80" s="6" t="n">
        <f aca="false">IF(CO$2=0,1,CO9/CO$2)</f>
        <v>0.6</v>
      </c>
      <c r="CP80" s="6" t="n">
        <f aca="false">IF(CP$2=0,1,CP9/CP$2)</f>
        <v>0.8</v>
      </c>
      <c r="CQ80" s="6"/>
      <c r="CR80" s="6" t="n">
        <f aca="false">IF(CR$2=0,1,CR9/CR$2)</f>
        <v>0</v>
      </c>
      <c r="CS80" s="6" t="n">
        <f aca="false">IF(CS$2=0,1,CS9/CS$2)</f>
        <v>0.8</v>
      </c>
      <c r="CT80" s="6" t="n">
        <f aca="false">IF(CT$2=0,1,CT9/CT$2)</f>
        <v>0.8</v>
      </c>
      <c r="CU80" s="6" t="n">
        <f aca="false">IF(CU$2=0,1,CU9/CU$2)</f>
        <v>0.8</v>
      </c>
      <c r="CV80" s="6" t="n">
        <f aca="false">IF(CV$2=0,1,CV9/CV$2)</f>
        <v>0.4</v>
      </c>
      <c r="CW80" s="6" t="n">
        <f aca="false">IF(CW$2=0,1,CW9/CW$2)</f>
        <v>0.8</v>
      </c>
      <c r="CX80" s="6" t="n">
        <f aca="false">IF(CX$2=0,1,CX9/CX$2)</f>
        <v>0.2</v>
      </c>
      <c r="CY80" s="6" t="n">
        <f aca="false">IF(CY$2=0,1,CY9/CY$2)</f>
        <v>0.8</v>
      </c>
      <c r="CZ80" s="6" t="n">
        <f aca="false">IF(CZ$2=0,1,CZ9/CZ$2)</f>
        <v>0.8</v>
      </c>
      <c r="DA80" s="6" t="n">
        <f aca="false">IF(DA$2=0,1,DA9/DA$2)</f>
        <v>0.4</v>
      </c>
      <c r="DB80" s="6"/>
      <c r="DC80" s="6" t="n">
        <f aca="false">IF(DC$2=0,1,DC9/DC$2)</f>
        <v>0.2</v>
      </c>
      <c r="DD80" s="6" t="n">
        <f aca="false">IF(DD$2=0,1,DD9/DD$2)</f>
        <v>0.8</v>
      </c>
      <c r="DE80" s="6" t="n">
        <f aca="false">IF(DE$2=0,1,DE9/DE$2)</f>
        <v>0.8</v>
      </c>
      <c r="DF80" s="6" t="n">
        <f aca="false">IF(DF$2=0,1,DF9/DF$2)</f>
        <v>0.6</v>
      </c>
      <c r="DG80" s="6" t="n">
        <f aca="false">IF(DG$2=0,1,DG9/DG$2)</f>
        <v>0.8</v>
      </c>
      <c r="DH80" s="6" t="n">
        <f aca="false">IF(DH$2=0,1,DH9/DH$2)</f>
        <v>0.6</v>
      </c>
      <c r="DI80" s="6" t="n">
        <f aca="false">IF(DI$2=0,1,DI9/DI$2)</f>
        <v>0.2</v>
      </c>
      <c r="DJ80" s="6" t="n">
        <f aca="false">IF(DJ$2=0,1,DJ9/DJ$2)</f>
        <v>0.8</v>
      </c>
      <c r="DK80" s="6" t="n">
        <f aca="false">IF(DK$2=0,1,DK9/DK$2)</f>
        <v>0.6</v>
      </c>
      <c r="DL80" s="6" t="n">
        <f aca="false">IF(DL$2=0,1,DL9/DL$2)</f>
        <v>0.8</v>
      </c>
      <c r="DM80" s="6"/>
      <c r="DN80" s="6" t="n">
        <f aca="false">IF(DN$2=0,1,DN9/DN$2)</f>
        <v>0</v>
      </c>
      <c r="DO80" s="6" t="n">
        <f aca="false">IF(DO$2=0,1,DO9/DO$2)</f>
        <v>0.6</v>
      </c>
      <c r="DP80" s="6" t="n">
        <f aca="false">IF(DP$2=0,1,DP9/DP$2)</f>
        <v>0.2</v>
      </c>
      <c r="DQ80" s="6" t="n">
        <f aca="false">IF(DQ$2=0,1,DQ9/DQ$2)</f>
        <v>0</v>
      </c>
      <c r="DR80" s="6" t="n">
        <f aca="false">IF(DR$2=0,1,DR9/DR$2)</f>
        <v>0.8</v>
      </c>
      <c r="DS80" s="6" t="n">
        <f aca="false">IF(DS$2=0,1,DS9/DS$2)</f>
        <v>0.4</v>
      </c>
      <c r="DT80" s="6" t="n">
        <f aca="false">IF(DT$2=0,1,DT9/DT$2)</f>
        <v>0</v>
      </c>
      <c r="DU80" s="6" t="n">
        <f aca="false">IF(DU$2=0,1,DU9/DU$2)</f>
        <v>0.4</v>
      </c>
      <c r="DV80" s="6" t="n">
        <f aca="false">IF(DV$2=0,1,DV9/DV$2)</f>
        <v>0.6</v>
      </c>
      <c r="DW80" s="6" t="n">
        <f aca="false">IF(DW$2=0,1,DW9/DW$2)</f>
        <v>0</v>
      </c>
      <c r="DX80" s="6"/>
      <c r="DY80" s="6" t="n">
        <f aca="false">IF(DY$2=0,1,DY9/DY$2)</f>
        <v>0</v>
      </c>
      <c r="DZ80" s="6" t="n">
        <f aca="false">IF(DZ$2=0,1,DZ9/DZ$2)</f>
        <v>0.8</v>
      </c>
      <c r="EA80" s="6" t="n">
        <f aca="false">IF(EA$2=0,1,EA9/EA$2)</f>
        <v>0.6</v>
      </c>
      <c r="EB80" s="6" t="n">
        <f aca="false">IF(EB$2=0,1,EB9/EB$2)</f>
        <v>0.8</v>
      </c>
      <c r="EC80" s="6" t="n">
        <f aca="false">IF(EC$2=0,1,EC9/EC$2)</f>
        <v>0.8</v>
      </c>
      <c r="ED80" s="6" t="n">
        <f aca="false">IF(ED$2=0,1,ED9/ED$2)</f>
        <v>0.6</v>
      </c>
      <c r="EE80" s="6" t="n">
        <f aca="false">IF(EE$2=0,1,EE9/EE$2)</f>
        <v>0.8</v>
      </c>
      <c r="EF80" s="6" t="n">
        <f aca="false">IF(EF$2=0,1,EF9/EF$2)</f>
        <v>0</v>
      </c>
      <c r="EG80" s="6" t="n">
        <f aca="false">IF(EG$2=0,1,EG9/EG$2)</f>
        <v>0</v>
      </c>
      <c r="EH80" s="6" t="n">
        <f aca="false">IF(EH$2=0,1,EH9/EH$2)</f>
        <v>0.8</v>
      </c>
      <c r="EI80" s="6"/>
      <c r="EJ80" s="6" t="n">
        <f aca="false">IF(EJ$2=0,1,EJ9/EJ$2)</f>
        <v>0.8</v>
      </c>
      <c r="EK80" s="6" t="n">
        <f aca="false">IF(EK$2=0,1,EK9/EK$2)</f>
        <v>0.4</v>
      </c>
      <c r="EL80" s="6" t="n">
        <f aca="false">IF(EL$2=0,1,EL9/EL$2)</f>
        <v>0.8</v>
      </c>
      <c r="EM80" s="6" t="n">
        <f aca="false">IF(EM$2=0,1,EM9/EM$2)</f>
        <v>0.2</v>
      </c>
      <c r="EN80" s="6" t="n">
        <f aca="false">IF(EN$2=0,1,EN9/EN$2)</f>
        <v>0</v>
      </c>
      <c r="EO80" s="6" t="n">
        <f aca="false">IF(EO$2=0,1,EO9/EO$2)</f>
        <v>0.8</v>
      </c>
      <c r="EP80" s="6" t="n">
        <f aca="false">IF(EP$2=0,1,EP9/EP$2)</f>
        <v>0.6</v>
      </c>
      <c r="EQ80" s="6" t="n">
        <f aca="false">IF(EQ$2=0,1,EQ9/EQ$2)</f>
        <v>0.6</v>
      </c>
      <c r="ER80" s="6" t="n">
        <f aca="false">IF(ER$2=0,1,ER9/ER$2)</f>
        <v>0.8</v>
      </c>
      <c r="ES80" s="6" t="n">
        <f aca="false">IF(ES$2=0,1,ES9/ES$2)</f>
        <v>0.8</v>
      </c>
      <c r="ET80" s="6" t="n">
        <f aca="false">IF(ET$2=0,1,ET9/ET$2)</f>
        <v>0.8</v>
      </c>
      <c r="EU80" s="6" t="n">
        <f aca="false">IF(EU$2=0,1,EU9/EU$2)</f>
        <v>0.8</v>
      </c>
      <c r="EV80" s="6" t="n">
        <f aca="false">IF(EV$2=0,1,EV9/EV$2)</f>
        <v>0</v>
      </c>
      <c r="EW80" s="6"/>
      <c r="EX80" s="6" t="n">
        <f aca="false">IF(EX$2=0,1,EX9/EX$2)</f>
        <v>0.8</v>
      </c>
      <c r="EY80" s="6" t="n">
        <f aca="false">IF(EY$2=0,1,EY9/EY$2)</f>
        <v>0.8</v>
      </c>
      <c r="EZ80" s="6" t="n">
        <f aca="false">IF(EZ$2=0,1,EZ9/EZ$2)</f>
        <v>0.8</v>
      </c>
      <c r="FA80" s="6" t="n">
        <f aca="false">IF(FA$2=0,1,FA9/FA$2)</f>
        <v>0.8</v>
      </c>
      <c r="FB80" s="6" t="n">
        <f aca="false">IF(FB$2=0,1,FB9/FB$2)</f>
        <v>0.8</v>
      </c>
      <c r="FC80" s="6" t="n">
        <f aca="false">IF(FC$2=0,1,FC9/FC$2)</f>
        <v>0.8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I81" s="6" t="n">
        <f aca="false">IF(I$2=0,1,I10/I$2)</f>
        <v>0.4</v>
      </c>
      <c r="J81" s="6" t="n">
        <f aca="false">IF(J$2=0,1,J10/J$2)</f>
        <v>0.6</v>
      </c>
      <c r="K81" s="6" t="n">
        <f aca="false">IF(K$2=0,1,K10/K$2)</f>
        <v>0</v>
      </c>
      <c r="L81" s="6" t="n">
        <f aca="false">IF(L$2=0,1,L10/L$2)</f>
        <v>0.8</v>
      </c>
      <c r="M81" s="6" t="n">
        <f aca="false">IF(M$2=0,1,M10/M$2)</f>
        <v>0.4</v>
      </c>
      <c r="N81" s="6"/>
      <c r="O81" s="6" t="n">
        <f aca="false">IF(O$2=0,1,O10/O$2)</f>
        <v>0.8</v>
      </c>
      <c r="P81" s="6" t="n">
        <f aca="false">IF(P$2=0,1,P10/P$2)</f>
        <v>0.8</v>
      </c>
      <c r="Q81" s="6" t="n">
        <f aca="false">IF(Q$2=0,1,Q10/Q$2)</f>
        <v>0.8</v>
      </c>
      <c r="R81" s="6" t="n">
        <f aca="false">IF(R$2=0,1,R10/R$2)</f>
        <v>0</v>
      </c>
      <c r="S81" s="6" t="n">
        <f aca="false">IF(S$2=0,1,S10/S$2)</f>
        <v>0.2</v>
      </c>
      <c r="T81" s="6" t="n">
        <f aca="false">IF(T$2=0,1,T10/T$2)</f>
        <v>0</v>
      </c>
      <c r="U81" s="6" t="n">
        <f aca="false">IF(U$2=0,1,U10/U$2)</f>
        <v>0.8</v>
      </c>
      <c r="V81" s="6" t="n">
        <f aca="false">IF(V$2=0,1,V10/V$2)</f>
        <v>0.8</v>
      </c>
      <c r="W81" s="6"/>
      <c r="X81" s="6" t="n">
        <f aca="false">IF(X$2=0,1,X10/X$2)</f>
        <v>0.8</v>
      </c>
      <c r="Y81" s="6" t="n">
        <f aca="false">IF(Y$2=0,1,Y10/Y$2)</f>
        <v>0.8</v>
      </c>
      <c r="Z81" s="6"/>
      <c r="AA81" s="6" t="n">
        <f aca="false">IF(AA$2=0,1,AA10/AA$2)</f>
        <v>0</v>
      </c>
      <c r="AB81" s="6" t="n">
        <f aca="false">IF(AB$2=0,1,AB10/AB$2)</f>
        <v>0.8</v>
      </c>
      <c r="AC81" s="6" t="n">
        <f aca="false">IF(AC$2=0,1,AC10/AC$2)</f>
        <v>0.8</v>
      </c>
      <c r="AD81" s="6" t="n">
        <f aca="false">IF(AD$2=0,1,AD10/AD$2)</f>
        <v>0.6</v>
      </c>
      <c r="AE81" s="6" t="n">
        <f aca="false">IF(AE$2=0,1,AE10/AE$2)</f>
        <v>0.8</v>
      </c>
      <c r="AF81" s="6" t="n">
        <f aca="false">IF(AF$2=0,1,AF10/AF$2)</f>
        <v>0.8</v>
      </c>
      <c r="AG81" s="6" t="n">
        <f aca="false">IF(AG$2=0,1,AG10/AG$2)</f>
        <v>0.6</v>
      </c>
      <c r="AH81" s="6" t="n">
        <f aca="false">IF(AH$2=0,1,AH10/AH$2)</f>
        <v>0.8</v>
      </c>
      <c r="AI81" s="6" t="n">
        <f aca="false">IF(AI$2=0,1,AI10/AI$2)</f>
        <v>0.8</v>
      </c>
      <c r="AJ81" s="6" t="n">
        <f aca="false">IF(AJ$2=0,1,AJ10/AJ$2)</f>
        <v>0</v>
      </c>
      <c r="AK81" s="6" t="n">
        <f aca="false">IF(AK$2=0,1,AK10/AK$2)</f>
        <v>0</v>
      </c>
      <c r="AL81" s="6" t="n">
        <f aca="false">IF(AL$2=0,1,AL10/AL$2)</f>
        <v>0.8</v>
      </c>
      <c r="AM81" s="6" t="n">
        <f aca="false">IF(AM$2=0,1,AM10/AM$2)</f>
        <v>0.8</v>
      </c>
      <c r="AN81" s="6"/>
      <c r="AO81" s="6" t="n">
        <f aca="false">IF(AO$2=0,1,AO10/AO$2)</f>
        <v>0.8</v>
      </c>
      <c r="AP81" s="6" t="n">
        <f aca="false">IF(AP$2=0,1,AP10/AP$2)</f>
        <v>0.8</v>
      </c>
      <c r="AQ81" s="6" t="n">
        <f aca="false">IF(AQ$2=0,1,AQ10/AQ$2)</f>
        <v>0.8</v>
      </c>
      <c r="AR81" s="6" t="n">
        <f aca="false">IF(AR$2=0,1,AR10/AR$2)</f>
        <v>0.8</v>
      </c>
      <c r="AS81" s="6" t="n">
        <f aca="false">IF(AS$2=0,1,AS10/AS$2)</f>
        <v>0.2</v>
      </c>
      <c r="AT81" s="6" t="n">
        <f aca="false">IF(AT$2=0,1,AT10/AT$2)</f>
        <v>0.4</v>
      </c>
      <c r="AU81" s="6" t="n">
        <f aca="false">IF(AU$2=0,1,AU10/AU$2)</f>
        <v>0.8</v>
      </c>
      <c r="AV81" s="6" t="n">
        <f aca="false">IF(AV$2=0,1,AV10/AV$2)</f>
        <v>0.8</v>
      </c>
      <c r="AW81" s="6" t="n">
        <f aca="false">IF(AW$2=0,1,AW10/AW$2)</f>
        <v>0.8</v>
      </c>
      <c r="AX81" s="6" t="n">
        <f aca="false">IF(AX$2=0,1,AX10/AX$2)</f>
        <v>0.8</v>
      </c>
      <c r="AY81" s="6"/>
      <c r="AZ81" s="6" t="n">
        <f aca="false">IF(AZ$2=0,1,AZ10/AZ$2)</f>
        <v>0</v>
      </c>
      <c r="BA81" s="6" t="n">
        <f aca="false">IF(BA$2=0,1,BA10/BA$2)</f>
        <v>0.8</v>
      </c>
      <c r="BB81" s="6" t="n">
        <f aca="false">IF(BB$2=0,1,BB10/BB$2)</f>
        <v>0.6</v>
      </c>
      <c r="BC81" s="6" t="n">
        <f aca="false">IF(BC$2=0,1,BC10/BC$2)</f>
        <v>0.8</v>
      </c>
      <c r="BD81" s="6" t="n">
        <f aca="false">IF(BD$2=0,1,BD10/BD$2)</f>
        <v>0.4</v>
      </c>
      <c r="BE81" s="6" t="n">
        <f aca="false">IF(BE$2=0,1,BE10/BE$2)</f>
        <v>0</v>
      </c>
      <c r="BF81" s="6" t="n">
        <f aca="false">IF(BF$2=0,1,BF10/BF$2)</f>
        <v>0.8</v>
      </c>
      <c r="BG81" s="6" t="n">
        <f aca="false">IF(BG$2=0,1,BG10/BG$2)</f>
        <v>0.4</v>
      </c>
      <c r="BH81" s="6" t="n">
        <f aca="false">IF(BH$2=0,1,BH10/BH$2)</f>
        <v>0.8</v>
      </c>
      <c r="BI81" s="6" t="n">
        <f aca="false">IF(BI$2=0,1,BI10/BI$2)</f>
        <v>0</v>
      </c>
      <c r="BJ81" s="6" t="n">
        <f aca="false">IF(BJ$2=0,1,BJ10/BJ$2)</f>
        <v>0</v>
      </c>
      <c r="BK81" s="6"/>
      <c r="BL81" s="6" t="n">
        <f aca="false">IF(BL$2=0,1,BL10/BL$2)</f>
        <v>0.2</v>
      </c>
      <c r="BM81" s="6" t="n">
        <f aca="false">IF(BM$2=0,1,BM10/BM$2)</f>
        <v>0.8</v>
      </c>
      <c r="BN81" s="6" t="n">
        <f aca="false">IF(BN$2=0,1,BN10/BN$2)</f>
        <v>0.8</v>
      </c>
      <c r="BO81" s="6" t="n">
        <f aca="false">IF(BO$2=0,1,BO10/BO$2)</f>
        <v>0.8</v>
      </c>
      <c r="BP81" s="6" t="n">
        <f aca="false">IF(BP$2=0,1,BP10/BP$2)</f>
        <v>0.8</v>
      </c>
      <c r="BQ81" s="6" t="n">
        <f aca="false">IF(BQ$2=0,1,BQ10/BQ$2)</f>
        <v>0.4</v>
      </c>
      <c r="BR81" s="6" t="n">
        <f aca="false">IF(BR$2=0,1,BR10/BR$2)</f>
        <v>0.2</v>
      </c>
      <c r="BS81" s="6" t="n">
        <f aca="false">IF(BS$2=0,1,BS10/BS$2)</f>
        <v>0.8</v>
      </c>
      <c r="BT81" s="6" t="n">
        <f aca="false">IF(BT$2=0,1,BT10/BT$2)</f>
        <v>0.8</v>
      </c>
      <c r="BU81" s="6" t="n">
        <f aca="false">IF(BU$2=0,1,BU10/BU$2)</f>
        <v>0.4</v>
      </c>
      <c r="BV81" s="6"/>
      <c r="BW81" s="6" t="n">
        <f aca="false">IF(BW$2=0,1,BW10/BW$2)</f>
        <v>0.8</v>
      </c>
      <c r="BX81" s="6" t="n">
        <f aca="false">IF(BX$2=0,1,BX10/BX$2)</f>
        <v>0.8</v>
      </c>
      <c r="BY81" s="6" t="n">
        <f aca="false">IF(BY$2=0,1,BY10/BY$2)</f>
        <v>0</v>
      </c>
      <c r="BZ81" s="6" t="n">
        <f aca="false">IF(BZ$2=0,1,BZ10/BZ$2)</f>
        <v>0.8</v>
      </c>
      <c r="CA81" s="6" t="n">
        <f aca="false">IF(CA$2=0,1,CA10/CA$2)</f>
        <v>0</v>
      </c>
      <c r="CB81" s="6" t="n">
        <f aca="false">IF(CB$2=0,1,CB10/CB$2)</f>
        <v>0.8</v>
      </c>
      <c r="CC81" s="6" t="n">
        <f aca="false">IF(CC$2=0,1,CC10/CC$2)</f>
        <v>0</v>
      </c>
      <c r="CD81" s="6" t="n">
        <f aca="false">IF(CD$2=0,1,CD10/CD$2)</f>
        <v>0</v>
      </c>
      <c r="CE81" s="6" t="n">
        <f aca="false">IF(CE$2=0,1,CE10/CE$2)</f>
        <v>0.2</v>
      </c>
      <c r="CF81" s="6"/>
      <c r="CG81" s="6" t="n">
        <f aca="false">IF(CG$2=0,1,CG10/CG$2)</f>
        <v>0.8</v>
      </c>
      <c r="CH81" s="6" t="n">
        <f aca="false">IF(CH$2=0,1,CH10/CH$2)</f>
        <v>0.8</v>
      </c>
      <c r="CI81" s="6" t="n">
        <f aca="false">IF(CI$2=0,1,CI10/CI$2)</f>
        <v>0.2</v>
      </c>
      <c r="CJ81" s="6" t="n">
        <f aca="false">IF(CJ$2=0,1,CJ10/CJ$2)</f>
        <v>0.8</v>
      </c>
      <c r="CK81" s="6" t="n">
        <f aca="false">IF(CK$2=0,1,CK10/CK$2)</f>
        <v>0</v>
      </c>
      <c r="CL81" s="6" t="n">
        <f aca="false">IF(CL$2=0,1,CL10/CL$2)</f>
        <v>0.4</v>
      </c>
      <c r="CM81" s="6" t="n">
        <f aca="false">IF(CM$2=0,1,CM10/CM$2)</f>
        <v>0.8</v>
      </c>
      <c r="CN81" s="6" t="n">
        <f aca="false">IF(CN$2=0,1,CN10/CN$2)</f>
        <v>0.8</v>
      </c>
      <c r="CO81" s="6" t="n">
        <f aca="false">IF(CO$2=0,1,CO10/CO$2)</f>
        <v>0.8</v>
      </c>
      <c r="CP81" s="6" t="n">
        <f aca="false">IF(CP$2=0,1,CP10/CP$2)</f>
        <v>0.8</v>
      </c>
      <c r="CQ81" s="6"/>
      <c r="CR81" s="6" t="n">
        <f aca="false">IF(CR$2=0,1,CR10/CR$2)</f>
        <v>0.8</v>
      </c>
      <c r="CS81" s="6" t="n">
        <f aca="false">IF(CS$2=0,1,CS10/CS$2)</f>
        <v>0.8</v>
      </c>
      <c r="CT81" s="6" t="n">
        <f aca="false">IF(CT$2=0,1,CT10/CT$2)</f>
        <v>0.8</v>
      </c>
      <c r="CU81" s="6" t="n">
        <f aca="false">IF(CU$2=0,1,CU10/CU$2)</f>
        <v>0.8</v>
      </c>
      <c r="CV81" s="6" t="n">
        <f aca="false">IF(CV$2=0,1,CV10/CV$2)</f>
        <v>0.2</v>
      </c>
      <c r="CW81" s="6" t="n">
        <f aca="false">IF(CW$2=0,1,CW10/CW$2)</f>
        <v>0.8</v>
      </c>
      <c r="CX81" s="6" t="n">
        <f aca="false">IF(CX$2=0,1,CX10/CX$2)</f>
        <v>0.4</v>
      </c>
      <c r="CY81" s="6" t="n">
        <f aca="false">IF(CY$2=0,1,CY10/CY$2)</f>
        <v>0.8</v>
      </c>
      <c r="CZ81" s="6" t="n">
        <f aca="false">IF(CZ$2=0,1,CZ10/CZ$2)</f>
        <v>0.8</v>
      </c>
      <c r="DA81" s="6" t="n">
        <f aca="false">IF(DA$2=0,1,DA10/DA$2)</f>
        <v>0.8</v>
      </c>
      <c r="DB81" s="6"/>
      <c r="DC81" s="6" t="n">
        <f aca="false">IF(DC$2=0,1,DC10/DC$2)</f>
        <v>0.4</v>
      </c>
      <c r="DD81" s="6" t="n">
        <f aca="false">IF(DD$2=0,1,DD10/DD$2)</f>
        <v>0.6</v>
      </c>
      <c r="DE81" s="6" t="n">
        <f aca="false">IF(DE$2=0,1,DE10/DE$2)</f>
        <v>0</v>
      </c>
      <c r="DF81" s="6" t="n">
        <f aca="false">IF(DF$2=0,1,DF10/DF$2)</f>
        <v>0.4</v>
      </c>
      <c r="DG81" s="6" t="n">
        <f aca="false">IF(DG$2=0,1,DG10/DG$2)</f>
        <v>0.8</v>
      </c>
      <c r="DH81" s="6" t="n">
        <f aca="false">IF(DH$2=0,1,DH10/DH$2)</f>
        <v>0.8</v>
      </c>
      <c r="DI81" s="6" t="n">
        <f aca="false">IF(DI$2=0,1,DI10/DI$2)</f>
        <v>0.4</v>
      </c>
      <c r="DJ81" s="6" t="n">
        <f aca="false">IF(DJ$2=0,1,DJ10/DJ$2)</f>
        <v>0.8</v>
      </c>
      <c r="DK81" s="6" t="n">
        <f aca="false">IF(DK$2=0,1,DK10/DK$2)</f>
        <v>0.6</v>
      </c>
      <c r="DL81" s="6" t="n">
        <f aca="false">IF(DL$2=0,1,DL10/DL$2)</f>
        <v>0.8</v>
      </c>
      <c r="DM81" s="6"/>
      <c r="DN81" s="6" t="n">
        <f aca="false">IF(DN$2=0,1,DN10/DN$2)</f>
        <v>0.4</v>
      </c>
      <c r="DO81" s="6" t="n">
        <f aca="false">IF(DO$2=0,1,DO10/DO$2)</f>
        <v>0.8</v>
      </c>
      <c r="DP81" s="6" t="n">
        <f aca="false">IF(DP$2=0,1,DP10/DP$2)</f>
        <v>0</v>
      </c>
      <c r="DQ81" s="6" t="n">
        <f aca="false">IF(DQ$2=0,1,DQ10/DQ$2)</f>
        <v>0</v>
      </c>
      <c r="DR81" s="6" t="n">
        <f aca="false">IF(DR$2=0,1,DR10/DR$2)</f>
        <v>0.8</v>
      </c>
      <c r="DS81" s="6" t="n">
        <f aca="false">IF(DS$2=0,1,DS10/DS$2)</f>
        <v>0.4</v>
      </c>
      <c r="DT81" s="6" t="n">
        <f aca="false">IF(DT$2=0,1,DT10/DT$2)</f>
        <v>0</v>
      </c>
      <c r="DU81" s="6" t="n">
        <f aca="false">IF(DU$2=0,1,DU10/DU$2)</f>
        <v>0</v>
      </c>
      <c r="DV81" s="6" t="n">
        <f aca="false">IF(DV$2=0,1,DV10/DV$2)</f>
        <v>0.8</v>
      </c>
      <c r="DW81" s="6" t="n">
        <f aca="false">IF(DW$2=0,1,DW10/DW$2)</f>
        <v>0.6</v>
      </c>
      <c r="DX81" s="6"/>
      <c r="DY81" s="6" t="n">
        <f aca="false">IF(DY$2=0,1,DY10/DY$2)</f>
        <v>0.2</v>
      </c>
      <c r="DZ81" s="6" t="n">
        <f aca="false">IF(DZ$2=0,1,DZ10/DZ$2)</f>
        <v>0.8</v>
      </c>
      <c r="EA81" s="6" t="n">
        <f aca="false">IF(EA$2=0,1,EA10/EA$2)</f>
        <v>0.6</v>
      </c>
      <c r="EB81" s="6" t="n">
        <f aca="false">IF(EB$2=0,1,EB10/EB$2)</f>
        <v>0.8</v>
      </c>
      <c r="EC81" s="6" t="n">
        <f aca="false">IF(EC$2=0,1,EC10/EC$2)</f>
        <v>0.8</v>
      </c>
      <c r="ED81" s="6" t="n">
        <f aca="false">IF(ED$2=0,1,ED10/ED$2)</f>
        <v>0.8</v>
      </c>
      <c r="EE81" s="6" t="n">
        <f aca="false">IF(EE$2=0,1,EE10/EE$2)</f>
        <v>0.8</v>
      </c>
      <c r="EF81" s="6" t="n">
        <f aca="false">IF(EF$2=0,1,EF10/EF$2)</f>
        <v>0</v>
      </c>
      <c r="EG81" s="6" t="n">
        <f aca="false">IF(EG$2=0,1,EG10/EG$2)</f>
        <v>0</v>
      </c>
      <c r="EH81" s="6" t="n">
        <f aca="false">IF(EH$2=0,1,EH10/EH$2)</f>
        <v>0.8</v>
      </c>
      <c r="EI81" s="6"/>
      <c r="EJ81" s="6" t="n">
        <f aca="false">IF(EJ$2=0,1,EJ10/EJ$2)</f>
        <v>0.4</v>
      </c>
      <c r="EK81" s="6" t="n">
        <f aca="false">IF(EK$2=0,1,EK10/EK$2)</f>
        <v>0.2</v>
      </c>
      <c r="EL81" s="6" t="n">
        <f aca="false">IF(EL$2=0,1,EL10/EL$2)</f>
        <v>0</v>
      </c>
      <c r="EM81" s="6" t="n">
        <f aca="false">IF(EM$2=0,1,EM10/EM$2)</f>
        <v>0.4</v>
      </c>
      <c r="EN81" s="6" t="n">
        <f aca="false">IF(EN$2=0,1,EN10/EN$2)</f>
        <v>0</v>
      </c>
      <c r="EO81" s="6" t="n">
        <f aca="false">IF(EO$2=0,1,EO10/EO$2)</f>
        <v>0.8</v>
      </c>
      <c r="EP81" s="6" t="n">
        <f aca="false">IF(EP$2=0,1,EP10/EP$2)</f>
        <v>0.8</v>
      </c>
      <c r="EQ81" s="6" t="n">
        <f aca="false">IF(EQ$2=0,1,EQ10/EQ$2)</f>
        <v>0.8</v>
      </c>
      <c r="ER81" s="6" t="n">
        <f aca="false">IF(ER$2=0,1,ER10/ER$2)</f>
        <v>0.8</v>
      </c>
      <c r="ES81" s="6" t="n">
        <f aca="false">IF(ES$2=0,1,ES10/ES$2)</f>
        <v>0.8</v>
      </c>
      <c r="ET81" s="6" t="n">
        <f aca="false">IF(ET$2=0,1,ET10/ET$2)</f>
        <v>0.8</v>
      </c>
      <c r="EU81" s="6" t="n">
        <f aca="false">IF(EU$2=0,1,EU10/EU$2)</f>
        <v>0.8</v>
      </c>
      <c r="EV81" s="6" t="n">
        <f aca="false">IF(EV$2=0,1,EV10/EV$2)</f>
        <v>0</v>
      </c>
      <c r="EW81" s="6"/>
      <c r="EX81" s="6" t="n">
        <f aca="false">IF(EX$2=0,1,EX10/EX$2)</f>
        <v>0.8</v>
      </c>
      <c r="EY81" s="6" t="n">
        <f aca="false">IF(EY$2=0,1,EY10/EY$2)</f>
        <v>0.8</v>
      </c>
      <c r="EZ81" s="6" t="n">
        <f aca="false">IF(EZ$2=0,1,EZ10/EZ$2)</f>
        <v>0.8</v>
      </c>
      <c r="FA81" s="6" t="n">
        <f aca="false">IF(FA$2=0,1,FA10/FA$2)</f>
        <v>0.8</v>
      </c>
      <c r="FB81" s="6" t="n">
        <f aca="false">IF(FB$2=0,1,FB10/FB$2)</f>
        <v>0.8</v>
      </c>
      <c r="FC81" s="6" t="n">
        <f aca="false">IF(FC$2=0,1,FC10/FC$2)</f>
        <v>0.8</v>
      </c>
    </row>
    <row r="82" customFormat="false" ht="12.75" hidden="false" customHeight="false" outlineLevel="0" collapsed="false">
      <c r="C82" s="4"/>
      <c r="D82" s="4"/>
      <c r="E82" s="4"/>
      <c r="F82" s="4"/>
      <c r="G82" s="4"/>
      <c r="I82" s="6" t="n">
        <f aca="false">IF(I$2=0,1,I11/I$2)</f>
        <v>0.6</v>
      </c>
      <c r="J82" s="6" t="n">
        <f aca="false">IF(J$2=0,1,J11/J$2)</f>
        <v>0.8</v>
      </c>
      <c r="K82" s="6" t="n">
        <f aca="false">IF(K$2=0,1,K11/K$2)</f>
        <v>0</v>
      </c>
      <c r="L82" s="6" t="n">
        <f aca="false">IF(L$2=0,1,L11/L$2)</f>
        <v>0.6</v>
      </c>
      <c r="M82" s="6" t="n">
        <f aca="false">IF(M$2=0,1,M11/M$2)</f>
        <v>0.8</v>
      </c>
      <c r="N82" s="6"/>
      <c r="O82" s="6" t="n">
        <f aca="false">IF(O$2=0,1,O11/O$2)</f>
        <v>0.8</v>
      </c>
      <c r="P82" s="6" t="n">
        <f aca="false">IF(P$2=0,1,P11/P$2)</f>
        <v>0.8</v>
      </c>
      <c r="Q82" s="6" t="n">
        <f aca="false">IF(Q$2=0,1,Q11/Q$2)</f>
        <v>0.8</v>
      </c>
      <c r="R82" s="6" t="n">
        <f aca="false">IF(R$2=0,1,R11/R$2)</f>
        <v>0.4</v>
      </c>
      <c r="S82" s="6" t="n">
        <f aca="false">IF(S$2=0,1,S11/S$2)</f>
        <v>0.8</v>
      </c>
      <c r="T82" s="6" t="n">
        <f aca="false">IF(T$2=0,1,T11/T$2)</f>
        <v>0</v>
      </c>
      <c r="U82" s="6" t="n">
        <f aca="false">IF(U$2=0,1,U11/U$2)</f>
        <v>0.8</v>
      </c>
      <c r="V82" s="6" t="n">
        <f aca="false">IF(V$2=0,1,V11/V$2)</f>
        <v>0.8</v>
      </c>
      <c r="W82" s="6"/>
      <c r="X82" s="6" t="n">
        <f aca="false">IF(X$2=0,1,X11/X$2)</f>
        <v>0.8</v>
      </c>
      <c r="Y82" s="6" t="n">
        <f aca="false">IF(Y$2=0,1,Y11/Y$2)</f>
        <v>0.8</v>
      </c>
      <c r="Z82" s="6"/>
      <c r="AA82" s="6" t="n">
        <f aca="false">IF(AA$2=0,1,AA11/AA$2)</f>
        <v>0.4</v>
      </c>
      <c r="AB82" s="6" t="n">
        <f aca="false">IF(AB$2=0,1,AB11/AB$2)</f>
        <v>0.8</v>
      </c>
      <c r="AC82" s="6" t="n">
        <f aca="false">IF(AC$2=0,1,AC11/AC$2)</f>
        <v>0.8</v>
      </c>
      <c r="AD82" s="6" t="n">
        <f aca="false">IF(AD$2=0,1,AD11/AD$2)</f>
        <v>0.6</v>
      </c>
      <c r="AE82" s="6" t="n">
        <f aca="false">IF(AE$2=0,1,AE11/AE$2)</f>
        <v>0.8</v>
      </c>
      <c r="AF82" s="6" t="n">
        <f aca="false">IF(AF$2=0,1,AF11/AF$2)</f>
        <v>0.8</v>
      </c>
      <c r="AG82" s="6" t="n">
        <f aca="false">IF(AG$2=0,1,AG11/AG$2)</f>
        <v>0.8</v>
      </c>
      <c r="AH82" s="6" t="n">
        <f aca="false">IF(AH$2=0,1,AH11/AH$2)</f>
        <v>0.6</v>
      </c>
      <c r="AI82" s="6" t="n">
        <f aca="false">IF(AI$2=0,1,AI11/AI$2)</f>
        <v>0.8</v>
      </c>
      <c r="AJ82" s="6" t="n">
        <f aca="false">IF(AJ$2=0,1,AJ11/AJ$2)</f>
        <v>0.8</v>
      </c>
      <c r="AK82" s="6" t="n">
        <f aca="false">IF(AK$2=0,1,AK11/AK$2)</f>
        <v>0</v>
      </c>
      <c r="AL82" s="6" t="n">
        <f aca="false">IF(AL$2=0,1,AL11/AL$2)</f>
        <v>0.8</v>
      </c>
      <c r="AM82" s="6" t="n">
        <f aca="false">IF(AM$2=0,1,AM11/AM$2)</f>
        <v>0.8</v>
      </c>
      <c r="AN82" s="6"/>
      <c r="AO82" s="6" t="n">
        <f aca="false">IF(AO$2=0,1,AO11/AO$2)</f>
        <v>0.8</v>
      </c>
      <c r="AP82" s="6" t="n">
        <f aca="false">IF(AP$2=0,1,AP11/AP$2)</f>
        <v>0.8</v>
      </c>
      <c r="AQ82" s="6" t="n">
        <f aca="false">IF(AQ$2=0,1,AQ11/AQ$2)</f>
        <v>0.8</v>
      </c>
      <c r="AR82" s="6" t="n">
        <f aca="false">IF(AR$2=0,1,AR11/AR$2)</f>
        <v>0.6</v>
      </c>
      <c r="AS82" s="6" t="n">
        <f aca="false">IF(AS$2=0,1,AS11/AS$2)</f>
        <v>0.8</v>
      </c>
      <c r="AT82" s="6" t="n">
        <f aca="false">IF(AT$2=0,1,AT11/AT$2)</f>
        <v>0.4</v>
      </c>
      <c r="AU82" s="6" t="n">
        <f aca="false">IF(AU$2=0,1,AU11/AU$2)</f>
        <v>0.4</v>
      </c>
      <c r="AV82" s="6" t="n">
        <f aca="false">IF(AV$2=0,1,AV11/AV$2)</f>
        <v>0.4</v>
      </c>
      <c r="AW82" s="6" t="n">
        <f aca="false">IF(AW$2=0,1,AW11/AW$2)</f>
        <v>0.6</v>
      </c>
      <c r="AX82" s="6" t="n">
        <f aca="false">IF(AX$2=0,1,AX11/AX$2)</f>
        <v>0.8</v>
      </c>
      <c r="AY82" s="6"/>
      <c r="AZ82" s="6" t="n">
        <f aca="false">IF(AZ$2=0,1,AZ11/AZ$2)</f>
        <v>0</v>
      </c>
      <c r="BA82" s="6" t="n">
        <f aca="false">IF(BA$2=0,1,BA11/BA$2)</f>
        <v>0.8</v>
      </c>
      <c r="BB82" s="6" t="n">
        <f aca="false">IF(BB$2=0,1,BB11/BB$2)</f>
        <v>0.8</v>
      </c>
      <c r="BC82" s="6" t="n">
        <f aca="false">IF(BC$2=0,1,BC11/BC$2)</f>
        <v>0.8</v>
      </c>
      <c r="BD82" s="6" t="n">
        <f aca="false">IF(BD$2=0,1,BD11/BD$2)</f>
        <v>0.8</v>
      </c>
      <c r="BE82" s="6" t="n">
        <f aca="false">IF(BE$2=0,1,BE11/BE$2)</f>
        <v>0</v>
      </c>
      <c r="BF82" s="6" t="n">
        <f aca="false">IF(BF$2=0,1,BF11/BF$2)</f>
        <v>0</v>
      </c>
      <c r="BG82" s="6" t="n">
        <f aca="false">IF(BG$2=0,1,BG11/BG$2)</f>
        <v>0.2</v>
      </c>
      <c r="BH82" s="6" t="n">
        <f aca="false">IF(BH$2=0,1,BH11/BH$2)</f>
        <v>0.4</v>
      </c>
      <c r="BI82" s="6" t="n">
        <f aca="false">IF(BI$2=0,1,BI11/BI$2)</f>
        <v>0.4</v>
      </c>
      <c r="BJ82" s="6" t="n">
        <f aca="false">IF(BJ$2=0,1,BJ11/BJ$2)</f>
        <v>0</v>
      </c>
      <c r="BK82" s="6"/>
      <c r="BL82" s="6" t="n">
        <f aca="false">IF(BL$2=0,1,BL11/BL$2)</f>
        <v>0</v>
      </c>
      <c r="BM82" s="6" t="n">
        <f aca="false">IF(BM$2=0,1,BM11/BM$2)</f>
        <v>0.4</v>
      </c>
      <c r="BN82" s="6" t="n">
        <f aca="false">IF(BN$2=0,1,BN11/BN$2)</f>
        <v>0.8</v>
      </c>
      <c r="BO82" s="6" t="n">
        <f aca="false">IF(BO$2=0,1,BO11/BO$2)</f>
        <v>0.8</v>
      </c>
      <c r="BP82" s="6" t="n">
        <f aca="false">IF(BP$2=0,1,BP11/BP$2)</f>
        <v>0.8</v>
      </c>
      <c r="BQ82" s="6" t="n">
        <f aca="false">IF(BQ$2=0,1,BQ11/BQ$2)</f>
        <v>0.6</v>
      </c>
      <c r="BR82" s="6" t="n">
        <f aca="false">IF(BR$2=0,1,BR11/BR$2)</f>
        <v>0.8</v>
      </c>
      <c r="BS82" s="6" t="n">
        <f aca="false">IF(BS$2=0,1,BS11/BS$2)</f>
        <v>0</v>
      </c>
      <c r="BT82" s="6" t="n">
        <f aca="false">IF(BT$2=0,1,BT11/BT$2)</f>
        <v>0.8</v>
      </c>
      <c r="BU82" s="6" t="n">
        <f aca="false">IF(BU$2=0,1,BU11/BU$2)</f>
        <v>0.6</v>
      </c>
      <c r="BV82" s="6"/>
      <c r="BW82" s="6" t="n">
        <f aca="false">IF(BW$2=0,1,BW11/BW$2)</f>
        <v>0</v>
      </c>
      <c r="BX82" s="6" t="n">
        <f aca="false">IF(BX$2=0,1,BX11/BX$2)</f>
        <v>0.8</v>
      </c>
      <c r="BY82" s="6" t="n">
        <f aca="false">IF(BY$2=0,1,BY11/BY$2)</f>
        <v>0.2</v>
      </c>
      <c r="BZ82" s="6" t="n">
        <f aca="false">IF(BZ$2=0,1,BZ11/BZ$2)</f>
        <v>0.4</v>
      </c>
      <c r="CA82" s="6" t="n">
        <f aca="false">IF(CA$2=0,1,CA11/CA$2)</f>
        <v>0</v>
      </c>
      <c r="CB82" s="6" t="n">
        <f aca="false">IF(CB$2=0,1,CB11/CB$2)</f>
        <v>0.8</v>
      </c>
      <c r="CC82" s="6" t="n">
        <f aca="false">IF(CC$2=0,1,CC11/CC$2)</f>
        <v>0.8</v>
      </c>
      <c r="CD82" s="6" t="n">
        <f aca="false">IF(CD$2=0,1,CD11/CD$2)</f>
        <v>0.4</v>
      </c>
      <c r="CE82" s="6" t="n">
        <f aca="false">IF(CE$2=0,1,CE11/CE$2)</f>
        <v>0</v>
      </c>
      <c r="CF82" s="6"/>
      <c r="CG82" s="6" t="n">
        <f aca="false">IF(CG$2=0,1,CG11/CG$2)</f>
        <v>0.8</v>
      </c>
      <c r="CH82" s="6" t="n">
        <f aca="false">IF(CH$2=0,1,CH11/CH$2)</f>
        <v>0.8</v>
      </c>
      <c r="CI82" s="6" t="n">
        <f aca="false">IF(CI$2=0,1,CI11/CI$2)</f>
        <v>0</v>
      </c>
      <c r="CJ82" s="6" t="n">
        <f aca="false">IF(CJ$2=0,1,CJ11/CJ$2)</f>
        <v>0.8</v>
      </c>
      <c r="CK82" s="6" t="n">
        <f aca="false">IF(CK$2=0,1,CK11/CK$2)</f>
        <v>0.8</v>
      </c>
      <c r="CL82" s="6" t="n">
        <f aca="false">IF(CL$2=0,1,CL11/CL$2)</f>
        <v>0.4</v>
      </c>
      <c r="CM82" s="6" t="n">
        <f aca="false">IF(CM$2=0,1,CM11/CM$2)</f>
        <v>0.8</v>
      </c>
      <c r="CN82" s="6" t="n">
        <f aca="false">IF(CN$2=0,1,CN11/CN$2)</f>
        <v>0.8</v>
      </c>
      <c r="CO82" s="6" t="n">
        <f aca="false">IF(CO$2=0,1,CO11/CO$2)</f>
        <v>0.6</v>
      </c>
      <c r="CP82" s="6" t="n">
        <f aca="false">IF(CP$2=0,1,CP11/CP$2)</f>
        <v>0.8</v>
      </c>
      <c r="CQ82" s="6"/>
      <c r="CR82" s="6" t="n">
        <f aca="false">IF(CR$2=0,1,CR11/CR$2)</f>
        <v>0.8</v>
      </c>
      <c r="CS82" s="6" t="n">
        <f aca="false">IF(CS$2=0,1,CS11/CS$2)</f>
        <v>0.8</v>
      </c>
      <c r="CT82" s="6" t="n">
        <f aca="false">IF(CT$2=0,1,CT11/CT$2)</f>
        <v>0.8</v>
      </c>
      <c r="CU82" s="6" t="n">
        <f aca="false">IF(CU$2=0,1,CU11/CU$2)</f>
        <v>0.8</v>
      </c>
      <c r="CV82" s="6" t="n">
        <f aca="false">IF(CV$2=0,1,CV11/CV$2)</f>
        <v>0.6</v>
      </c>
      <c r="CW82" s="6" t="n">
        <f aca="false">IF(CW$2=0,1,CW11/CW$2)</f>
        <v>0.8</v>
      </c>
      <c r="CX82" s="6" t="n">
        <f aca="false">IF(CX$2=0,1,CX11/CX$2)</f>
        <v>0.4</v>
      </c>
      <c r="CY82" s="6" t="n">
        <f aca="false">IF(CY$2=0,1,CY11/CY$2)</f>
        <v>0.8</v>
      </c>
      <c r="CZ82" s="6" t="n">
        <f aca="false">IF(CZ$2=0,1,CZ11/CZ$2)</f>
        <v>0.8</v>
      </c>
      <c r="DA82" s="6" t="n">
        <f aca="false">IF(DA$2=0,1,DA11/DA$2)</f>
        <v>0.8</v>
      </c>
      <c r="DB82" s="6"/>
      <c r="DC82" s="6" t="n">
        <f aca="false">IF(DC$2=0,1,DC11/DC$2)</f>
        <v>0.2</v>
      </c>
      <c r="DD82" s="6" t="n">
        <f aca="false">IF(DD$2=0,1,DD11/DD$2)</f>
        <v>0.8</v>
      </c>
      <c r="DE82" s="6" t="n">
        <f aca="false">IF(DE$2=0,1,DE11/DE$2)</f>
        <v>0</v>
      </c>
      <c r="DF82" s="6" t="n">
        <f aca="false">IF(DF$2=0,1,DF11/DF$2)</f>
        <v>0.8</v>
      </c>
      <c r="DG82" s="6" t="n">
        <f aca="false">IF(DG$2=0,1,DG11/DG$2)</f>
        <v>0.8</v>
      </c>
      <c r="DH82" s="6" t="n">
        <f aca="false">IF(DH$2=0,1,DH11/DH$2)</f>
        <v>0.8</v>
      </c>
      <c r="DI82" s="6" t="n">
        <f aca="false">IF(DI$2=0,1,DI11/DI$2)</f>
        <v>0.2</v>
      </c>
      <c r="DJ82" s="6" t="n">
        <f aca="false">IF(DJ$2=0,1,DJ11/DJ$2)</f>
        <v>0.2</v>
      </c>
      <c r="DK82" s="6" t="n">
        <f aca="false">IF(DK$2=0,1,DK11/DK$2)</f>
        <v>0.8</v>
      </c>
      <c r="DL82" s="6" t="n">
        <f aca="false">IF(DL$2=0,1,DL11/DL$2)</f>
        <v>0.8</v>
      </c>
      <c r="DM82" s="6"/>
      <c r="DN82" s="6" t="n">
        <f aca="false">IF(DN$2=0,1,DN11/DN$2)</f>
        <v>0.8</v>
      </c>
      <c r="DO82" s="6" t="n">
        <f aca="false">IF(DO$2=0,1,DO11/DO$2)</f>
        <v>0.6</v>
      </c>
      <c r="DP82" s="6" t="n">
        <f aca="false">IF(DP$2=0,1,DP11/DP$2)</f>
        <v>0.8</v>
      </c>
      <c r="DQ82" s="6" t="n">
        <f aca="false">IF(DQ$2=0,1,DQ11/DQ$2)</f>
        <v>0.2</v>
      </c>
      <c r="DR82" s="6" t="n">
        <f aca="false">IF(DR$2=0,1,DR11/DR$2)</f>
        <v>0.8</v>
      </c>
      <c r="DS82" s="6" t="n">
        <f aca="false">IF(DS$2=0,1,DS11/DS$2)</f>
        <v>0.6</v>
      </c>
      <c r="DT82" s="6" t="n">
        <f aca="false">IF(DT$2=0,1,DT11/DT$2)</f>
        <v>0</v>
      </c>
      <c r="DU82" s="6" t="n">
        <f aca="false">IF(DU$2=0,1,DU11/DU$2)</f>
        <v>0.6</v>
      </c>
      <c r="DV82" s="6" t="n">
        <f aca="false">IF(DV$2=0,1,DV11/DV$2)</f>
        <v>0.8</v>
      </c>
      <c r="DW82" s="6" t="n">
        <f aca="false">IF(DW$2=0,1,DW11/DW$2)</f>
        <v>0.4</v>
      </c>
      <c r="DX82" s="6"/>
      <c r="DY82" s="6" t="n">
        <f aca="false">IF(DY$2=0,1,DY11/DY$2)</f>
        <v>0.4</v>
      </c>
      <c r="DZ82" s="6" t="n">
        <f aca="false">IF(DZ$2=0,1,DZ11/DZ$2)</f>
        <v>0</v>
      </c>
      <c r="EA82" s="6" t="n">
        <f aca="false">IF(EA$2=0,1,EA11/EA$2)</f>
        <v>0.6</v>
      </c>
      <c r="EB82" s="6" t="n">
        <f aca="false">IF(EB$2=0,1,EB11/EB$2)</f>
        <v>0.8</v>
      </c>
      <c r="EC82" s="6" t="n">
        <f aca="false">IF(EC$2=0,1,EC11/EC$2)</f>
        <v>0.8</v>
      </c>
      <c r="ED82" s="6" t="n">
        <f aca="false">IF(ED$2=0,1,ED11/ED$2)</f>
        <v>0.8</v>
      </c>
      <c r="EE82" s="6" t="n">
        <f aca="false">IF(EE$2=0,1,EE11/EE$2)</f>
        <v>0.8</v>
      </c>
      <c r="EF82" s="6" t="n">
        <f aca="false">IF(EF$2=0,1,EF11/EF$2)</f>
        <v>0</v>
      </c>
      <c r="EG82" s="6" t="n">
        <f aca="false">IF(EG$2=0,1,EG11/EG$2)</f>
        <v>0</v>
      </c>
      <c r="EH82" s="6" t="n">
        <f aca="false">IF(EH$2=0,1,EH11/EH$2)</f>
        <v>0.8</v>
      </c>
      <c r="EI82" s="6"/>
      <c r="EJ82" s="6" t="n">
        <f aca="false">IF(EJ$2=0,1,EJ11/EJ$2)</f>
        <v>0.8</v>
      </c>
      <c r="EK82" s="6" t="n">
        <f aca="false">IF(EK$2=0,1,EK11/EK$2)</f>
        <v>0.8</v>
      </c>
      <c r="EL82" s="6" t="n">
        <f aca="false">IF(EL$2=0,1,EL11/EL$2)</f>
        <v>0.8</v>
      </c>
      <c r="EM82" s="6" t="n">
        <f aca="false">IF(EM$2=0,1,EM11/EM$2)</f>
        <v>0.2</v>
      </c>
      <c r="EN82" s="6" t="n">
        <f aca="false">IF(EN$2=0,1,EN11/EN$2)</f>
        <v>0</v>
      </c>
      <c r="EO82" s="6" t="n">
        <f aca="false">IF(EO$2=0,1,EO11/EO$2)</f>
        <v>0.8</v>
      </c>
      <c r="EP82" s="6" t="n">
        <f aca="false">IF(EP$2=0,1,EP11/EP$2)</f>
        <v>0.8</v>
      </c>
      <c r="EQ82" s="6" t="n">
        <f aca="false">IF(EQ$2=0,1,EQ11/EQ$2)</f>
        <v>0.8</v>
      </c>
      <c r="ER82" s="6" t="n">
        <f aca="false">IF(ER$2=0,1,ER11/ER$2)</f>
        <v>0.8</v>
      </c>
      <c r="ES82" s="6" t="n">
        <f aca="false">IF(ES$2=0,1,ES11/ES$2)</f>
        <v>0.8</v>
      </c>
      <c r="ET82" s="6" t="n">
        <f aca="false">IF(ET$2=0,1,ET11/ET$2)</f>
        <v>0.8</v>
      </c>
      <c r="EU82" s="6" t="n">
        <f aca="false">IF(EU$2=0,1,EU11/EU$2)</f>
        <v>0.8</v>
      </c>
      <c r="EV82" s="6" t="n">
        <f aca="false">IF(EV$2=0,1,EV11/EV$2)</f>
        <v>0</v>
      </c>
      <c r="EW82" s="6"/>
      <c r="EX82" s="6" t="n">
        <f aca="false">IF(EX$2=0,1,EX11/EX$2)</f>
        <v>0.8</v>
      </c>
      <c r="EY82" s="6" t="n">
        <f aca="false">IF(EY$2=0,1,EY11/EY$2)</f>
        <v>0.8</v>
      </c>
      <c r="EZ82" s="6" t="n">
        <f aca="false">IF(EZ$2=0,1,EZ11/EZ$2)</f>
        <v>0.8</v>
      </c>
      <c r="FA82" s="6" t="n">
        <f aca="false">IF(FA$2=0,1,FA11/FA$2)</f>
        <v>0.8</v>
      </c>
      <c r="FB82" s="6" t="n">
        <f aca="false">IF(FB$2=0,1,FB11/FB$2)</f>
        <v>0.8</v>
      </c>
      <c r="FC82" s="6" t="n">
        <f aca="false">IF(FC$2=0,1,FC11/FC$2)</f>
        <v>0.8</v>
      </c>
    </row>
    <row r="83" customFormat="false" ht="12.75" hidden="false" customHeight="false" outlineLevel="0" collapsed="false">
      <c r="C83" s="4"/>
      <c r="D83" s="4"/>
      <c r="E83" s="4"/>
      <c r="F83" s="4"/>
      <c r="G83" s="4"/>
      <c r="I83" s="6" t="n">
        <f aca="false">IF(I$2=0,1,I12/I$2)</f>
        <v>0</v>
      </c>
      <c r="J83" s="6" t="n">
        <f aca="false">IF(J$2=0,1,J12/J$2)</f>
        <v>0.8</v>
      </c>
      <c r="K83" s="6" t="n">
        <f aca="false">IF(K$2=0,1,K12/K$2)</f>
        <v>0.4</v>
      </c>
      <c r="L83" s="6" t="n">
        <f aca="false">IF(L$2=0,1,L12/L$2)</f>
        <v>0.8</v>
      </c>
      <c r="M83" s="6" t="n">
        <f aca="false">IF(M$2=0,1,M12/M$2)</f>
        <v>0.8</v>
      </c>
      <c r="N83" s="6"/>
      <c r="O83" s="6" t="n">
        <f aca="false">IF(O$2=0,1,O12/O$2)</f>
        <v>0.6</v>
      </c>
      <c r="P83" s="6" t="n">
        <f aca="false">IF(P$2=0,1,P12/P$2)</f>
        <v>0.8</v>
      </c>
      <c r="Q83" s="6" t="n">
        <f aca="false">IF(Q$2=0,1,Q12/Q$2)</f>
        <v>0.8</v>
      </c>
      <c r="R83" s="6" t="n">
        <f aca="false">IF(R$2=0,1,R12/R$2)</f>
        <v>0.8</v>
      </c>
      <c r="S83" s="6" t="n">
        <f aca="false">IF(S$2=0,1,S12/S$2)</f>
        <v>0.8</v>
      </c>
      <c r="T83" s="6" t="n">
        <f aca="false">IF(T$2=0,1,T12/T$2)</f>
        <v>0</v>
      </c>
      <c r="U83" s="6" t="n">
        <f aca="false">IF(U$2=0,1,U12/U$2)</f>
        <v>0.8</v>
      </c>
      <c r="V83" s="6" t="n">
        <f aca="false">IF(V$2=0,1,V12/V$2)</f>
        <v>0.8</v>
      </c>
      <c r="W83" s="6"/>
      <c r="X83" s="6" t="n">
        <f aca="false">IF(X$2=0,1,X12/X$2)</f>
        <v>0.8</v>
      </c>
      <c r="Y83" s="6" t="n">
        <f aca="false">IF(Y$2=0,1,Y12/Y$2)</f>
        <v>0.8</v>
      </c>
      <c r="Z83" s="6"/>
      <c r="AA83" s="6" t="n">
        <f aca="false">IF(AA$2=0,1,AA12/AA$2)</f>
        <v>0.8</v>
      </c>
      <c r="AB83" s="6" t="n">
        <f aca="false">IF(AB$2=0,1,AB12/AB$2)</f>
        <v>0.8</v>
      </c>
      <c r="AC83" s="6" t="n">
        <f aca="false">IF(AC$2=0,1,AC12/AC$2)</f>
        <v>0.8</v>
      </c>
      <c r="AD83" s="6" t="n">
        <f aca="false">IF(AD$2=0,1,AD12/AD$2)</f>
        <v>0.8</v>
      </c>
      <c r="AE83" s="6" t="n">
        <f aca="false">IF(AE$2=0,1,AE12/AE$2)</f>
        <v>0.6</v>
      </c>
      <c r="AF83" s="6" t="n">
        <f aca="false">IF(AF$2=0,1,AF12/AF$2)</f>
        <v>0.8</v>
      </c>
      <c r="AG83" s="6" t="n">
        <f aca="false">IF(AG$2=0,1,AG12/AG$2)</f>
        <v>0.8</v>
      </c>
      <c r="AH83" s="6" t="n">
        <f aca="false">IF(AH$2=0,1,AH12/AH$2)</f>
        <v>0.8</v>
      </c>
      <c r="AI83" s="6" t="n">
        <f aca="false">IF(AI$2=0,1,AI12/AI$2)</f>
        <v>0.8</v>
      </c>
      <c r="AJ83" s="6" t="n">
        <f aca="false">IF(AJ$2=0,1,AJ12/AJ$2)</f>
        <v>0.6</v>
      </c>
      <c r="AK83" s="6" t="n">
        <f aca="false">IF(AK$2=0,1,AK12/AK$2)</f>
        <v>0</v>
      </c>
      <c r="AL83" s="6" t="n">
        <f aca="false">IF(AL$2=0,1,AL12/AL$2)</f>
        <v>0.8</v>
      </c>
      <c r="AM83" s="6" t="n">
        <f aca="false">IF(AM$2=0,1,AM12/AM$2)</f>
        <v>0.8</v>
      </c>
      <c r="AN83" s="6"/>
      <c r="AO83" s="6" t="n">
        <f aca="false">IF(AO$2=0,1,AO12/AO$2)</f>
        <v>0.8</v>
      </c>
      <c r="AP83" s="6" t="n">
        <f aca="false">IF(AP$2=0,1,AP12/AP$2)</f>
        <v>0.8</v>
      </c>
      <c r="AQ83" s="6" t="n">
        <f aca="false">IF(AQ$2=0,1,AQ12/AQ$2)</f>
        <v>0.8</v>
      </c>
      <c r="AR83" s="6" t="n">
        <f aca="false">IF(AR$2=0,1,AR12/AR$2)</f>
        <v>0.8</v>
      </c>
      <c r="AS83" s="6" t="n">
        <f aca="false">IF(AS$2=0,1,AS12/AS$2)</f>
        <v>0.8</v>
      </c>
      <c r="AT83" s="6" t="n">
        <f aca="false">IF(AT$2=0,1,AT12/AT$2)</f>
        <v>0.8</v>
      </c>
      <c r="AU83" s="6" t="n">
        <f aca="false">IF(AU$2=0,1,AU12/AU$2)</f>
        <v>0</v>
      </c>
      <c r="AV83" s="6" t="n">
        <f aca="false">IF(AV$2=0,1,AV12/AV$2)</f>
        <v>0.8</v>
      </c>
      <c r="AW83" s="6" t="n">
        <f aca="false">IF(AW$2=0,1,AW12/AW$2)</f>
        <v>0.8</v>
      </c>
      <c r="AX83" s="6" t="n">
        <f aca="false">IF(AX$2=0,1,AX12/AX$2)</f>
        <v>0.8</v>
      </c>
      <c r="AY83" s="6"/>
      <c r="AZ83" s="6" t="n">
        <f aca="false">IF(AZ$2=0,1,AZ12/AZ$2)</f>
        <v>0</v>
      </c>
      <c r="BA83" s="6" t="n">
        <f aca="false">IF(BA$2=0,1,BA12/BA$2)</f>
        <v>0.8</v>
      </c>
      <c r="BB83" s="6" t="n">
        <f aca="false">IF(BB$2=0,1,BB12/BB$2)</f>
        <v>0.8</v>
      </c>
      <c r="BC83" s="6" t="n">
        <f aca="false">IF(BC$2=0,1,BC12/BC$2)</f>
        <v>0.6</v>
      </c>
      <c r="BD83" s="6" t="n">
        <f aca="false">IF(BD$2=0,1,BD12/BD$2)</f>
        <v>0.8</v>
      </c>
      <c r="BE83" s="6" t="n">
        <f aca="false">IF(BE$2=0,1,BE12/BE$2)</f>
        <v>0</v>
      </c>
      <c r="BF83" s="6" t="n">
        <f aca="false">IF(BF$2=0,1,BF12/BF$2)</f>
        <v>0.8</v>
      </c>
      <c r="BG83" s="6" t="n">
        <f aca="false">IF(BG$2=0,1,BG12/BG$2)</f>
        <v>0.8</v>
      </c>
      <c r="BH83" s="6" t="n">
        <f aca="false">IF(BH$2=0,1,BH12/BH$2)</f>
        <v>0.6</v>
      </c>
      <c r="BI83" s="6" t="n">
        <f aca="false">IF(BI$2=0,1,BI12/BI$2)</f>
        <v>0.8</v>
      </c>
      <c r="BJ83" s="6" t="n">
        <f aca="false">IF(BJ$2=0,1,BJ12/BJ$2)</f>
        <v>0</v>
      </c>
      <c r="BK83" s="6"/>
      <c r="BL83" s="6" t="n">
        <f aca="false">IF(BL$2=0,1,BL12/BL$2)</f>
        <v>0.2</v>
      </c>
      <c r="BM83" s="6" t="n">
        <f aca="false">IF(BM$2=0,1,BM12/BM$2)</f>
        <v>0.8</v>
      </c>
      <c r="BN83" s="6" t="n">
        <f aca="false">IF(BN$2=0,1,BN12/BN$2)</f>
        <v>0.8</v>
      </c>
      <c r="BO83" s="6" t="n">
        <f aca="false">IF(BO$2=0,1,BO12/BO$2)</f>
        <v>0.8</v>
      </c>
      <c r="BP83" s="6" t="n">
        <f aca="false">IF(BP$2=0,1,BP12/BP$2)</f>
        <v>0.8</v>
      </c>
      <c r="BQ83" s="6" t="n">
        <f aca="false">IF(BQ$2=0,1,BQ12/BQ$2)</f>
        <v>0</v>
      </c>
      <c r="BR83" s="6" t="n">
        <f aca="false">IF(BR$2=0,1,BR12/BR$2)</f>
        <v>0</v>
      </c>
      <c r="BS83" s="6" t="n">
        <f aca="false">IF(BS$2=0,1,BS12/BS$2)</f>
        <v>0</v>
      </c>
      <c r="BT83" s="6" t="n">
        <f aca="false">IF(BT$2=0,1,BT12/BT$2)</f>
        <v>0.6</v>
      </c>
      <c r="BU83" s="6" t="n">
        <f aca="false">IF(BU$2=0,1,BU12/BU$2)</f>
        <v>0.8</v>
      </c>
      <c r="BV83" s="6"/>
      <c r="BW83" s="6" t="n">
        <f aca="false">IF(BW$2=0,1,BW12/BW$2)</f>
        <v>0.8</v>
      </c>
      <c r="BX83" s="6" t="n">
        <f aca="false">IF(BX$2=0,1,BX12/BX$2)</f>
        <v>0.8</v>
      </c>
      <c r="BY83" s="6" t="n">
        <f aca="false">IF(BY$2=0,1,BY12/BY$2)</f>
        <v>0</v>
      </c>
      <c r="BZ83" s="6" t="n">
        <f aca="false">IF(BZ$2=0,1,BZ12/BZ$2)</f>
        <v>0.8</v>
      </c>
      <c r="CA83" s="6" t="n">
        <f aca="false">IF(CA$2=0,1,CA12/CA$2)</f>
        <v>0</v>
      </c>
      <c r="CB83" s="6" t="n">
        <f aca="false">IF(CB$2=0,1,CB12/CB$2)</f>
        <v>0.8</v>
      </c>
      <c r="CC83" s="6" t="n">
        <f aca="false">IF(CC$2=0,1,CC12/CC$2)</f>
        <v>0</v>
      </c>
      <c r="CD83" s="6" t="n">
        <f aca="false">IF(CD$2=0,1,CD12/CD$2)</f>
        <v>0</v>
      </c>
      <c r="CE83" s="6" t="n">
        <f aca="false">IF(CE$2=0,1,CE12/CE$2)</f>
        <v>0</v>
      </c>
      <c r="CF83" s="6"/>
      <c r="CG83" s="6" t="n">
        <f aca="false">IF(CG$2=0,1,CG12/CG$2)</f>
        <v>0.8</v>
      </c>
      <c r="CH83" s="6" t="n">
        <f aca="false">IF(CH$2=0,1,CH12/CH$2)</f>
        <v>0.8</v>
      </c>
      <c r="CI83" s="6" t="n">
        <f aca="false">IF(CI$2=0,1,CI12/CI$2)</f>
        <v>0</v>
      </c>
      <c r="CJ83" s="6" t="n">
        <f aca="false">IF(CJ$2=0,1,CJ12/CJ$2)</f>
        <v>0.8</v>
      </c>
      <c r="CK83" s="6" t="n">
        <f aca="false">IF(CK$2=0,1,CK12/CK$2)</f>
        <v>0.8</v>
      </c>
      <c r="CL83" s="6" t="n">
        <f aca="false">IF(CL$2=0,1,CL12/CL$2)</f>
        <v>0.8</v>
      </c>
      <c r="CM83" s="6" t="n">
        <f aca="false">IF(CM$2=0,1,CM12/CM$2)</f>
        <v>0</v>
      </c>
      <c r="CN83" s="6" t="n">
        <f aca="false">IF(CN$2=0,1,CN12/CN$2)</f>
        <v>0.8</v>
      </c>
      <c r="CO83" s="6" t="n">
        <f aca="false">IF(CO$2=0,1,CO12/CO$2)</f>
        <v>0.8</v>
      </c>
      <c r="CP83" s="6" t="n">
        <f aca="false">IF(CP$2=0,1,CP12/CP$2)</f>
        <v>0.8</v>
      </c>
      <c r="CQ83" s="6"/>
      <c r="CR83" s="6" t="n">
        <f aca="false">IF(CR$2=0,1,CR12/CR$2)</f>
        <v>0.6</v>
      </c>
      <c r="CS83" s="6" t="n">
        <f aca="false">IF(CS$2=0,1,CS12/CS$2)</f>
        <v>0.8</v>
      </c>
      <c r="CT83" s="6" t="n">
        <f aca="false">IF(CT$2=0,1,CT12/CT$2)</f>
        <v>0.8</v>
      </c>
      <c r="CU83" s="6" t="n">
        <f aca="false">IF(CU$2=0,1,CU12/CU$2)</f>
        <v>0.8</v>
      </c>
      <c r="CV83" s="6" t="n">
        <f aca="false">IF(CV$2=0,1,CV12/CV$2)</f>
        <v>0.8</v>
      </c>
      <c r="CW83" s="6" t="n">
        <f aca="false">IF(CW$2=0,1,CW12/CW$2)</f>
        <v>0.8</v>
      </c>
      <c r="CX83" s="6" t="n">
        <f aca="false">IF(CX$2=0,1,CX12/CX$2)</f>
        <v>0.6</v>
      </c>
      <c r="CY83" s="6" t="n">
        <f aca="false">IF(CY$2=0,1,CY12/CY$2)</f>
        <v>0.8</v>
      </c>
      <c r="CZ83" s="6" t="n">
        <f aca="false">IF(CZ$2=0,1,CZ12/CZ$2)</f>
        <v>0.8</v>
      </c>
      <c r="DA83" s="6" t="n">
        <f aca="false">IF(DA$2=0,1,DA12/DA$2)</f>
        <v>0.6</v>
      </c>
      <c r="DB83" s="6"/>
      <c r="DC83" s="6" t="n">
        <f aca="false">IF(DC$2=0,1,DC12/DC$2)</f>
        <v>0</v>
      </c>
      <c r="DD83" s="6" t="n">
        <f aca="false">IF(DD$2=0,1,DD12/DD$2)</f>
        <v>0.8</v>
      </c>
      <c r="DE83" s="6" t="n">
        <f aca="false">IF(DE$2=0,1,DE12/DE$2)</f>
        <v>0</v>
      </c>
      <c r="DF83" s="6" t="n">
        <f aca="false">IF(DF$2=0,1,DF12/DF$2)</f>
        <v>0.6</v>
      </c>
      <c r="DG83" s="6" t="n">
        <f aca="false">IF(DG$2=0,1,DG12/DG$2)</f>
        <v>0.8</v>
      </c>
      <c r="DH83" s="6" t="n">
        <f aca="false">IF(DH$2=0,1,DH12/DH$2)</f>
        <v>0.8</v>
      </c>
      <c r="DI83" s="6" t="n">
        <f aca="false">IF(DI$2=0,1,DI12/DI$2)</f>
        <v>0.6</v>
      </c>
      <c r="DJ83" s="6" t="n">
        <f aca="false">IF(DJ$2=0,1,DJ12/DJ$2)</f>
        <v>0</v>
      </c>
      <c r="DK83" s="6" t="n">
        <f aca="false">IF(DK$2=0,1,DK12/DK$2)</f>
        <v>0.6</v>
      </c>
      <c r="DL83" s="6" t="n">
        <f aca="false">IF(DL$2=0,1,DL12/DL$2)</f>
        <v>0.8</v>
      </c>
      <c r="DM83" s="6"/>
      <c r="DN83" s="6" t="n">
        <f aca="false">IF(DN$2=0,1,DN12/DN$2)</f>
        <v>0.8</v>
      </c>
      <c r="DO83" s="6" t="n">
        <f aca="false">IF(DO$2=0,1,DO12/DO$2)</f>
        <v>0.8</v>
      </c>
      <c r="DP83" s="6" t="n">
        <f aca="false">IF(DP$2=0,1,DP12/DP$2)</f>
        <v>0</v>
      </c>
      <c r="DQ83" s="6" t="n">
        <f aca="false">IF(DQ$2=0,1,DQ12/DQ$2)</f>
        <v>0.8</v>
      </c>
      <c r="DR83" s="6" t="n">
        <f aca="false">IF(DR$2=0,1,DR12/DR$2)</f>
        <v>0.8</v>
      </c>
      <c r="DS83" s="6" t="n">
        <f aca="false">IF(DS$2=0,1,DS12/DS$2)</f>
        <v>0.4</v>
      </c>
      <c r="DT83" s="6" t="n">
        <f aca="false">IF(DT$2=0,1,DT12/DT$2)</f>
        <v>0</v>
      </c>
      <c r="DU83" s="6" t="n">
        <f aca="false">IF(DU$2=0,1,DU12/DU$2)</f>
        <v>0.8</v>
      </c>
      <c r="DV83" s="6" t="n">
        <f aca="false">IF(DV$2=0,1,DV12/DV$2)</f>
        <v>0.4</v>
      </c>
      <c r="DW83" s="6" t="n">
        <f aca="false">IF(DW$2=0,1,DW12/DW$2)</f>
        <v>0.8</v>
      </c>
      <c r="DX83" s="6"/>
      <c r="DY83" s="6" t="n">
        <f aca="false">IF(DY$2=0,1,DY12/DY$2)</f>
        <v>0.8</v>
      </c>
      <c r="DZ83" s="6" t="n">
        <f aca="false">IF(DZ$2=0,1,DZ12/DZ$2)</f>
        <v>0.6</v>
      </c>
      <c r="EA83" s="6" t="n">
        <f aca="false">IF(EA$2=0,1,EA12/EA$2)</f>
        <v>0.8</v>
      </c>
      <c r="EB83" s="6" t="n">
        <f aca="false">IF(EB$2=0,1,EB12/EB$2)</f>
        <v>0.8</v>
      </c>
      <c r="EC83" s="6" t="n">
        <f aca="false">IF(EC$2=0,1,EC12/EC$2)</f>
        <v>0.8</v>
      </c>
      <c r="ED83" s="6" t="n">
        <f aca="false">IF(ED$2=0,1,ED12/ED$2)</f>
        <v>0.8</v>
      </c>
      <c r="EE83" s="6" t="n">
        <f aca="false">IF(EE$2=0,1,EE12/EE$2)</f>
        <v>0.6</v>
      </c>
      <c r="EF83" s="6" t="n">
        <f aca="false">IF(EF$2=0,1,EF12/EF$2)</f>
        <v>0</v>
      </c>
      <c r="EG83" s="6" t="n">
        <f aca="false">IF(EG$2=0,1,EG12/EG$2)</f>
        <v>0</v>
      </c>
      <c r="EH83" s="6" t="n">
        <f aca="false">IF(EH$2=0,1,EH12/EH$2)</f>
        <v>0.8</v>
      </c>
      <c r="EI83" s="6"/>
      <c r="EJ83" s="6" t="n">
        <f aca="false">IF(EJ$2=0,1,EJ12/EJ$2)</f>
        <v>0.2</v>
      </c>
      <c r="EK83" s="6" t="n">
        <f aca="false">IF(EK$2=0,1,EK12/EK$2)</f>
        <v>0.8</v>
      </c>
      <c r="EL83" s="6" t="n">
        <f aca="false">IF(EL$2=0,1,EL12/EL$2)</f>
        <v>0.8</v>
      </c>
      <c r="EM83" s="6" t="n">
        <f aca="false">IF(EM$2=0,1,EM12/EM$2)</f>
        <v>0.2</v>
      </c>
      <c r="EN83" s="6" t="n">
        <f aca="false">IF(EN$2=0,1,EN12/EN$2)</f>
        <v>0</v>
      </c>
      <c r="EO83" s="6" t="n">
        <f aca="false">IF(EO$2=0,1,EO12/EO$2)</f>
        <v>0.8</v>
      </c>
      <c r="EP83" s="6" t="n">
        <f aca="false">IF(EP$2=0,1,EP12/EP$2)</f>
        <v>0.8</v>
      </c>
      <c r="EQ83" s="6" t="n">
        <f aca="false">IF(EQ$2=0,1,EQ12/EQ$2)</f>
        <v>0.8</v>
      </c>
      <c r="ER83" s="6" t="n">
        <f aca="false">IF(ER$2=0,1,ER12/ER$2)</f>
        <v>0.6</v>
      </c>
      <c r="ES83" s="6" t="n">
        <f aca="false">IF(ES$2=0,1,ES12/ES$2)</f>
        <v>0.8</v>
      </c>
      <c r="ET83" s="6" t="n">
        <f aca="false">IF(ET$2=0,1,ET12/ET$2)</f>
        <v>0.8</v>
      </c>
      <c r="EU83" s="6" t="n">
        <f aca="false">IF(EU$2=0,1,EU12/EU$2)</f>
        <v>0</v>
      </c>
      <c r="EV83" s="6" t="n">
        <f aca="false">IF(EV$2=0,1,EV12/EV$2)</f>
        <v>0</v>
      </c>
      <c r="EW83" s="6"/>
      <c r="EX83" s="6" t="n">
        <f aca="false">IF(EX$2=0,1,EX12/EX$2)</f>
        <v>0.8</v>
      </c>
      <c r="EY83" s="6" t="n">
        <f aca="false">IF(EY$2=0,1,EY12/EY$2)</f>
        <v>0.8</v>
      </c>
      <c r="EZ83" s="6" t="n">
        <f aca="false">IF(EZ$2=0,1,EZ12/EZ$2)</f>
        <v>0.8</v>
      </c>
      <c r="FA83" s="6" t="n">
        <f aca="false">IF(FA$2=0,1,FA12/FA$2)</f>
        <v>0.8</v>
      </c>
      <c r="FB83" s="6" t="n">
        <f aca="false">IF(FB$2=0,1,FB12/FB$2)</f>
        <v>0.8</v>
      </c>
      <c r="FC83" s="6" t="n">
        <f aca="false">IF(FC$2=0,1,FC12/FC$2)</f>
        <v>0.8</v>
      </c>
    </row>
    <row r="84" customFormat="false" ht="12.75" hidden="false" customHeight="false" outlineLevel="0" collapsed="false">
      <c r="C84" s="4"/>
      <c r="D84" s="4"/>
      <c r="E84" s="4"/>
      <c r="F84" s="4"/>
      <c r="G84" s="4"/>
      <c r="I84" s="6" t="n">
        <f aca="false">IF(I$2=0,1,I13/I$2)</f>
        <v>0.6</v>
      </c>
      <c r="J84" s="6" t="n">
        <f aca="false">IF(J$2=0,1,J13/J$2)</f>
        <v>0.8</v>
      </c>
      <c r="K84" s="6" t="n">
        <f aca="false">IF(K$2=0,1,K13/K$2)</f>
        <v>0.8</v>
      </c>
      <c r="L84" s="6" t="n">
        <f aca="false">IF(L$2=0,1,L13/L$2)</f>
        <v>0.8</v>
      </c>
      <c r="M84" s="6" t="n">
        <f aca="false">IF(M$2=0,1,M13/M$2)</f>
        <v>0.6</v>
      </c>
      <c r="N84" s="6"/>
      <c r="O84" s="6" t="n">
        <f aca="false">IF(O$2=0,1,O13/O$2)</f>
        <v>0.8</v>
      </c>
      <c r="P84" s="6" t="n">
        <f aca="false">IF(P$2=0,1,P13/P$2)</f>
        <v>0.6</v>
      </c>
      <c r="Q84" s="6" t="n">
        <f aca="false">IF(Q$2=0,1,Q13/Q$2)</f>
        <v>0.8</v>
      </c>
      <c r="R84" s="6" t="n">
        <f aca="false">IF(R$2=0,1,R13/R$2)</f>
        <v>0.6</v>
      </c>
      <c r="S84" s="6" t="n">
        <f aca="false">IF(S$2=0,1,S13/S$2)</f>
        <v>0.8</v>
      </c>
      <c r="T84" s="6" t="n">
        <f aca="false">IF(T$2=0,1,T13/T$2)</f>
        <v>0.6</v>
      </c>
      <c r="U84" s="6" t="n">
        <f aca="false">IF(U$2=0,1,U13/U$2)</f>
        <v>0.8</v>
      </c>
      <c r="V84" s="6" t="n">
        <f aca="false">IF(V$2=0,1,V13/V$2)</f>
        <v>0.8</v>
      </c>
      <c r="W84" s="6"/>
      <c r="X84" s="6" t="n">
        <f aca="false">IF(X$2=0,1,X13/X$2)</f>
        <v>0.8</v>
      </c>
      <c r="Y84" s="6" t="n">
        <f aca="false">IF(Y$2=0,1,Y13/Y$2)</f>
        <v>0.8</v>
      </c>
      <c r="Z84" s="6"/>
      <c r="AA84" s="6" t="n">
        <f aca="false">IF(AA$2=0,1,AA13/AA$2)</f>
        <v>0</v>
      </c>
      <c r="AB84" s="6" t="n">
        <f aca="false">IF(AB$2=0,1,AB13/AB$2)</f>
        <v>0.8</v>
      </c>
      <c r="AC84" s="6" t="n">
        <f aca="false">IF(AC$2=0,1,AC13/AC$2)</f>
        <v>0.8</v>
      </c>
      <c r="AD84" s="6" t="n">
        <f aca="false">IF(AD$2=0,1,AD13/AD$2)</f>
        <v>0.2</v>
      </c>
      <c r="AE84" s="6" t="n">
        <f aca="false">IF(AE$2=0,1,AE13/AE$2)</f>
        <v>0.8</v>
      </c>
      <c r="AF84" s="6" t="n">
        <f aca="false">IF(AF$2=0,1,AF13/AF$2)</f>
        <v>0.8</v>
      </c>
      <c r="AG84" s="6" t="n">
        <f aca="false">IF(AG$2=0,1,AG13/AG$2)</f>
        <v>0.8</v>
      </c>
      <c r="AH84" s="6" t="n">
        <f aca="false">IF(AH$2=0,1,AH13/AH$2)</f>
        <v>0.8</v>
      </c>
      <c r="AI84" s="6" t="n">
        <f aca="false">IF(AI$2=0,1,AI13/AI$2)</f>
        <v>0.8</v>
      </c>
      <c r="AJ84" s="6" t="n">
        <f aca="false">IF(AJ$2=0,1,AJ13/AJ$2)</f>
        <v>0.8</v>
      </c>
      <c r="AK84" s="6" t="n">
        <f aca="false">IF(AK$2=0,1,AK13/AK$2)</f>
        <v>0.4</v>
      </c>
      <c r="AL84" s="6" t="n">
        <f aca="false">IF(AL$2=0,1,AL13/AL$2)</f>
        <v>0.8</v>
      </c>
      <c r="AM84" s="6" t="n">
        <f aca="false">IF(AM$2=0,1,AM13/AM$2)</f>
        <v>0.6</v>
      </c>
      <c r="AN84" s="6"/>
      <c r="AO84" s="6" t="n">
        <f aca="false">IF(AO$2=0,1,AO13/AO$2)</f>
        <v>0.8</v>
      </c>
      <c r="AP84" s="6" t="n">
        <f aca="false">IF(AP$2=0,1,AP13/AP$2)</f>
        <v>0.8</v>
      </c>
      <c r="AQ84" s="6" t="n">
        <f aca="false">IF(AQ$2=0,1,AQ13/AQ$2)</f>
        <v>0.8</v>
      </c>
      <c r="AR84" s="6" t="n">
        <f aca="false">IF(AR$2=0,1,AR13/AR$2)</f>
        <v>0.4</v>
      </c>
      <c r="AS84" s="6" t="n">
        <f aca="false">IF(AS$2=0,1,AS13/AS$2)</f>
        <v>0.8</v>
      </c>
      <c r="AT84" s="6" t="n">
        <f aca="false">IF(AT$2=0,1,AT13/AT$2)</f>
        <v>0.8</v>
      </c>
      <c r="AU84" s="6" t="n">
        <f aca="false">IF(AU$2=0,1,AU13/AU$2)</f>
        <v>0.2</v>
      </c>
      <c r="AV84" s="6" t="n">
        <f aca="false">IF(AV$2=0,1,AV13/AV$2)</f>
        <v>0.8</v>
      </c>
      <c r="AW84" s="6" t="n">
        <f aca="false">IF(AW$2=0,1,AW13/AW$2)</f>
        <v>0.4</v>
      </c>
      <c r="AX84" s="6" t="n">
        <f aca="false">IF(AX$2=0,1,AX13/AX$2)</f>
        <v>0.8</v>
      </c>
      <c r="AY84" s="6"/>
      <c r="AZ84" s="6" t="n">
        <f aca="false">IF(AZ$2=0,1,AZ13/AZ$2)</f>
        <v>0</v>
      </c>
      <c r="BA84" s="6" t="n">
        <f aca="false">IF(BA$2=0,1,BA13/BA$2)</f>
        <v>0.8</v>
      </c>
      <c r="BB84" s="6" t="n">
        <f aca="false">IF(BB$2=0,1,BB13/BB$2)</f>
        <v>0.8</v>
      </c>
      <c r="BC84" s="6" t="n">
        <f aca="false">IF(BC$2=0,1,BC13/BC$2)</f>
        <v>0.8</v>
      </c>
      <c r="BD84" s="6" t="n">
        <f aca="false">IF(BD$2=0,1,BD13/BD$2)</f>
        <v>0.8</v>
      </c>
      <c r="BE84" s="6" t="n">
        <f aca="false">IF(BE$2=0,1,BE13/BE$2)</f>
        <v>0.8</v>
      </c>
      <c r="BF84" s="6" t="n">
        <f aca="false">IF(BF$2=0,1,BF13/BF$2)</f>
        <v>0.8</v>
      </c>
      <c r="BG84" s="6" t="n">
        <f aca="false">IF(BG$2=0,1,BG13/BG$2)</f>
        <v>0.4</v>
      </c>
      <c r="BH84" s="6" t="n">
        <f aca="false">IF(BH$2=0,1,BH13/BH$2)</f>
        <v>0.8</v>
      </c>
      <c r="BI84" s="6" t="n">
        <f aca="false">IF(BI$2=0,1,BI13/BI$2)</f>
        <v>0.4</v>
      </c>
      <c r="BJ84" s="6" t="n">
        <f aca="false">IF(BJ$2=0,1,BJ13/BJ$2)</f>
        <v>0</v>
      </c>
      <c r="BK84" s="6"/>
      <c r="BL84" s="6" t="n">
        <f aca="false">IF(BL$2=0,1,BL13/BL$2)</f>
        <v>0</v>
      </c>
      <c r="BM84" s="6" t="n">
        <f aca="false">IF(BM$2=0,1,BM13/BM$2)</f>
        <v>0.8</v>
      </c>
      <c r="BN84" s="6" t="n">
        <f aca="false">IF(BN$2=0,1,BN13/BN$2)</f>
        <v>0.8</v>
      </c>
      <c r="BO84" s="6" t="n">
        <f aca="false">IF(BO$2=0,1,BO13/BO$2)</f>
        <v>0.8</v>
      </c>
      <c r="BP84" s="6" t="n">
        <f aca="false">IF(BP$2=0,1,BP13/BP$2)</f>
        <v>0.8</v>
      </c>
      <c r="BQ84" s="6" t="n">
        <f aca="false">IF(BQ$2=0,1,BQ13/BQ$2)</f>
        <v>0.6</v>
      </c>
      <c r="BR84" s="6" t="n">
        <f aca="false">IF(BR$2=0,1,BR13/BR$2)</f>
        <v>0.8</v>
      </c>
      <c r="BS84" s="6" t="n">
        <f aca="false">IF(BS$2=0,1,BS13/BS$2)</f>
        <v>0.4</v>
      </c>
      <c r="BT84" s="6" t="n">
        <f aca="false">IF(BT$2=0,1,BT13/BT$2)</f>
        <v>0.8</v>
      </c>
      <c r="BU84" s="6" t="n">
        <f aca="false">IF(BU$2=0,1,BU13/BU$2)</f>
        <v>0.8</v>
      </c>
      <c r="BV84" s="6"/>
      <c r="BW84" s="6" t="n">
        <f aca="false">IF(BW$2=0,1,BW13/BW$2)</f>
        <v>0.2</v>
      </c>
      <c r="BX84" s="6" t="n">
        <f aca="false">IF(BX$2=0,1,BX13/BX$2)</f>
        <v>0.8</v>
      </c>
      <c r="BY84" s="6" t="n">
        <f aca="false">IF(BY$2=0,1,BY13/BY$2)</f>
        <v>0.4</v>
      </c>
      <c r="BZ84" s="6" t="n">
        <f aca="false">IF(BZ$2=0,1,BZ13/BZ$2)</f>
        <v>0.8</v>
      </c>
      <c r="CA84" s="6" t="n">
        <f aca="false">IF(CA$2=0,1,CA13/CA$2)</f>
        <v>0</v>
      </c>
      <c r="CB84" s="6" t="n">
        <f aca="false">IF(CB$2=0,1,CB13/CB$2)</f>
        <v>0.8</v>
      </c>
      <c r="CC84" s="6" t="n">
        <f aca="false">IF(CC$2=0,1,CC13/CC$2)</f>
        <v>0.8</v>
      </c>
      <c r="CD84" s="6" t="n">
        <f aca="false">IF(CD$2=0,1,CD13/CD$2)</f>
        <v>0</v>
      </c>
      <c r="CE84" s="6" t="n">
        <f aca="false">IF(CE$2=0,1,CE13/CE$2)</f>
        <v>0</v>
      </c>
      <c r="CF84" s="6"/>
      <c r="CG84" s="6" t="n">
        <f aca="false">IF(CG$2=0,1,CG13/CG$2)</f>
        <v>0.8</v>
      </c>
      <c r="CH84" s="6" t="n">
        <f aca="false">IF(CH$2=0,1,CH13/CH$2)</f>
        <v>0.8</v>
      </c>
      <c r="CI84" s="6" t="n">
        <f aca="false">IF(CI$2=0,1,CI13/CI$2)</f>
        <v>0</v>
      </c>
      <c r="CJ84" s="6" t="n">
        <f aca="false">IF(CJ$2=0,1,CJ13/CJ$2)</f>
        <v>0.8</v>
      </c>
      <c r="CK84" s="6" t="n">
        <f aca="false">IF(CK$2=0,1,CK13/CK$2)</f>
        <v>0.8</v>
      </c>
      <c r="CL84" s="6" t="n">
        <f aca="false">IF(CL$2=0,1,CL13/CL$2)</f>
        <v>0</v>
      </c>
      <c r="CM84" s="6" t="n">
        <f aca="false">IF(CM$2=0,1,CM13/CM$2)</f>
        <v>0.8</v>
      </c>
      <c r="CN84" s="6" t="n">
        <f aca="false">IF(CN$2=0,1,CN13/CN$2)</f>
        <v>0.8</v>
      </c>
      <c r="CO84" s="6" t="n">
        <f aca="false">IF(CO$2=0,1,CO13/CO$2)</f>
        <v>0.8</v>
      </c>
      <c r="CP84" s="6" t="n">
        <f aca="false">IF(CP$2=0,1,CP13/CP$2)</f>
        <v>0.8</v>
      </c>
      <c r="CQ84" s="6"/>
      <c r="CR84" s="6" t="n">
        <f aca="false">IF(CR$2=0,1,CR13/CR$2)</f>
        <v>0.8</v>
      </c>
      <c r="CS84" s="6" t="n">
        <f aca="false">IF(CS$2=0,1,CS13/CS$2)</f>
        <v>0.8</v>
      </c>
      <c r="CT84" s="6" t="n">
        <f aca="false">IF(CT$2=0,1,CT13/CT$2)</f>
        <v>0.8</v>
      </c>
      <c r="CU84" s="6" t="n">
        <f aca="false">IF(CU$2=0,1,CU13/CU$2)</f>
        <v>0.8</v>
      </c>
      <c r="CV84" s="6" t="n">
        <f aca="false">IF(CV$2=0,1,CV13/CV$2)</f>
        <v>0.8</v>
      </c>
      <c r="CW84" s="6" t="n">
        <f aca="false">IF(CW$2=0,1,CW13/CW$2)</f>
        <v>0.8</v>
      </c>
      <c r="CX84" s="6" t="n">
        <f aca="false">IF(CX$2=0,1,CX13/CX$2)</f>
        <v>0.2</v>
      </c>
      <c r="CY84" s="6" t="n">
        <f aca="false">IF(CY$2=0,1,CY13/CY$2)</f>
        <v>0.8</v>
      </c>
      <c r="CZ84" s="6" t="n">
        <f aca="false">IF(CZ$2=0,1,CZ13/CZ$2)</f>
        <v>0.8</v>
      </c>
      <c r="DA84" s="6" t="n">
        <f aca="false">IF(DA$2=0,1,DA13/DA$2)</f>
        <v>0.8</v>
      </c>
      <c r="DB84" s="6"/>
      <c r="DC84" s="6" t="n">
        <f aca="false">IF(DC$2=0,1,DC13/DC$2)</f>
        <v>0.2</v>
      </c>
      <c r="DD84" s="6" t="n">
        <f aca="false">IF(DD$2=0,1,DD13/DD$2)</f>
        <v>0.6</v>
      </c>
      <c r="DE84" s="6" t="n">
        <f aca="false">IF(DE$2=0,1,DE13/DE$2)</f>
        <v>0.8</v>
      </c>
      <c r="DF84" s="6" t="n">
        <f aca="false">IF(DF$2=0,1,DF13/DF$2)</f>
        <v>0.8</v>
      </c>
      <c r="DG84" s="6" t="n">
        <f aca="false">IF(DG$2=0,1,DG13/DG$2)</f>
        <v>0.8</v>
      </c>
      <c r="DH84" s="6" t="n">
        <f aca="false">IF(DH$2=0,1,DH13/DH$2)</f>
        <v>0.8</v>
      </c>
      <c r="DI84" s="6" t="n">
        <f aca="false">IF(DI$2=0,1,DI13/DI$2)</f>
        <v>0.6</v>
      </c>
      <c r="DJ84" s="6" t="n">
        <f aca="false">IF(DJ$2=0,1,DJ13/DJ$2)</f>
        <v>0.4</v>
      </c>
      <c r="DK84" s="6" t="n">
        <f aca="false">IF(DK$2=0,1,DK13/DK$2)</f>
        <v>0.8</v>
      </c>
      <c r="DL84" s="6" t="n">
        <f aca="false">IF(DL$2=0,1,DL13/DL$2)</f>
        <v>0.8</v>
      </c>
      <c r="DM84" s="6"/>
      <c r="DN84" s="6" t="n">
        <f aca="false">IF(DN$2=0,1,DN13/DN$2)</f>
        <v>0.8</v>
      </c>
      <c r="DO84" s="6" t="n">
        <f aca="false">IF(DO$2=0,1,DO13/DO$2)</f>
        <v>0.6</v>
      </c>
      <c r="DP84" s="6" t="n">
        <f aca="false">IF(DP$2=0,1,DP13/DP$2)</f>
        <v>0.8</v>
      </c>
      <c r="DQ84" s="6" t="n">
        <f aca="false">IF(DQ$2=0,1,DQ13/DQ$2)</f>
        <v>0</v>
      </c>
      <c r="DR84" s="6" t="n">
        <f aca="false">IF(DR$2=0,1,DR13/DR$2)</f>
        <v>0.8</v>
      </c>
      <c r="DS84" s="6" t="n">
        <f aca="false">IF(DS$2=0,1,DS13/DS$2)</f>
        <v>0.6</v>
      </c>
      <c r="DT84" s="6" t="n">
        <f aca="false">IF(DT$2=0,1,DT13/DT$2)</f>
        <v>0</v>
      </c>
      <c r="DU84" s="6" t="n">
        <f aca="false">IF(DU$2=0,1,DU13/DU$2)</f>
        <v>0.8</v>
      </c>
      <c r="DV84" s="6" t="n">
        <f aca="false">IF(DV$2=0,1,DV13/DV$2)</f>
        <v>0</v>
      </c>
      <c r="DW84" s="6" t="n">
        <f aca="false">IF(DW$2=0,1,DW13/DW$2)</f>
        <v>0</v>
      </c>
      <c r="DX84" s="6"/>
      <c r="DY84" s="6" t="n">
        <f aca="false">IF(DY$2=0,1,DY13/DY$2)</f>
        <v>0.8</v>
      </c>
      <c r="DZ84" s="6" t="n">
        <f aca="false">IF(DZ$2=0,1,DZ13/DZ$2)</f>
        <v>0.8</v>
      </c>
      <c r="EA84" s="6" t="n">
        <f aca="false">IF(EA$2=0,1,EA13/EA$2)</f>
        <v>0.6</v>
      </c>
      <c r="EB84" s="6" t="n">
        <f aca="false">IF(EB$2=0,1,EB13/EB$2)</f>
        <v>0.8</v>
      </c>
      <c r="EC84" s="6" t="n">
        <f aca="false">IF(EC$2=0,1,EC13/EC$2)</f>
        <v>0.8</v>
      </c>
      <c r="ED84" s="6" t="n">
        <f aca="false">IF(ED$2=0,1,ED13/ED$2)</f>
        <v>0.6</v>
      </c>
      <c r="EE84" s="6" t="n">
        <f aca="false">IF(EE$2=0,1,EE13/EE$2)</f>
        <v>0.8</v>
      </c>
      <c r="EF84" s="6" t="n">
        <f aca="false">IF(EF$2=0,1,EF13/EF$2)</f>
        <v>0</v>
      </c>
      <c r="EG84" s="6" t="n">
        <f aca="false">IF(EG$2=0,1,EG13/EG$2)</f>
        <v>0</v>
      </c>
      <c r="EH84" s="6" t="n">
        <f aca="false">IF(EH$2=0,1,EH13/EH$2)</f>
        <v>0.6</v>
      </c>
      <c r="EI84" s="6"/>
      <c r="EJ84" s="6" t="n">
        <f aca="false">IF(EJ$2=0,1,EJ13/EJ$2)</f>
        <v>0.8</v>
      </c>
      <c r="EK84" s="6" t="n">
        <f aca="false">IF(EK$2=0,1,EK13/EK$2)</f>
        <v>0.8</v>
      </c>
      <c r="EL84" s="6" t="n">
        <f aca="false">IF(EL$2=0,1,EL13/EL$2)</f>
        <v>0.8</v>
      </c>
      <c r="EM84" s="6" t="n">
        <f aca="false">IF(EM$2=0,1,EM13/EM$2)</f>
        <v>0.2</v>
      </c>
      <c r="EN84" s="6" t="n">
        <f aca="false">IF(EN$2=0,1,EN13/EN$2)</f>
        <v>0</v>
      </c>
      <c r="EO84" s="6" t="n">
        <f aca="false">IF(EO$2=0,1,EO13/EO$2)</f>
        <v>0.8</v>
      </c>
      <c r="EP84" s="6" t="n">
        <f aca="false">IF(EP$2=0,1,EP13/EP$2)</f>
        <v>0.8</v>
      </c>
      <c r="EQ84" s="6" t="n">
        <f aca="false">IF(EQ$2=0,1,EQ13/EQ$2)</f>
        <v>0.8</v>
      </c>
      <c r="ER84" s="6" t="n">
        <f aca="false">IF(ER$2=0,1,ER13/ER$2)</f>
        <v>0.8</v>
      </c>
      <c r="ES84" s="6" t="n">
        <f aca="false">IF(ES$2=0,1,ES13/ES$2)</f>
        <v>0.8</v>
      </c>
      <c r="ET84" s="6" t="n">
        <f aca="false">IF(ET$2=0,1,ET13/ET$2)</f>
        <v>0.8</v>
      </c>
      <c r="EU84" s="6" t="n">
        <f aca="false">IF(EU$2=0,1,EU13/EU$2)</f>
        <v>0.8</v>
      </c>
      <c r="EV84" s="6" t="n">
        <f aca="false">IF(EV$2=0,1,EV13/EV$2)</f>
        <v>0</v>
      </c>
      <c r="EW84" s="6"/>
      <c r="EX84" s="6" t="n">
        <f aca="false">IF(EX$2=0,1,EX13/EX$2)</f>
        <v>0.8</v>
      </c>
      <c r="EY84" s="6" t="n">
        <f aca="false">IF(EY$2=0,1,EY13/EY$2)</f>
        <v>0.8</v>
      </c>
      <c r="EZ84" s="6" t="n">
        <f aca="false">IF(EZ$2=0,1,EZ13/EZ$2)</f>
        <v>0.8</v>
      </c>
      <c r="FA84" s="6" t="n">
        <f aca="false">IF(FA$2=0,1,FA13/FA$2)</f>
        <v>0.8</v>
      </c>
      <c r="FB84" s="6" t="n">
        <f aca="false">IF(FB$2=0,1,FB13/FB$2)</f>
        <v>0.8</v>
      </c>
      <c r="FC84" s="6" t="n">
        <f aca="false">IF(FC$2=0,1,FC13/FC$2)</f>
        <v>0.8</v>
      </c>
    </row>
    <row r="85" customFormat="false" ht="12.75" hidden="false" customHeight="false" outlineLevel="0" collapsed="false">
      <c r="C85" s="4"/>
      <c r="D85" s="4"/>
      <c r="E85" s="4"/>
      <c r="F85" s="4"/>
      <c r="G85" s="4"/>
      <c r="I85" s="6" t="n">
        <f aca="false">IF(I$2=0,1,I14/I$2)</f>
        <v>0.4</v>
      </c>
      <c r="J85" s="6" t="n">
        <f aca="false">IF(J$2=0,1,J14/J$2)</f>
        <v>0.8</v>
      </c>
      <c r="K85" s="6" t="n">
        <f aca="false">IF(K$2=0,1,K14/K$2)</f>
        <v>0.8</v>
      </c>
      <c r="L85" s="6" t="n">
        <f aca="false">IF(L$2=0,1,L14/L$2)</f>
        <v>0.8</v>
      </c>
      <c r="M85" s="6" t="n">
        <f aca="false">IF(M$2=0,1,M14/M$2)</f>
        <v>0.6</v>
      </c>
      <c r="N85" s="6"/>
      <c r="O85" s="6" t="n">
        <f aca="false">IF(O$2=0,1,O14/O$2)</f>
        <v>0.6</v>
      </c>
      <c r="P85" s="6" t="n">
        <f aca="false">IF(P$2=0,1,P14/P$2)</f>
        <v>0.8</v>
      </c>
      <c r="Q85" s="6" t="n">
        <f aca="false">IF(Q$2=0,1,Q14/Q$2)</f>
        <v>0.8</v>
      </c>
      <c r="R85" s="6" t="n">
        <f aca="false">IF(R$2=0,1,R14/R$2)</f>
        <v>0.6</v>
      </c>
      <c r="S85" s="6" t="n">
        <f aca="false">IF(S$2=0,1,S14/S$2)</f>
        <v>0.8</v>
      </c>
      <c r="T85" s="6" t="n">
        <f aca="false">IF(T$2=0,1,T14/T$2)</f>
        <v>0.8</v>
      </c>
      <c r="U85" s="6" t="n">
        <f aca="false">IF(U$2=0,1,U14/U$2)</f>
        <v>0.8</v>
      </c>
      <c r="V85" s="6" t="n">
        <f aca="false">IF(V$2=0,1,V14/V$2)</f>
        <v>0.8</v>
      </c>
      <c r="W85" s="6"/>
      <c r="X85" s="6" t="n">
        <f aca="false">IF(X$2=0,1,X14/X$2)</f>
        <v>0.8</v>
      </c>
      <c r="Y85" s="6" t="n">
        <f aca="false">IF(Y$2=0,1,Y14/Y$2)</f>
        <v>0.8</v>
      </c>
      <c r="Z85" s="6"/>
      <c r="AA85" s="6" t="n">
        <f aca="false">IF(AA$2=0,1,AA14/AA$2)</f>
        <v>0</v>
      </c>
      <c r="AB85" s="6" t="n">
        <f aca="false">IF(AB$2=0,1,AB14/AB$2)</f>
        <v>0.8</v>
      </c>
      <c r="AC85" s="6" t="n">
        <f aca="false">IF(AC$2=0,1,AC14/AC$2)</f>
        <v>0.8</v>
      </c>
      <c r="AD85" s="6" t="n">
        <f aca="false">IF(AD$2=0,1,AD14/AD$2)</f>
        <v>0.8</v>
      </c>
      <c r="AE85" s="6" t="n">
        <f aca="false">IF(AE$2=0,1,AE14/AE$2)</f>
        <v>0.8</v>
      </c>
      <c r="AF85" s="6" t="n">
        <f aca="false">IF(AF$2=0,1,AF14/AF$2)</f>
        <v>0.8</v>
      </c>
      <c r="AG85" s="6" t="n">
        <f aca="false">IF(AG$2=0,1,AG14/AG$2)</f>
        <v>0.8</v>
      </c>
      <c r="AH85" s="6" t="n">
        <f aca="false">IF(AH$2=0,1,AH14/AH$2)</f>
        <v>0.8</v>
      </c>
      <c r="AI85" s="6" t="n">
        <f aca="false">IF(AI$2=0,1,AI14/AI$2)</f>
        <v>0.8</v>
      </c>
      <c r="AJ85" s="6" t="n">
        <f aca="false">IF(AJ$2=0,1,AJ14/AJ$2)</f>
        <v>0.8</v>
      </c>
      <c r="AK85" s="6" t="n">
        <f aca="false">IF(AK$2=0,1,AK14/AK$2)</f>
        <v>0</v>
      </c>
      <c r="AL85" s="6" t="n">
        <f aca="false">IF(AL$2=0,1,AL14/AL$2)</f>
        <v>0.6</v>
      </c>
      <c r="AM85" s="6" t="n">
        <f aca="false">IF(AM$2=0,1,AM14/AM$2)</f>
        <v>0.8</v>
      </c>
      <c r="AN85" s="6"/>
      <c r="AO85" s="6" t="n">
        <f aca="false">IF(AO$2=0,1,AO14/AO$2)</f>
        <v>0.8</v>
      </c>
      <c r="AP85" s="6" t="n">
        <f aca="false">IF(AP$2=0,1,AP14/AP$2)</f>
        <v>0.8</v>
      </c>
      <c r="AQ85" s="6" t="n">
        <f aca="false">IF(AQ$2=0,1,AQ14/AQ$2)</f>
        <v>0.8</v>
      </c>
      <c r="AR85" s="6" t="n">
        <f aca="false">IF(AR$2=0,1,AR14/AR$2)</f>
        <v>0.2</v>
      </c>
      <c r="AS85" s="6" t="n">
        <f aca="false">IF(AS$2=0,1,AS14/AS$2)</f>
        <v>0.8</v>
      </c>
      <c r="AT85" s="6" t="n">
        <f aca="false">IF(AT$2=0,1,AT14/AT$2)</f>
        <v>0.8</v>
      </c>
      <c r="AU85" s="6" t="n">
        <f aca="false">IF(AU$2=0,1,AU14/AU$2)</f>
        <v>0.4</v>
      </c>
      <c r="AV85" s="6" t="n">
        <f aca="false">IF(AV$2=0,1,AV14/AV$2)</f>
        <v>0.8</v>
      </c>
      <c r="AW85" s="6" t="n">
        <f aca="false">IF(AW$2=0,1,AW14/AW$2)</f>
        <v>0.8</v>
      </c>
      <c r="AX85" s="6" t="n">
        <f aca="false">IF(AX$2=0,1,AX14/AX$2)</f>
        <v>0.8</v>
      </c>
      <c r="AY85" s="6"/>
      <c r="AZ85" s="6" t="n">
        <f aca="false">IF(AZ$2=0,1,AZ14/AZ$2)</f>
        <v>0</v>
      </c>
      <c r="BA85" s="6" t="n">
        <f aca="false">IF(BA$2=0,1,BA14/BA$2)</f>
        <v>0.8</v>
      </c>
      <c r="BB85" s="6" t="n">
        <f aca="false">IF(BB$2=0,1,BB14/BB$2)</f>
        <v>0.8</v>
      </c>
      <c r="BC85" s="6" t="n">
        <f aca="false">IF(BC$2=0,1,BC14/BC$2)</f>
        <v>0.8</v>
      </c>
      <c r="BD85" s="6" t="n">
        <f aca="false">IF(BD$2=0,1,BD14/BD$2)</f>
        <v>0.8</v>
      </c>
      <c r="BE85" s="6" t="n">
        <f aca="false">IF(BE$2=0,1,BE14/BE$2)</f>
        <v>0.8</v>
      </c>
      <c r="BF85" s="6" t="n">
        <f aca="false">IF(BF$2=0,1,BF14/BF$2)</f>
        <v>0.8</v>
      </c>
      <c r="BG85" s="6" t="n">
        <f aca="false">IF(BG$2=0,1,BG14/BG$2)</f>
        <v>0.6</v>
      </c>
      <c r="BH85" s="6" t="n">
        <f aca="false">IF(BH$2=0,1,BH14/BH$2)</f>
        <v>0.8</v>
      </c>
      <c r="BI85" s="6" t="n">
        <f aca="false">IF(BI$2=0,1,BI14/BI$2)</f>
        <v>0.2</v>
      </c>
      <c r="BJ85" s="6" t="n">
        <f aca="false">IF(BJ$2=0,1,BJ14/BJ$2)</f>
        <v>0</v>
      </c>
      <c r="BK85" s="6"/>
      <c r="BL85" s="6" t="n">
        <f aca="false">IF(BL$2=0,1,BL14/BL$2)</f>
        <v>0</v>
      </c>
      <c r="BM85" s="6" t="n">
        <f aca="false">IF(BM$2=0,1,BM14/BM$2)</f>
        <v>0.8</v>
      </c>
      <c r="BN85" s="6" t="n">
        <f aca="false">IF(BN$2=0,1,BN14/BN$2)</f>
        <v>0.8</v>
      </c>
      <c r="BO85" s="6" t="n">
        <f aca="false">IF(BO$2=0,1,BO14/BO$2)</f>
        <v>0.8</v>
      </c>
      <c r="BP85" s="6" t="n">
        <f aca="false">IF(BP$2=0,1,BP14/BP$2)</f>
        <v>0.8</v>
      </c>
      <c r="BQ85" s="6" t="n">
        <f aca="false">IF(BQ$2=0,1,BQ14/BQ$2)</f>
        <v>0</v>
      </c>
      <c r="BR85" s="6" t="n">
        <f aca="false">IF(BR$2=0,1,BR14/BR$2)</f>
        <v>0.2</v>
      </c>
      <c r="BS85" s="6" t="n">
        <f aca="false">IF(BS$2=0,1,BS14/BS$2)</f>
        <v>0.8</v>
      </c>
      <c r="BT85" s="6" t="n">
        <f aca="false">IF(BT$2=0,1,BT14/BT$2)</f>
        <v>0.8</v>
      </c>
      <c r="BU85" s="6" t="n">
        <f aca="false">IF(BU$2=0,1,BU14/BU$2)</f>
        <v>0.8</v>
      </c>
      <c r="BV85" s="6"/>
      <c r="BW85" s="6" t="n">
        <f aca="false">IF(BW$2=0,1,BW14/BW$2)</f>
        <v>0.6</v>
      </c>
      <c r="BX85" s="6" t="n">
        <f aca="false">IF(BX$2=0,1,BX14/BX$2)</f>
        <v>0.8</v>
      </c>
      <c r="BY85" s="6" t="n">
        <f aca="false">IF(BY$2=0,1,BY14/BY$2)</f>
        <v>0</v>
      </c>
      <c r="BZ85" s="6" t="n">
        <f aca="false">IF(BZ$2=0,1,BZ14/BZ$2)</f>
        <v>0.8</v>
      </c>
      <c r="CA85" s="6" t="n">
        <f aca="false">IF(CA$2=0,1,CA14/CA$2)</f>
        <v>0</v>
      </c>
      <c r="CB85" s="6" t="n">
        <f aca="false">IF(CB$2=0,1,CB14/CB$2)</f>
        <v>0.8</v>
      </c>
      <c r="CC85" s="6" t="n">
        <f aca="false">IF(CC$2=0,1,CC14/CC$2)</f>
        <v>0</v>
      </c>
      <c r="CD85" s="6" t="n">
        <f aca="false">IF(CD$2=0,1,CD14/CD$2)</f>
        <v>0.2</v>
      </c>
      <c r="CE85" s="6" t="n">
        <f aca="false">IF(CE$2=0,1,CE14/CE$2)</f>
        <v>0.2</v>
      </c>
      <c r="CF85" s="6"/>
      <c r="CG85" s="6" t="n">
        <f aca="false">IF(CG$2=0,1,CG14/CG$2)</f>
        <v>0.8</v>
      </c>
      <c r="CH85" s="6" t="n">
        <f aca="false">IF(CH$2=0,1,CH14/CH$2)</f>
        <v>0.8</v>
      </c>
      <c r="CI85" s="6" t="n">
        <f aca="false">IF(CI$2=0,1,CI14/CI$2)</f>
        <v>0</v>
      </c>
      <c r="CJ85" s="6" t="n">
        <f aca="false">IF(CJ$2=0,1,CJ14/CJ$2)</f>
        <v>0.8</v>
      </c>
      <c r="CK85" s="6" t="n">
        <f aca="false">IF(CK$2=0,1,CK14/CK$2)</f>
        <v>0.8</v>
      </c>
      <c r="CL85" s="6" t="n">
        <f aca="false">IF(CL$2=0,1,CL14/CL$2)</f>
        <v>0.8</v>
      </c>
      <c r="CM85" s="6" t="n">
        <f aca="false">IF(CM$2=0,1,CM14/CM$2)</f>
        <v>0.8</v>
      </c>
      <c r="CN85" s="6" t="n">
        <f aca="false">IF(CN$2=0,1,CN14/CN$2)</f>
        <v>0.6</v>
      </c>
      <c r="CO85" s="6" t="n">
        <f aca="false">IF(CO$2=0,1,CO14/CO$2)</f>
        <v>0.8</v>
      </c>
      <c r="CP85" s="6" t="n">
        <f aca="false">IF(CP$2=0,1,CP14/CP$2)</f>
        <v>0.8</v>
      </c>
      <c r="CQ85" s="6"/>
      <c r="CR85" s="6" t="n">
        <f aca="false">IF(CR$2=0,1,CR14/CR$2)</f>
        <v>0.8</v>
      </c>
      <c r="CS85" s="6" t="n">
        <f aca="false">IF(CS$2=0,1,CS14/CS$2)</f>
        <v>0.8</v>
      </c>
      <c r="CT85" s="6" t="n">
        <f aca="false">IF(CT$2=0,1,CT14/CT$2)</f>
        <v>0.8</v>
      </c>
      <c r="CU85" s="6" t="n">
        <f aca="false">IF(CU$2=0,1,CU14/CU$2)</f>
        <v>0.8</v>
      </c>
      <c r="CV85" s="6" t="n">
        <f aca="false">IF(CV$2=0,1,CV14/CV$2)</f>
        <v>0.8</v>
      </c>
      <c r="CW85" s="6" t="n">
        <f aca="false">IF(CW$2=0,1,CW14/CW$2)</f>
        <v>0.8</v>
      </c>
      <c r="CX85" s="6" t="n">
        <f aca="false">IF(CX$2=0,1,CX14/CX$2)</f>
        <v>0.4</v>
      </c>
      <c r="CY85" s="6" t="n">
        <f aca="false">IF(CY$2=0,1,CY14/CY$2)</f>
        <v>0.8</v>
      </c>
      <c r="CZ85" s="6" t="n">
        <f aca="false">IF(CZ$2=0,1,CZ14/CZ$2)</f>
        <v>0.8</v>
      </c>
      <c r="DA85" s="6" t="n">
        <f aca="false">IF(DA$2=0,1,DA14/DA$2)</f>
        <v>0.8</v>
      </c>
      <c r="DB85" s="6"/>
      <c r="DC85" s="6" t="n">
        <f aca="false">IF(DC$2=0,1,DC14/DC$2)</f>
        <v>0.2</v>
      </c>
      <c r="DD85" s="6" t="n">
        <f aca="false">IF(DD$2=0,1,DD14/DD$2)</f>
        <v>0.8</v>
      </c>
      <c r="DE85" s="6" t="n">
        <f aca="false">IF(DE$2=0,1,DE14/DE$2)</f>
        <v>0</v>
      </c>
      <c r="DF85" s="6" t="n">
        <f aca="false">IF(DF$2=0,1,DF14/DF$2)</f>
        <v>0.6</v>
      </c>
      <c r="DG85" s="6" t="n">
        <f aca="false">IF(DG$2=0,1,DG14/DG$2)</f>
        <v>0.8</v>
      </c>
      <c r="DH85" s="6" t="n">
        <f aca="false">IF(DH$2=0,1,DH14/DH$2)</f>
        <v>0.8</v>
      </c>
      <c r="DI85" s="6" t="n">
        <f aca="false">IF(DI$2=0,1,DI14/DI$2)</f>
        <v>0.6</v>
      </c>
      <c r="DJ85" s="6" t="n">
        <f aca="false">IF(DJ$2=0,1,DJ14/DJ$2)</f>
        <v>0.2</v>
      </c>
      <c r="DK85" s="6" t="n">
        <f aca="false">IF(DK$2=0,1,DK14/DK$2)</f>
        <v>0.6</v>
      </c>
      <c r="DL85" s="6" t="n">
        <f aca="false">IF(DL$2=0,1,DL14/DL$2)</f>
        <v>0.8</v>
      </c>
      <c r="DM85" s="6"/>
      <c r="DN85" s="6" t="n">
        <f aca="false">IF(DN$2=0,1,DN14/DN$2)</f>
        <v>0.8</v>
      </c>
      <c r="DO85" s="6" t="n">
        <f aca="false">IF(DO$2=0,1,DO14/DO$2)</f>
        <v>0.8</v>
      </c>
      <c r="DP85" s="6" t="n">
        <f aca="false">IF(DP$2=0,1,DP14/DP$2)</f>
        <v>0.4</v>
      </c>
      <c r="DQ85" s="6" t="n">
        <f aca="false">IF(DQ$2=0,1,DQ14/DQ$2)</f>
        <v>0</v>
      </c>
      <c r="DR85" s="6" t="n">
        <f aca="false">IF(DR$2=0,1,DR14/DR$2)</f>
        <v>0.8</v>
      </c>
      <c r="DS85" s="6" t="n">
        <f aca="false">IF(DS$2=0,1,DS14/DS$2)</f>
        <v>0.2</v>
      </c>
      <c r="DT85" s="6" t="n">
        <f aca="false">IF(DT$2=0,1,DT14/DT$2)</f>
        <v>0</v>
      </c>
      <c r="DU85" s="6" t="n">
        <f aca="false">IF(DU$2=0,1,DU14/DU$2)</f>
        <v>0.8</v>
      </c>
      <c r="DV85" s="6" t="n">
        <f aca="false">IF(DV$2=0,1,DV14/DV$2)</f>
        <v>0</v>
      </c>
      <c r="DW85" s="6" t="n">
        <f aca="false">IF(DW$2=0,1,DW14/DW$2)</f>
        <v>0.8</v>
      </c>
      <c r="DX85" s="6"/>
      <c r="DY85" s="6" t="n">
        <f aca="false">IF(DY$2=0,1,DY14/DY$2)</f>
        <v>0.8</v>
      </c>
      <c r="DZ85" s="6" t="n">
        <f aca="false">IF(DZ$2=0,1,DZ14/DZ$2)</f>
        <v>0.8</v>
      </c>
      <c r="EA85" s="6" t="n">
        <f aca="false">IF(EA$2=0,1,EA14/EA$2)</f>
        <v>0.8</v>
      </c>
      <c r="EB85" s="6" t="n">
        <f aca="false">IF(EB$2=0,1,EB14/EB$2)</f>
        <v>0.8</v>
      </c>
      <c r="EC85" s="6" t="n">
        <f aca="false">IF(EC$2=0,1,EC14/EC$2)</f>
        <v>0.8</v>
      </c>
      <c r="ED85" s="6" t="n">
        <f aca="false">IF(ED$2=0,1,ED14/ED$2)</f>
        <v>0.6</v>
      </c>
      <c r="EE85" s="6" t="n">
        <f aca="false">IF(EE$2=0,1,EE14/EE$2)</f>
        <v>0.8</v>
      </c>
      <c r="EF85" s="6" t="n">
        <f aca="false">IF(EF$2=0,1,EF14/EF$2)</f>
        <v>0</v>
      </c>
      <c r="EG85" s="6" t="n">
        <f aca="false">IF(EG$2=0,1,EG14/EG$2)</f>
        <v>0</v>
      </c>
      <c r="EH85" s="6" t="n">
        <f aca="false">IF(EH$2=0,1,EH14/EH$2)</f>
        <v>0.8</v>
      </c>
      <c r="EI85" s="6"/>
      <c r="EJ85" s="6" t="n">
        <f aca="false">IF(EJ$2=0,1,EJ14/EJ$2)</f>
        <v>0.4</v>
      </c>
      <c r="EK85" s="6" t="n">
        <f aca="false">IF(EK$2=0,1,EK14/EK$2)</f>
        <v>0.8</v>
      </c>
      <c r="EL85" s="6" t="n">
        <f aca="false">IF(EL$2=0,1,EL14/EL$2)</f>
        <v>0.8</v>
      </c>
      <c r="EM85" s="6" t="n">
        <f aca="false">IF(EM$2=0,1,EM14/EM$2)</f>
        <v>0.4</v>
      </c>
      <c r="EN85" s="6" t="n">
        <f aca="false">IF(EN$2=0,1,EN14/EN$2)</f>
        <v>0</v>
      </c>
      <c r="EO85" s="6" t="n">
        <f aca="false">IF(EO$2=0,1,EO14/EO$2)</f>
        <v>0.8</v>
      </c>
      <c r="EP85" s="6" t="n">
        <f aca="false">IF(EP$2=0,1,EP14/EP$2)</f>
        <v>0.8</v>
      </c>
      <c r="EQ85" s="6" t="n">
        <f aca="false">IF(EQ$2=0,1,EQ14/EQ$2)</f>
        <v>0.8</v>
      </c>
      <c r="ER85" s="6" t="n">
        <f aca="false">IF(ER$2=0,1,ER14/ER$2)</f>
        <v>0.8</v>
      </c>
      <c r="ES85" s="6" t="n">
        <f aca="false">IF(ES$2=0,1,ES14/ES$2)</f>
        <v>0.8</v>
      </c>
      <c r="ET85" s="6" t="n">
        <f aca="false">IF(ET$2=0,1,ET14/ET$2)</f>
        <v>0.8</v>
      </c>
      <c r="EU85" s="6" t="n">
        <f aca="false">IF(EU$2=0,1,EU14/EU$2)</f>
        <v>0.8</v>
      </c>
      <c r="EV85" s="6" t="n">
        <f aca="false">IF(EV$2=0,1,EV14/EV$2)</f>
        <v>0</v>
      </c>
      <c r="EW85" s="6"/>
      <c r="EX85" s="6" t="n">
        <f aca="false">IF(EX$2=0,1,EX14/EX$2)</f>
        <v>0.8</v>
      </c>
      <c r="EY85" s="6" t="n">
        <f aca="false">IF(EY$2=0,1,EY14/EY$2)</f>
        <v>0.8</v>
      </c>
      <c r="EZ85" s="6" t="n">
        <f aca="false">IF(EZ$2=0,1,EZ14/EZ$2)</f>
        <v>0.8</v>
      </c>
      <c r="FA85" s="6" t="n">
        <f aca="false">IF(FA$2=0,1,FA14/FA$2)</f>
        <v>0.8</v>
      </c>
      <c r="FB85" s="6" t="n">
        <f aca="false">IF(FB$2=0,1,FB14/FB$2)</f>
        <v>0.8</v>
      </c>
      <c r="FC85" s="6" t="n">
        <f aca="false">IF(FC$2=0,1,FC14/FC$2)</f>
        <v>0.8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I86" s="6" t="n">
        <f aca="false">IF(I$2=0,1,I15/I$2)</f>
        <v>0.2</v>
      </c>
      <c r="J86" s="6" t="n">
        <f aca="false">IF(J$2=0,1,J15/J$2)</f>
        <v>0</v>
      </c>
      <c r="K86" s="6" t="n">
        <f aca="false">IF(K$2=0,1,K15/K$2)</f>
        <v>0.8</v>
      </c>
      <c r="L86" s="6" t="n">
        <f aca="false">IF(L$2=0,1,L15/L$2)</f>
        <v>0.6</v>
      </c>
      <c r="M86" s="6" t="n">
        <f aca="false">IF(M$2=0,1,M15/M$2)</f>
        <v>0.2</v>
      </c>
      <c r="N86" s="6"/>
      <c r="O86" s="6" t="n">
        <f aca="false">IF(O$2=0,1,O15/O$2)</f>
        <v>0.4</v>
      </c>
      <c r="P86" s="6" t="n">
        <f aca="false">IF(P$2=0,1,P15/P$2)</f>
        <v>0.8</v>
      </c>
      <c r="Q86" s="6" t="n">
        <f aca="false">IF(Q$2=0,1,Q15/Q$2)</f>
        <v>0.8</v>
      </c>
      <c r="R86" s="6" t="n">
        <f aca="false">IF(R$2=0,1,R15/R$2)</f>
        <v>0.2</v>
      </c>
      <c r="S86" s="6" t="n">
        <f aca="false">IF(S$2=0,1,S15/S$2)</f>
        <v>0.6</v>
      </c>
      <c r="T86" s="6" t="n">
        <f aca="false">IF(T$2=0,1,T15/T$2)</f>
        <v>0</v>
      </c>
      <c r="U86" s="6" t="n">
        <f aca="false">IF(U$2=0,1,U15/U$2)</f>
        <v>0.6</v>
      </c>
      <c r="V86" s="6" t="n">
        <f aca="false">IF(V$2=0,1,V15/V$2)</f>
        <v>0.8</v>
      </c>
      <c r="W86" s="6"/>
      <c r="X86" s="6" t="n">
        <f aca="false">IF(X$2=0,1,X15/X$2)</f>
        <v>0.2</v>
      </c>
      <c r="Y86" s="6" t="n">
        <f aca="false">IF(Y$2=0,1,Y15/Y$2)</f>
        <v>0.8</v>
      </c>
      <c r="Z86" s="6"/>
      <c r="AA86" s="6" t="n">
        <f aca="false">IF(AA$2=0,1,AA15/AA$2)</f>
        <v>0.8</v>
      </c>
      <c r="AB86" s="6" t="n">
        <f aca="false">IF(AB$2=0,1,AB15/AB$2)</f>
        <v>0.8</v>
      </c>
      <c r="AC86" s="6" t="n">
        <f aca="false">IF(AC$2=0,1,AC15/AC$2)</f>
        <v>0.8</v>
      </c>
      <c r="AD86" s="6" t="n">
        <f aca="false">IF(AD$2=0,1,AD15/AD$2)</f>
        <v>0.8</v>
      </c>
      <c r="AE86" s="6" t="n">
        <f aca="false">IF(AE$2=0,1,AE15/AE$2)</f>
        <v>0.6</v>
      </c>
      <c r="AF86" s="6" t="n">
        <f aca="false">IF(AF$2=0,1,AF15/AF$2)</f>
        <v>0.6</v>
      </c>
      <c r="AG86" s="6" t="n">
        <f aca="false">IF(AG$2=0,1,AG15/AG$2)</f>
        <v>0.6</v>
      </c>
      <c r="AH86" s="6" t="n">
        <f aca="false">IF(AH$2=0,1,AH15/AH$2)</f>
        <v>0.2</v>
      </c>
      <c r="AI86" s="6" t="n">
        <f aca="false">IF(AI$2=0,1,AI15/AI$2)</f>
        <v>0.6</v>
      </c>
      <c r="AJ86" s="6" t="n">
        <f aca="false">IF(AJ$2=0,1,AJ15/AJ$2)</f>
        <v>0</v>
      </c>
      <c r="AK86" s="6" t="n">
        <f aca="false">IF(AK$2=0,1,AK15/AK$2)</f>
        <v>0</v>
      </c>
      <c r="AL86" s="6" t="n">
        <f aca="false">IF(AL$2=0,1,AL15/AL$2)</f>
        <v>0.8</v>
      </c>
      <c r="AM86" s="6" t="n">
        <f aca="false">IF(AM$2=0,1,AM15/AM$2)</f>
        <v>0.6</v>
      </c>
      <c r="AN86" s="6"/>
      <c r="AO86" s="6" t="n">
        <f aca="false">IF(AO$2=0,1,AO15/AO$2)</f>
        <v>0.8</v>
      </c>
      <c r="AP86" s="6" t="n">
        <f aca="false">IF(AP$2=0,1,AP15/AP$2)</f>
        <v>0.8</v>
      </c>
      <c r="AQ86" s="6" t="n">
        <f aca="false">IF(AQ$2=0,1,AQ15/AQ$2)</f>
        <v>0.8</v>
      </c>
      <c r="AR86" s="6" t="n">
        <f aca="false">IF(AR$2=0,1,AR15/AR$2)</f>
        <v>0.8</v>
      </c>
      <c r="AS86" s="6" t="n">
        <f aca="false">IF(AS$2=0,1,AS15/AS$2)</f>
        <v>0.4</v>
      </c>
      <c r="AT86" s="6" t="n">
        <f aca="false">IF(AT$2=0,1,AT15/AT$2)</f>
        <v>0.2</v>
      </c>
      <c r="AU86" s="6" t="n">
        <f aca="false">IF(AU$2=0,1,AU15/AU$2)</f>
        <v>0</v>
      </c>
      <c r="AV86" s="6" t="n">
        <f aca="false">IF(AV$2=0,1,AV15/AV$2)</f>
        <v>0.8</v>
      </c>
      <c r="AW86" s="6" t="n">
        <f aca="false">IF(AW$2=0,1,AW15/AW$2)</f>
        <v>0</v>
      </c>
      <c r="AX86" s="6" t="n">
        <f aca="false">IF(AX$2=0,1,AX15/AX$2)</f>
        <v>0.6</v>
      </c>
      <c r="AY86" s="6"/>
      <c r="AZ86" s="6" t="n">
        <f aca="false">IF(AZ$2=0,1,AZ15/AZ$2)</f>
        <v>0</v>
      </c>
      <c r="BA86" s="6" t="n">
        <f aca="false">IF(BA$2=0,1,BA15/BA$2)</f>
        <v>0.8</v>
      </c>
      <c r="BB86" s="6" t="n">
        <f aca="false">IF(BB$2=0,1,BB15/BB$2)</f>
        <v>0.4</v>
      </c>
      <c r="BC86" s="6" t="n">
        <f aca="false">IF(BC$2=0,1,BC15/BC$2)</f>
        <v>0.8</v>
      </c>
      <c r="BD86" s="6" t="n">
        <f aca="false">IF(BD$2=0,1,BD15/BD$2)</f>
        <v>0.8</v>
      </c>
      <c r="BE86" s="6" t="n">
        <f aca="false">IF(BE$2=0,1,BE15/BE$2)</f>
        <v>0</v>
      </c>
      <c r="BF86" s="6" t="n">
        <f aca="false">IF(BF$2=0,1,BF15/BF$2)</f>
        <v>0.8</v>
      </c>
      <c r="BG86" s="6" t="n">
        <f aca="false">IF(BG$2=0,1,BG15/BG$2)</f>
        <v>0.8</v>
      </c>
      <c r="BH86" s="6" t="n">
        <f aca="false">IF(BH$2=0,1,BH15/BH$2)</f>
        <v>0.8</v>
      </c>
      <c r="BI86" s="6" t="n">
        <f aca="false">IF(BI$2=0,1,BI15/BI$2)</f>
        <v>0.8</v>
      </c>
      <c r="BJ86" s="6" t="n">
        <f aca="false">IF(BJ$2=0,1,BJ15/BJ$2)</f>
        <v>0</v>
      </c>
      <c r="BK86" s="6"/>
      <c r="BL86" s="6" t="n">
        <f aca="false">IF(BL$2=0,1,BL15/BL$2)</f>
        <v>0.2</v>
      </c>
      <c r="BM86" s="6" t="n">
        <f aca="false">IF(BM$2=0,1,BM15/BM$2)</f>
        <v>0.8</v>
      </c>
      <c r="BN86" s="6" t="n">
        <f aca="false">IF(BN$2=0,1,BN15/BN$2)</f>
        <v>0.8</v>
      </c>
      <c r="BO86" s="6" t="n">
        <f aca="false">IF(BO$2=0,1,BO15/BO$2)</f>
        <v>0.4</v>
      </c>
      <c r="BP86" s="6" t="n">
        <f aca="false">IF(BP$2=0,1,BP15/BP$2)</f>
        <v>0.8</v>
      </c>
      <c r="BQ86" s="6" t="n">
        <f aca="false">IF(BQ$2=0,1,BQ15/BQ$2)</f>
        <v>0.4</v>
      </c>
      <c r="BR86" s="6" t="n">
        <f aca="false">IF(BR$2=0,1,BR15/BR$2)</f>
        <v>0</v>
      </c>
      <c r="BS86" s="6" t="n">
        <f aca="false">IF(BS$2=0,1,BS15/BS$2)</f>
        <v>0.8</v>
      </c>
      <c r="BT86" s="6" t="n">
        <f aca="false">IF(BT$2=0,1,BT15/BT$2)</f>
        <v>0.8</v>
      </c>
      <c r="BU86" s="6" t="n">
        <f aca="false">IF(BU$2=0,1,BU15/BU$2)</f>
        <v>0.8</v>
      </c>
      <c r="BV86" s="6"/>
      <c r="BW86" s="6" t="n">
        <f aca="false">IF(BW$2=0,1,BW15/BW$2)</f>
        <v>0.8</v>
      </c>
      <c r="BX86" s="6" t="n">
        <f aca="false">IF(BX$2=0,1,BX15/BX$2)</f>
        <v>0.8</v>
      </c>
      <c r="BY86" s="6" t="n">
        <f aca="false">IF(BY$2=0,1,BY15/BY$2)</f>
        <v>0.4</v>
      </c>
      <c r="BZ86" s="6" t="n">
        <f aca="false">IF(BZ$2=0,1,BZ15/BZ$2)</f>
        <v>0.8</v>
      </c>
      <c r="CA86" s="6" t="n">
        <f aca="false">IF(CA$2=0,1,CA15/CA$2)</f>
        <v>0</v>
      </c>
      <c r="CB86" s="6" t="n">
        <f aca="false">IF(CB$2=0,1,CB15/CB$2)</f>
        <v>0.8</v>
      </c>
      <c r="CC86" s="6" t="n">
        <f aca="false">IF(CC$2=0,1,CC15/CC$2)</f>
        <v>0</v>
      </c>
      <c r="CD86" s="6" t="n">
        <f aca="false">IF(CD$2=0,1,CD15/CD$2)</f>
        <v>0.8</v>
      </c>
      <c r="CE86" s="6" t="n">
        <f aca="false">IF(CE$2=0,1,CE15/CE$2)</f>
        <v>0</v>
      </c>
      <c r="CF86" s="6"/>
      <c r="CG86" s="6" t="n">
        <f aca="false">IF(CG$2=0,1,CG15/CG$2)</f>
        <v>0.8</v>
      </c>
      <c r="CH86" s="6" t="n">
        <f aca="false">IF(CH$2=0,1,CH15/CH$2)</f>
        <v>0.8</v>
      </c>
      <c r="CI86" s="6" t="n">
        <f aca="false">IF(CI$2=0,1,CI15/CI$2)</f>
        <v>0</v>
      </c>
      <c r="CJ86" s="6" t="n">
        <f aca="false">IF(CJ$2=0,1,CJ15/CJ$2)</f>
        <v>0.8</v>
      </c>
      <c r="CK86" s="6" t="n">
        <f aca="false">IF(CK$2=0,1,CK15/CK$2)</f>
        <v>0.8</v>
      </c>
      <c r="CL86" s="6" t="n">
        <f aca="false">IF(CL$2=0,1,CL15/CL$2)</f>
        <v>0.8</v>
      </c>
      <c r="CM86" s="6" t="n">
        <f aca="false">IF(CM$2=0,1,CM15/CM$2)</f>
        <v>0.8</v>
      </c>
      <c r="CN86" s="6" t="n">
        <f aca="false">IF(CN$2=0,1,CN15/CN$2)</f>
        <v>0.4</v>
      </c>
      <c r="CO86" s="6" t="n">
        <f aca="false">IF(CO$2=0,1,CO15/CO$2)</f>
        <v>0</v>
      </c>
      <c r="CP86" s="6" t="n">
        <f aca="false">IF(CP$2=0,1,CP15/CP$2)</f>
        <v>0.8</v>
      </c>
      <c r="CQ86" s="6"/>
      <c r="CR86" s="6" t="n">
        <f aca="false">IF(CR$2=0,1,CR15/CR$2)</f>
        <v>0</v>
      </c>
      <c r="CS86" s="6" t="n">
        <f aca="false">IF(CS$2=0,1,CS15/CS$2)</f>
        <v>0.8</v>
      </c>
      <c r="CT86" s="6" t="n">
        <f aca="false">IF(CT$2=0,1,CT15/CT$2)</f>
        <v>0.8</v>
      </c>
      <c r="CU86" s="6" t="n">
        <f aca="false">IF(CU$2=0,1,CU15/CU$2)</f>
        <v>0.8</v>
      </c>
      <c r="CV86" s="6" t="n">
        <f aca="false">IF(CV$2=0,1,CV15/CV$2)</f>
        <v>0</v>
      </c>
      <c r="CW86" s="6" t="n">
        <f aca="false">IF(CW$2=0,1,CW15/CW$2)</f>
        <v>0.8</v>
      </c>
      <c r="CX86" s="6" t="n">
        <f aca="false">IF(CX$2=0,1,CX15/CX$2)</f>
        <v>0.4</v>
      </c>
      <c r="CY86" s="6" t="n">
        <f aca="false">IF(CY$2=0,1,CY15/CY$2)</f>
        <v>0.8</v>
      </c>
      <c r="CZ86" s="6" t="n">
        <f aca="false">IF(CZ$2=0,1,CZ15/CZ$2)</f>
        <v>0.8</v>
      </c>
      <c r="DA86" s="6" t="n">
        <f aca="false">IF(DA$2=0,1,DA15/DA$2)</f>
        <v>0.8</v>
      </c>
      <c r="DB86" s="6"/>
      <c r="DC86" s="6" t="n">
        <f aca="false">IF(DC$2=0,1,DC15/DC$2)</f>
        <v>0.2</v>
      </c>
      <c r="DD86" s="6" t="n">
        <f aca="false">IF(DD$2=0,1,DD15/DD$2)</f>
        <v>0.6</v>
      </c>
      <c r="DE86" s="6" t="n">
        <f aca="false">IF(DE$2=0,1,DE15/DE$2)</f>
        <v>0</v>
      </c>
      <c r="DF86" s="6" t="n">
        <f aca="false">IF(DF$2=0,1,DF15/DF$2)</f>
        <v>0.6</v>
      </c>
      <c r="DG86" s="6" t="n">
        <f aca="false">IF(DG$2=0,1,DG15/DG$2)</f>
        <v>0</v>
      </c>
      <c r="DH86" s="6" t="n">
        <f aca="false">IF(DH$2=0,1,DH15/DH$2)</f>
        <v>0.8</v>
      </c>
      <c r="DI86" s="6" t="n">
        <f aca="false">IF(DI$2=0,1,DI15/DI$2)</f>
        <v>0.4</v>
      </c>
      <c r="DJ86" s="6" t="n">
        <f aca="false">IF(DJ$2=0,1,DJ15/DJ$2)</f>
        <v>0.8</v>
      </c>
      <c r="DK86" s="6" t="n">
        <f aca="false">IF(DK$2=0,1,DK15/DK$2)</f>
        <v>0.6</v>
      </c>
      <c r="DL86" s="6" t="n">
        <f aca="false">IF(DL$2=0,1,DL15/DL$2)</f>
        <v>0.4</v>
      </c>
      <c r="DM86" s="6"/>
      <c r="DN86" s="6" t="n">
        <f aca="false">IF(DN$2=0,1,DN15/DN$2)</f>
        <v>0.8</v>
      </c>
      <c r="DO86" s="6" t="n">
        <f aca="false">IF(DO$2=0,1,DO15/DO$2)</f>
        <v>0.8</v>
      </c>
      <c r="DP86" s="6" t="n">
        <f aca="false">IF(DP$2=0,1,DP15/DP$2)</f>
        <v>0.2</v>
      </c>
      <c r="DQ86" s="6" t="n">
        <f aca="false">IF(DQ$2=0,1,DQ15/DQ$2)</f>
        <v>0</v>
      </c>
      <c r="DR86" s="6" t="n">
        <f aca="false">IF(DR$2=0,1,DR15/DR$2)</f>
        <v>0.8</v>
      </c>
      <c r="DS86" s="6" t="n">
        <f aca="false">IF(DS$2=0,1,DS15/DS$2)</f>
        <v>0.4</v>
      </c>
      <c r="DT86" s="6" t="n">
        <f aca="false">IF(DT$2=0,1,DT15/DT$2)</f>
        <v>0</v>
      </c>
      <c r="DU86" s="6" t="n">
        <f aca="false">IF(DU$2=0,1,DU15/DU$2)</f>
        <v>0.4</v>
      </c>
      <c r="DV86" s="6" t="n">
        <f aca="false">IF(DV$2=0,1,DV15/DV$2)</f>
        <v>0.8</v>
      </c>
      <c r="DW86" s="6" t="n">
        <f aca="false">IF(DW$2=0,1,DW15/DW$2)</f>
        <v>0</v>
      </c>
      <c r="DX86" s="6"/>
      <c r="DY86" s="6" t="n">
        <f aca="false">IF(DY$2=0,1,DY15/DY$2)</f>
        <v>0</v>
      </c>
      <c r="DZ86" s="6" t="n">
        <f aca="false">IF(DZ$2=0,1,DZ15/DZ$2)</f>
        <v>0.8</v>
      </c>
      <c r="EA86" s="6" t="n">
        <f aca="false">IF(EA$2=0,1,EA15/EA$2)</f>
        <v>0.2</v>
      </c>
      <c r="EB86" s="6" t="n">
        <f aca="false">IF(EB$2=0,1,EB15/EB$2)</f>
        <v>0.4</v>
      </c>
      <c r="EC86" s="6" t="n">
        <f aca="false">IF(EC$2=0,1,EC15/EC$2)</f>
        <v>0.8</v>
      </c>
      <c r="ED86" s="6" t="n">
        <f aca="false">IF(ED$2=0,1,ED15/ED$2)</f>
        <v>0.8</v>
      </c>
      <c r="EE86" s="6" t="n">
        <f aca="false">IF(EE$2=0,1,EE15/EE$2)</f>
        <v>0.8</v>
      </c>
      <c r="EF86" s="6" t="n">
        <f aca="false">IF(EF$2=0,1,EF15/EF$2)</f>
        <v>0</v>
      </c>
      <c r="EG86" s="6" t="n">
        <f aca="false">IF(EG$2=0,1,EG15/EG$2)</f>
        <v>0</v>
      </c>
      <c r="EH86" s="6" t="n">
        <f aca="false">IF(EH$2=0,1,EH15/EH$2)</f>
        <v>0.8</v>
      </c>
      <c r="EI86" s="6"/>
      <c r="EJ86" s="6" t="n">
        <f aca="false">IF(EJ$2=0,1,EJ15/EJ$2)</f>
        <v>0</v>
      </c>
      <c r="EK86" s="6" t="n">
        <f aca="false">IF(EK$2=0,1,EK15/EK$2)</f>
        <v>0.6</v>
      </c>
      <c r="EL86" s="6" t="n">
        <f aca="false">IF(EL$2=0,1,EL15/EL$2)</f>
        <v>0.8</v>
      </c>
      <c r="EM86" s="6" t="n">
        <f aca="false">IF(EM$2=0,1,EM15/EM$2)</f>
        <v>0.2</v>
      </c>
      <c r="EN86" s="6" t="n">
        <f aca="false">IF(EN$2=0,1,EN15/EN$2)</f>
        <v>0</v>
      </c>
      <c r="EO86" s="6" t="n">
        <f aca="false">IF(EO$2=0,1,EO15/EO$2)</f>
        <v>0.8</v>
      </c>
      <c r="EP86" s="6" t="n">
        <f aca="false">IF(EP$2=0,1,EP15/EP$2)</f>
        <v>0.8</v>
      </c>
      <c r="EQ86" s="6" t="n">
        <f aca="false">IF(EQ$2=0,1,EQ15/EQ$2)</f>
        <v>0.2</v>
      </c>
      <c r="ER86" s="6" t="n">
        <f aca="false">IF(ER$2=0,1,ER15/ER$2)</f>
        <v>0.8</v>
      </c>
      <c r="ES86" s="6" t="n">
        <f aca="false">IF(ES$2=0,1,ES15/ES$2)</f>
        <v>0.8</v>
      </c>
      <c r="ET86" s="6" t="n">
        <f aca="false">IF(ET$2=0,1,ET15/ET$2)</f>
        <v>0.8</v>
      </c>
      <c r="EU86" s="6" t="n">
        <f aca="false">IF(EU$2=0,1,EU15/EU$2)</f>
        <v>0</v>
      </c>
      <c r="EV86" s="6" t="n">
        <f aca="false">IF(EV$2=0,1,EV15/EV$2)</f>
        <v>0</v>
      </c>
      <c r="EW86" s="6"/>
      <c r="EX86" s="6" t="n">
        <f aca="false">IF(EX$2=0,1,EX15/EX$2)</f>
        <v>0.8</v>
      </c>
      <c r="EY86" s="6" t="n">
        <f aca="false">IF(EY$2=0,1,EY15/EY$2)</f>
        <v>0.8</v>
      </c>
      <c r="EZ86" s="6" t="n">
        <f aca="false">IF(EZ$2=0,1,EZ15/EZ$2)</f>
        <v>0.8</v>
      </c>
      <c r="FA86" s="6" t="n">
        <f aca="false">IF(FA$2=0,1,FA15/FA$2)</f>
        <v>0.6</v>
      </c>
      <c r="FB86" s="6" t="n">
        <f aca="false">IF(FB$2=0,1,FB15/FB$2)</f>
        <v>0.8</v>
      </c>
      <c r="FC86" s="6" t="n">
        <f aca="false">IF(FC$2=0,1,FC15/FC$2)</f>
        <v>0.8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I87" s="6" t="n">
        <f aca="false">IF(I$2=0,1,I16/I$2)</f>
        <v>0</v>
      </c>
      <c r="J87" s="6" t="n">
        <f aca="false">IF(J$2=0,1,J16/J$2)</f>
        <v>0.8</v>
      </c>
      <c r="K87" s="6" t="n">
        <f aca="false">IF(K$2=0,1,K16/K$2)</f>
        <v>0.6</v>
      </c>
      <c r="L87" s="6" t="n">
        <f aca="false">IF(L$2=0,1,L16/L$2)</f>
        <v>0.6</v>
      </c>
      <c r="M87" s="6" t="n">
        <f aca="false">IF(M$2=0,1,M16/M$2)</f>
        <v>0.2</v>
      </c>
      <c r="N87" s="6"/>
      <c r="O87" s="6" t="n">
        <f aca="false">IF(O$2=0,1,O16/O$2)</f>
        <v>0.8</v>
      </c>
      <c r="P87" s="6" t="n">
        <f aca="false">IF(P$2=0,1,P16/P$2)</f>
        <v>0.8</v>
      </c>
      <c r="Q87" s="6" t="n">
        <f aca="false">IF(Q$2=0,1,Q16/Q$2)</f>
        <v>0.8</v>
      </c>
      <c r="R87" s="6" t="n">
        <f aca="false">IF(R$2=0,1,R16/R$2)</f>
        <v>0.6</v>
      </c>
      <c r="S87" s="6" t="n">
        <f aca="false">IF(S$2=0,1,S16/S$2)</f>
        <v>0.2</v>
      </c>
      <c r="T87" s="6" t="n">
        <f aca="false">IF(T$2=0,1,T16/T$2)</f>
        <v>0</v>
      </c>
      <c r="U87" s="6" t="n">
        <f aca="false">IF(U$2=0,1,U16/U$2)</f>
        <v>0.6</v>
      </c>
      <c r="V87" s="6" t="n">
        <f aca="false">IF(V$2=0,1,V16/V$2)</f>
        <v>0.8</v>
      </c>
      <c r="W87" s="6"/>
      <c r="X87" s="6" t="n">
        <f aca="false">IF(X$2=0,1,X16/X$2)</f>
        <v>0</v>
      </c>
      <c r="Y87" s="6" t="n">
        <f aca="false">IF(Y$2=0,1,Y16/Y$2)</f>
        <v>0.8</v>
      </c>
      <c r="Z87" s="6"/>
      <c r="AA87" s="6" t="n">
        <f aca="false">IF(AA$2=0,1,AA16/AA$2)</f>
        <v>0</v>
      </c>
      <c r="AB87" s="6" t="n">
        <f aca="false">IF(AB$2=0,1,AB16/AB$2)</f>
        <v>0.8</v>
      </c>
      <c r="AC87" s="6" t="n">
        <f aca="false">IF(AC$2=0,1,AC16/AC$2)</f>
        <v>0.8</v>
      </c>
      <c r="AD87" s="6" t="n">
        <f aca="false">IF(AD$2=0,1,AD16/AD$2)</f>
        <v>0.8</v>
      </c>
      <c r="AE87" s="6" t="n">
        <f aca="false">IF(AE$2=0,1,AE16/AE$2)</f>
        <v>0.8</v>
      </c>
      <c r="AF87" s="6" t="n">
        <f aca="false">IF(AF$2=0,1,AF16/AF$2)</f>
        <v>0.4</v>
      </c>
      <c r="AG87" s="6" t="n">
        <f aca="false">IF(AG$2=0,1,AG16/AG$2)</f>
        <v>0.8</v>
      </c>
      <c r="AH87" s="6" t="n">
        <f aca="false">IF(AH$2=0,1,AH16/AH$2)</f>
        <v>0.4</v>
      </c>
      <c r="AI87" s="6" t="n">
        <f aca="false">IF(AI$2=0,1,AI16/AI$2)</f>
        <v>0.8</v>
      </c>
      <c r="AJ87" s="6" t="n">
        <f aca="false">IF(AJ$2=0,1,AJ16/AJ$2)</f>
        <v>0.2</v>
      </c>
      <c r="AK87" s="6" t="n">
        <f aca="false">IF(AK$2=0,1,AK16/AK$2)</f>
        <v>0</v>
      </c>
      <c r="AL87" s="6" t="n">
        <f aca="false">IF(AL$2=0,1,AL16/AL$2)</f>
        <v>0.8</v>
      </c>
      <c r="AM87" s="6" t="n">
        <f aca="false">IF(AM$2=0,1,AM16/AM$2)</f>
        <v>0.4</v>
      </c>
      <c r="AN87" s="6"/>
      <c r="AO87" s="6" t="n">
        <f aca="false">IF(AO$2=0,1,AO16/AO$2)</f>
        <v>0.8</v>
      </c>
      <c r="AP87" s="6" t="n">
        <f aca="false">IF(AP$2=0,1,AP16/AP$2)</f>
        <v>0.6</v>
      </c>
      <c r="AQ87" s="6" t="n">
        <f aca="false">IF(AQ$2=0,1,AQ16/AQ$2)</f>
        <v>0.8</v>
      </c>
      <c r="AR87" s="6" t="n">
        <f aca="false">IF(AR$2=0,1,AR16/AR$2)</f>
        <v>0.6</v>
      </c>
      <c r="AS87" s="6" t="n">
        <f aca="false">IF(AS$2=0,1,AS16/AS$2)</f>
        <v>0.2</v>
      </c>
      <c r="AT87" s="6" t="n">
        <f aca="false">IF(AT$2=0,1,AT16/AT$2)</f>
        <v>0.2</v>
      </c>
      <c r="AU87" s="6" t="n">
        <f aca="false">IF(AU$2=0,1,AU16/AU$2)</f>
        <v>0</v>
      </c>
      <c r="AV87" s="6" t="n">
        <f aca="false">IF(AV$2=0,1,AV16/AV$2)</f>
        <v>0.8</v>
      </c>
      <c r="AW87" s="6" t="n">
        <f aca="false">IF(AW$2=0,1,AW16/AW$2)</f>
        <v>0.2</v>
      </c>
      <c r="AX87" s="6" t="n">
        <f aca="false">IF(AX$2=0,1,AX16/AX$2)</f>
        <v>0.8</v>
      </c>
      <c r="AY87" s="6"/>
      <c r="AZ87" s="6" t="n">
        <f aca="false">IF(AZ$2=0,1,AZ16/AZ$2)</f>
        <v>0</v>
      </c>
      <c r="BA87" s="6" t="n">
        <f aca="false">IF(BA$2=0,1,BA16/BA$2)</f>
        <v>0.4</v>
      </c>
      <c r="BB87" s="6" t="n">
        <f aca="false">IF(BB$2=0,1,BB16/BB$2)</f>
        <v>0.8</v>
      </c>
      <c r="BC87" s="6" t="n">
        <f aca="false">IF(BC$2=0,1,BC16/BC$2)</f>
        <v>0.6</v>
      </c>
      <c r="BD87" s="6" t="n">
        <f aca="false">IF(BD$2=0,1,BD16/BD$2)</f>
        <v>0.8</v>
      </c>
      <c r="BE87" s="6" t="n">
        <f aca="false">IF(BE$2=0,1,BE16/BE$2)</f>
        <v>0</v>
      </c>
      <c r="BF87" s="6" t="n">
        <f aca="false">IF(BF$2=0,1,BF16/BF$2)</f>
        <v>0.8</v>
      </c>
      <c r="BG87" s="6" t="n">
        <f aca="false">IF(BG$2=0,1,BG16/BG$2)</f>
        <v>0.8</v>
      </c>
      <c r="BH87" s="6" t="n">
        <f aca="false">IF(BH$2=0,1,BH16/BH$2)</f>
        <v>0.8</v>
      </c>
      <c r="BI87" s="6" t="n">
        <f aca="false">IF(BI$2=0,1,BI16/BI$2)</f>
        <v>0.8</v>
      </c>
      <c r="BJ87" s="6" t="n">
        <f aca="false">IF(BJ$2=0,1,BJ16/BJ$2)</f>
        <v>0</v>
      </c>
      <c r="BK87" s="6"/>
      <c r="BL87" s="6" t="n">
        <f aca="false">IF(BL$2=0,1,BL16/BL$2)</f>
        <v>0</v>
      </c>
      <c r="BM87" s="6" t="n">
        <f aca="false">IF(BM$2=0,1,BM16/BM$2)</f>
        <v>0.8</v>
      </c>
      <c r="BN87" s="6" t="n">
        <f aca="false">IF(BN$2=0,1,BN16/BN$2)</f>
        <v>0.8</v>
      </c>
      <c r="BO87" s="6" t="n">
        <f aca="false">IF(BO$2=0,1,BO16/BO$2)</f>
        <v>0.4</v>
      </c>
      <c r="BP87" s="6" t="n">
        <f aca="false">IF(BP$2=0,1,BP16/BP$2)</f>
        <v>0.8</v>
      </c>
      <c r="BQ87" s="6" t="n">
        <f aca="false">IF(BQ$2=0,1,BQ16/BQ$2)</f>
        <v>0.6</v>
      </c>
      <c r="BR87" s="6" t="n">
        <f aca="false">IF(BR$2=0,1,BR16/BR$2)</f>
        <v>0</v>
      </c>
      <c r="BS87" s="6" t="n">
        <f aca="false">IF(BS$2=0,1,BS16/BS$2)</f>
        <v>0.8</v>
      </c>
      <c r="BT87" s="6" t="n">
        <f aca="false">IF(BT$2=0,1,BT16/BT$2)</f>
        <v>0.8</v>
      </c>
      <c r="BU87" s="6" t="n">
        <f aca="false">IF(BU$2=0,1,BU16/BU$2)</f>
        <v>0.8</v>
      </c>
      <c r="BV87" s="6"/>
      <c r="BW87" s="6" t="n">
        <f aca="false">IF(BW$2=0,1,BW16/BW$2)</f>
        <v>0.8</v>
      </c>
      <c r="BX87" s="6" t="n">
        <f aca="false">IF(BX$2=0,1,BX16/BX$2)</f>
        <v>0.8</v>
      </c>
      <c r="BY87" s="6" t="n">
        <f aca="false">IF(BY$2=0,1,BY16/BY$2)</f>
        <v>0</v>
      </c>
      <c r="BZ87" s="6" t="n">
        <f aca="false">IF(BZ$2=0,1,BZ16/BZ$2)</f>
        <v>0.8</v>
      </c>
      <c r="CA87" s="6" t="n">
        <f aca="false">IF(CA$2=0,1,CA16/CA$2)</f>
        <v>0</v>
      </c>
      <c r="CB87" s="6" t="n">
        <f aca="false">IF(CB$2=0,1,CB16/CB$2)</f>
        <v>0.8</v>
      </c>
      <c r="CC87" s="6" t="n">
        <f aca="false">IF(CC$2=0,1,CC16/CC$2)</f>
        <v>0.2</v>
      </c>
      <c r="CD87" s="6" t="n">
        <f aca="false">IF(CD$2=0,1,CD16/CD$2)</f>
        <v>0.8</v>
      </c>
      <c r="CE87" s="6" t="n">
        <f aca="false">IF(CE$2=0,1,CE16/CE$2)</f>
        <v>0</v>
      </c>
      <c r="CF87" s="6"/>
      <c r="CG87" s="6" t="n">
        <f aca="false">IF(CG$2=0,1,CG16/CG$2)</f>
        <v>0.8</v>
      </c>
      <c r="CH87" s="6" t="n">
        <f aca="false">IF(CH$2=0,1,CH16/CH$2)</f>
        <v>0.8</v>
      </c>
      <c r="CI87" s="6" t="n">
        <f aca="false">IF(CI$2=0,1,CI16/CI$2)</f>
        <v>0</v>
      </c>
      <c r="CJ87" s="6" t="n">
        <f aca="false">IF(CJ$2=0,1,CJ16/CJ$2)</f>
        <v>0.8</v>
      </c>
      <c r="CK87" s="6" t="n">
        <f aca="false">IF(CK$2=0,1,CK16/CK$2)</f>
        <v>0</v>
      </c>
      <c r="CL87" s="6" t="n">
        <f aca="false">IF(CL$2=0,1,CL16/CL$2)</f>
        <v>0.8</v>
      </c>
      <c r="CM87" s="6" t="n">
        <f aca="false">IF(CM$2=0,1,CM16/CM$2)</f>
        <v>0.8</v>
      </c>
      <c r="CN87" s="6" t="n">
        <f aca="false">IF(CN$2=0,1,CN16/CN$2)</f>
        <v>0.4</v>
      </c>
      <c r="CO87" s="6" t="n">
        <f aca="false">IF(CO$2=0,1,CO16/CO$2)</f>
        <v>0.2</v>
      </c>
      <c r="CP87" s="6" t="n">
        <f aca="false">IF(CP$2=0,1,CP16/CP$2)</f>
        <v>0.2</v>
      </c>
      <c r="CQ87" s="6"/>
      <c r="CR87" s="6" t="n">
        <f aca="false">IF(CR$2=0,1,CR16/CR$2)</f>
        <v>0.8</v>
      </c>
      <c r="CS87" s="6" t="n">
        <f aca="false">IF(CS$2=0,1,CS16/CS$2)</f>
        <v>0.8</v>
      </c>
      <c r="CT87" s="6" t="n">
        <f aca="false">IF(CT$2=0,1,CT16/CT$2)</f>
        <v>0.8</v>
      </c>
      <c r="CU87" s="6" t="n">
        <f aca="false">IF(CU$2=0,1,CU16/CU$2)</f>
        <v>0.8</v>
      </c>
      <c r="CV87" s="6" t="n">
        <f aca="false">IF(CV$2=0,1,CV16/CV$2)</f>
        <v>0.4</v>
      </c>
      <c r="CW87" s="6" t="n">
        <f aca="false">IF(CW$2=0,1,CW16/CW$2)</f>
        <v>0.8</v>
      </c>
      <c r="CX87" s="6" t="n">
        <f aca="false">IF(CX$2=0,1,CX16/CX$2)</f>
        <v>0.6</v>
      </c>
      <c r="CY87" s="6" t="n">
        <f aca="false">IF(CY$2=0,1,CY16/CY$2)</f>
        <v>0.8</v>
      </c>
      <c r="CZ87" s="6" t="n">
        <f aca="false">IF(CZ$2=0,1,CZ16/CZ$2)</f>
        <v>0.4</v>
      </c>
      <c r="DA87" s="6" t="n">
        <f aca="false">IF(DA$2=0,1,DA16/DA$2)</f>
        <v>0.6</v>
      </c>
      <c r="DB87" s="6"/>
      <c r="DC87" s="6" t="n">
        <f aca="false">IF(DC$2=0,1,DC16/DC$2)</f>
        <v>0.8</v>
      </c>
      <c r="DD87" s="6" t="n">
        <f aca="false">IF(DD$2=0,1,DD16/DD$2)</f>
        <v>0.2</v>
      </c>
      <c r="DE87" s="6" t="n">
        <f aca="false">IF(DE$2=0,1,DE16/DE$2)</f>
        <v>0.8</v>
      </c>
      <c r="DF87" s="6" t="n">
        <f aca="false">IF(DF$2=0,1,DF16/DF$2)</f>
        <v>0.8</v>
      </c>
      <c r="DG87" s="6" t="n">
        <f aca="false">IF(DG$2=0,1,DG16/DG$2)</f>
        <v>0</v>
      </c>
      <c r="DH87" s="6" t="n">
        <f aca="false">IF(DH$2=0,1,DH16/DH$2)</f>
        <v>0.8</v>
      </c>
      <c r="DI87" s="6" t="n">
        <f aca="false">IF(DI$2=0,1,DI16/DI$2)</f>
        <v>0.2</v>
      </c>
      <c r="DJ87" s="6" t="n">
        <f aca="false">IF(DJ$2=0,1,DJ16/DJ$2)</f>
        <v>0.8</v>
      </c>
      <c r="DK87" s="6" t="n">
        <f aca="false">IF(DK$2=0,1,DK16/DK$2)</f>
        <v>0.6</v>
      </c>
      <c r="DL87" s="6" t="n">
        <f aca="false">IF(DL$2=0,1,DL16/DL$2)</f>
        <v>0.8</v>
      </c>
      <c r="DM87" s="6"/>
      <c r="DN87" s="6" t="n">
        <f aca="false">IF(DN$2=0,1,DN16/DN$2)</f>
        <v>0.8</v>
      </c>
      <c r="DO87" s="6" t="n">
        <f aca="false">IF(DO$2=0,1,DO16/DO$2)</f>
        <v>0.8</v>
      </c>
      <c r="DP87" s="6" t="n">
        <f aca="false">IF(DP$2=0,1,DP16/DP$2)</f>
        <v>0</v>
      </c>
      <c r="DQ87" s="6" t="n">
        <f aca="false">IF(DQ$2=0,1,DQ16/DQ$2)</f>
        <v>0.2</v>
      </c>
      <c r="DR87" s="6" t="n">
        <f aca="false">IF(DR$2=0,1,DR16/DR$2)</f>
        <v>0.8</v>
      </c>
      <c r="DS87" s="6" t="n">
        <f aca="false">IF(DS$2=0,1,DS16/DS$2)</f>
        <v>0.8</v>
      </c>
      <c r="DT87" s="6" t="n">
        <f aca="false">IF(DT$2=0,1,DT16/DT$2)</f>
        <v>0</v>
      </c>
      <c r="DU87" s="6" t="n">
        <f aca="false">IF(DU$2=0,1,DU16/DU$2)</f>
        <v>0.4</v>
      </c>
      <c r="DV87" s="6" t="n">
        <f aca="false">IF(DV$2=0,1,DV16/DV$2)</f>
        <v>0.8</v>
      </c>
      <c r="DW87" s="6" t="n">
        <f aca="false">IF(DW$2=0,1,DW16/DW$2)</f>
        <v>0.2</v>
      </c>
      <c r="DX87" s="6"/>
      <c r="DY87" s="6" t="n">
        <f aca="false">IF(DY$2=0,1,DY16/DY$2)</f>
        <v>0.4</v>
      </c>
      <c r="DZ87" s="6" t="n">
        <f aca="false">IF(DZ$2=0,1,DZ16/DZ$2)</f>
        <v>0.6</v>
      </c>
      <c r="EA87" s="6" t="n">
        <f aca="false">IF(EA$2=0,1,EA16/EA$2)</f>
        <v>0.8</v>
      </c>
      <c r="EB87" s="6" t="n">
        <f aca="false">IF(EB$2=0,1,EB16/EB$2)</f>
        <v>0.8</v>
      </c>
      <c r="EC87" s="6" t="n">
        <f aca="false">IF(EC$2=0,1,EC16/EC$2)</f>
        <v>0.8</v>
      </c>
      <c r="ED87" s="6" t="n">
        <f aca="false">IF(ED$2=0,1,ED16/ED$2)</f>
        <v>0.6</v>
      </c>
      <c r="EE87" s="6" t="n">
        <f aca="false">IF(EE$2=0,1,EE16/EE$2)</f>
        <v>0.8</v>
      </c>
      <c r="EF87" s="6" t="n">
        <f aca="false">IF(EF$2=0,1,EF16/EF$2)</f>
        <v>0</v>
      </c>
      <c r="EG87" s="6" t="n">
        <f aca="false">IF(EG$2=0,1,EG16/EG$2)</f>
        <v>0</v>
      </c>
      <c r="EH87" s="6" t="n">
        <f aca="false">IF(EH$2=0,1,EH16/EH$2)</f>
        <v>0.8</v>
      </c>
      <c r="EI87" s="6"/>
      <c r="EJ87" s="6" t="n">
        <f aca="false">IF(EJ$2=0,1,EJ16/EJ$2)</f>
        <v>0</v>
      </c>
      <c r="EK87" s="6" t="n">
        <f aca="false">IF(EK$2=0,1,EK16/EK$2)</f>
        <v>0.6</v>
      </c>
      <c r="EL87" s="6" t="n">
        <f aca="false">IF(EL$2=0,1,EL16/EL$2)</f>
        <v>0.8</v>
      </c>
      <c r="EM87" s="6" t="n">
        <f aca="false">IF(EM$2=0,1,EM16/EM$2)</f>
        <v>0.2</v>
      </c>
      <c r="EN87" s="6" t="n">
        <f aca="false">IF(EN$2=0,1,EN16/EN$2)</f>
        <v>0</v>
      </c>
      <c r="EO87" s="6" t="n">
        <f aca="false">IF(EO$2=0,1,EO16/EO$2)</f>
        <v>0.8</v>
      </c>
      <c r="EP87" s="6" t="n">
        <f aca="false">IF(EP$2=0,1,EP16/EP$2)</f>
        <v>0.8</v>
      </c>
      <c r="EQ87" s="6" t="n">
        <f aca="false">IF(EQ$2=0,1,EQ16/EQ$2)</f>
        <v>0.2</v>
      </c>
      <c r="ER87" s="6" t="n">
        <f aca="false">IF(ER$2=0,1,ER16/ER$2)</f>
        <v>0.8</v>
      </c>
      <c r="ES87" s="6" t="n">
        <f aca="false">IF(ES$2=0,1,ES16/ES$2)</f>
        <v>0.8</v>
      </c>
      <c r="ET87" s="6" t="n">
        <f aca="false">IF(ET$2=0,1,ET16/ET$2)</f>
        <v>0.8</v>
      </c>
      <c r="EU87" s="6" t="n">
        <f aca="false">IF(EU$2=0,1,EU16/EU$2)</f>
        <v>0</v>
      </c>
      <c r="EV87" s="6" t="n">
        <f aca="false">IF(EV$2=0,1,EV16/EV$2)</f>
        <v>0</v>
      </c>
      <c r="EW87" s="6"/>
      <c r="EX87" s="6" t="n">
        <f aca="false">IF(EX$2=0,1,EX16/EX$2)</f>
        <v>0.8</v>
      </c>
      <c r="EY87" s="6" t="n">
        <f aca="false">IF(EY$2=0,1,EY16/EY$2)</f>
        <v>0.8</v>
      </c>
      <c r="EZ87" s="6" t="n">
        <f aca="false">IF(EZ$2=0,1,EZ16/EZ$2)</f>
        <v>0.4</v>
      </c>
      <c r="FA87" s="6" t="n">
        <f aca="false">IF(FA$2=0,1,FA16/FA$2)</f>
        <v>0.4</v>
      </c>
      <c r="FB87" s="6" t="n">
        <f aca="false">IF(FB$2=0,1,FB16/FB$2)</f>
        <v>0.2</v>
      </c>
      <c r="FC87" s="6" t="n">
        <f aca="false">IF(FC$2=0,1,FC16/FC$2)</f>
        <v>0.8</v>
      </c>
    </row>
    <row r="88" customFormat="false" ht="12.75" hidden="false" customHeight="false" outlineLevel="0" collapsed="false">
      <c r="C88" s="4"/>
      <c r="D88" s="4"/>
      <c r="E88" s="4"/>
      <c r="F88" s="4"/>
      <c r="G88" s="4"/>
      <c r="I88" s="6" t="n">
        <f aca="false">IF(I$2=0,1,I17/I$2)</f>
        <v>0.6</v>
      </c>
      <c r="J88" s="6" t="n">
        <f aca="false">IF(J$2=0,1,J17/J$2)</f>
        <v>0.8</v>
      </c>
      <c r="K88" s="6" t="n">
        <f aca="false">IF(K$2=0,1,K17/K$2)</f>
        <v>0.2</v>
      </c>
      <c r="L88" s="6" t="n">
        <f aca="false">IF(L$2=0,1,L17/L$2)</f>
        <v>0.4</v>
      </c>
      <c r="M88" s="6" t="n">
        <f aca="false">IF(M$2=0,1,M17/M$2)</f>
        <v>0.4</v>
      </c>
      <c r="N88" s="6"/>
      <c r="O88" s="6" t="n">
        <f aca="false">IF(O$2=0,1,O17/O$2)</f>
        <v>0.8</v>
      </c>
      <c r="P88" s="6" t="n">
        <f aca="false">IF(P$2=0,1,P17/P$2)</f>
        <v>0.6</v>
      </c>
      <c r="Q88" s="6" t="n">
        <f aca="false">IF(Q$2=0,1,Q17/Q$2)</f>
        <v>0.8</v>
      </c>
      <c r="R88" s="6" t="n">
        <f aca="false">IF(R$2=0,1,R17/R$2)</f>
        <v>0.4</v>
      </c>
      <c r="S88" s="6" t="n">
        <f aca="false">IF(S$2=0,1,S17/S$2)</f>
        <v>0.8</v>
      </c>
      <c r="T88" s="6" t="n">
        <f aca="false">IF(T$2=0,1,T17/T$2)</f>
        <v>0.4</v>
      </c>
      <c r="U88" s="6" t="n">
        <f aca="false">IF(U$2=0,1,U17/U$2)</f>
        <v>0.8</v>
      </c>
      <c r="V88" s="6" t="n">
        <f aca="false">IF(V$2=0,1,V17/V$2)</f>
        <v>0.8</v>
      </c>
      <c r="W88" s="6"/>
      <c r="X88" s="6" t="n">
        <f aca="false">IF(X$2=0,1,X17/X$2)</f>
        <v>0.6</v>
      </c>
      <c r="Y88" s="6" t="n">
        <f aca="false">IF(Y$2=0,1,Y17/Y$2)</f>
        <v>0.8</v>
      </c>
      <c r="Z88" s="6"/>
      <c r="AA88" s="6" t="n">
        <f aca="false">IF(AA$2=0,1,AA17/AA$2)</f>
        <v>0.4</v>
      </c>
      <c r="AB88" s="6" t="n">
        <f aca="false">IF(AB$2=0,1,AB17/AB$2)</f>
        <v>0.8</v>
      </c>
      <c r="AC88" s="6" t="n">
        <f aca="false">IF(AC$2=0,1,AC17/AC$2)</f>
        <v>0.8</v>
      </c>
      <c r="AD88" s="6" t="n">
        <f aca="false">IF(AD$2=0,1,AD17/AD$2)</f>
        <v>0.4</v>
      </c>
      <c r="AE88" s="6" t="n">
        <f aca="false">IF(AE$2=0,1,AE17/AE$2)</f>
        <v>0.8</v>
      </c>
      <c r="AF88" s="6" t="n">
        <f aca="false">IF(AF$2=0,1,AF17/AF$2)</f>
        <v>0.8</v>
      </c>
      <c r="AG88" s="6" t="n">
        <f aca="false">IF(AG$2=0,1,AG17/AG$2)</f>
        <v>0.8</v>
      </c>
      <c r="AH88" s="6" t="n">
        <f aca="false">IF(AH$2=0,1,AH17/AH$2)</f>
        <v>0.8</v>
      </c>
      <c r="AI88" s="6" t="n">
        <f aca="false">IF(AI$2=0,1,AI17/AI$2)</f>
        <v>0.8</v>
      </c>
      <c r="AJ88" s="6" t="n">
        <f aca="false">IF(AJ$2=0,1,AJ17/AJ$2)</f>
        <v>0.6</v>
      </c>
      <c r="AK88" s="6" t="n">
        <f aca="false">IF(AK$2=0,1,AK17/AK$2)</f>
        <v>0</v>
      </c>
      <c r="AL88" s="6" t="n">
        <f aca="false">IF(AL$2=0,1,AL17/AL$2)</f>
        <v>0.8</v>
      </c>
      <c r="AM88" s="6" t="n">
        <f aca="false">IF(AM$2=0,1,AM17/AM$2)</f>
        <v>0.6</v>
      </c>
      <c r="AN88" s="6"/>
      <c r="AO88" s="6" t="n">
        <f aca="false">IF(AO$2=0,1,AO17/AO$2)</f>
        <v>0.8</v>
      </c>
      <c r="AP88" s="6" t="n">
        <f aca="false">IF(AP$2=0,1,AP17/AP$2)</f>
        <v>0.8</v>
      </c>
      <c r="AQ88" s="6" t="n">
        <f aca="false">IF(AQ$2=0,1,AQ17/AQ$2)</f>
        <v>0.8</v>
      </c>
      <c r="AR88" s="6" t="n">
        <f aca="false">IF(AR$2=0,1,AR17/AR$2)</f>
        <v>0.4</v>
      </c>
      <c r="AS88" s="6" t="n">
        <f aca="false">IF(AS$2=0,1,AS17/AS$2)</f>
        <v>0.4</v>
      </c>
      <c r="AT88" s="6" t="n">
        <f aca="false">IF(AT$2=0,1,AT17/AT$2)</f>
        <v>0.2</v>
      </c>
      <c r="AU88" s="6" t="n">
        <f aca="false">IF(AU$2=0,1,AU17/AU$2)</f>
        <v>0.4</v>
      </c>
      <c r="AV88" s="6" t="n">
        <f aca="false">IF(AV$2=0,1,AV17/AV$2)</f>
        <v>0.8</v>
      </c>
      <c r="AW88" s="6" t="n">
        <f aca="false">IF(AW$2=0,1,AW17/AW$2)</f>
        <v>0.6</v>
      </c>
      <c r="AX88" s="6" t="n">
        <f aca="false">IF(AX$2=0,1,AX17/AX$2)</f>
        <v>0.8</v>
      </c>
      <c r="AY88" s="6"/>
      <c r="AZ88" s="6" t="n">
        <f aca="false">IF(AZ$2=0,1,AZ17/AZ$2)</f>
        <v>0</v>
      </c>
      <c r="BA88" s="6" t="n">
        <f aca="false">IF(BA$2=0,1,BA17/BA$2)</f>
        <v>0.8</v>
      </c>
      <c r="BB88" s="6" t="n">
        <f aca="false">IF(BB$2=0,1,BB17/BB$2)</f>
        <v>0.4</v>
      </c>
      <c r="BC88" s="6" t="n">
        <f aca="false">IF(BC$2=0,1,BC17/BC$2)</f>
        <v>0.8</v>
      </c>
      <c r="BD88" s="6" t="n">
        <f aca="false">IF(BD$2=0,1,BD17/BD$2)</f>
        <v>0</v>
      </c>
      <c r="BE88" s="6" t="n">
        <f aca="false">IF(BE$2=0,1,BE17/BE$2)</f>
        <v>0</v>
      </c>
      <c r="BF88" s="6" t="n">
        <f aca="false">IF(BF$2=0,1,BF17/BF$2)</f>
        <v>0</v>
      </c>
      <c r="BG88" s="6" t="n">
        <f aca="false">IF(BG$2=0,1,BG17/BG$2)</f>
        <v>0.2</v>
      </c>
      <c r="BH88" s="6" t="n">
        <f aca="false">IF(BH$2=0,1,BH17/BH$2)</f>
        <v>0.6</v>
      </c>
      <c r="BI88" s="6" t="n">
        <f aca="false">IF(BI$2=0,1,BI17/BI$2)</f>
        <v>0.2</v>
      </c>
      <c r="BJ88" s="6" t="n">
        <f aca="false">IF(BJ$2=0,1,BJ17/BJ$2)</f>
        <v>0</v>
      </c>
      <c r="BK88" s="6"/>
      <c r="BL88" s="6" t="n">
        <f aca="false">IF(BL$2=0,1,BL17/BL$2)</f>
        <v>0</v>
      </c>
      <c r="BM88" s="6" t="n">
        <f aca="false">IF(BM$2=0,1,BM17/BM$2)</f>
        <v>0.8</v>
      </c>
      <c r="BN88" s="6" t="n">
        <f aca="false">IF(BN$2=0,1,BN17/BN$2)</f>
        <v>0.8</v>
      </c>
      <c r="BO88" s="6" t="n">
        <f aca="false">IF(BO$2=0,1,BO17/BO$2)</f>
        <v>0.6</v>
      </c>
      <c r="BP88" s="6" t="n">
        <f aca="false">IF(BP$2=0,1,BP17/BP$2)</f>
        <v>0.8</v>
      </c>
      <c r="BQ88" s="6" t="n">
        <f aca="false">IF(BQ$2=0,1,BQ17/BQ$2)</f>
        <v>0.6</v>
      </c>
      <c r="BR88" s="6" t="n">
        <f aca="false">IF(BR$2=0,1,BR17/BR$2)</f>
        <v>0.8</v>
      </c>
      <c r="BS88" s="6" t="n">
        <f aca="false">IF(BS$2=0,1,BS17/BS$2)</f>
        <v>0.2</v>
      </c>
      <c r="BT88" s="6" t="n">
        <f aca="false">IF(BT$2=0,1,BT17/BT$2)</f>
        <v>0.8</v>
      </c>
      <c r="BU88" s="6" t="n">
        <f aca="false">IF(BU$2=0,1,BU17/BU$2)</f>
        <v>0.2</v>
      </c>
      <c r="BV88" s="6"/>
      <c r="BW88" s="6" t="n">
        <f aca="false">IF(BW$2=0,1,BW17/BW$2)</f>
        <v>0</v>
      </c>
      <c r="BX88" s="6" t="n">
        <f aca="false">IF(BX$2=0,1,BX17/BX$2)</f>
        <v>0.8</v>
      </c>
      <c r="BY88" s="6" t="n">
        <f aca="false">IF(BY$2=0,1,BY17/BY$2)</f>
        <v>0.4</v>
      </c>
      <c r="BZ88" s="6" t="n">
        <f aca="false">IF(BZ$2=0,1,BZ17/BZ$2)</f>
        <v>0.4</v>
      </c>
      <c r="CA88" s="6" t="n">
        <f aca="false">IF(CA$2=0,1,CA17/CA$2)</f>
        <v>0</v>
      </c>
      <c r="CB88" s="6" t="n">
        <f aca="false">IF(CB$2=0,1,CB17/CB$2)</f>
        <v>0.6</v>
      </c>
      <c r="CC88" s="6" t="n">
        <f aca="false">IF(CC$2=0,1,CC17/CC$2)</f>
        <v>0.8</v>
      </c>
      <c r="CD88" s="6" t="n">
        <f aca="false">IF(CD$2=0,1,CD17/CD$2)</f>
        <v>0.2</v>
      </c>
      <c r="CE88" s="6" t="n">
        <f aca="false">IF(CE$2=0,1,CE17/CE$2)</f>
        <v>0</v>
      </c>
      <c r="CF88" s="6"/>
      <c r="CG88" s="6" t="n">
        <f aca="false">IF(CG$2=0,1,CG17/CG$2)</f>
        <v>0.8</v>
      </c>
      <c r="CH88" s="6" t="n">
        <f aca="false">IF(CH$2=0,1,CH17/CH$2)</f>
        <v>0.8</v>
      </c>
      <c r="CI88" s="6" t="n">
        <f aca="false">IF(CI$2=0,1,CI17/CI$2)</f>
        <v>0</v>
      </c>
      <c r="CJ88" s="6" t="n">
        <f aca="false">IF(CJ$2=0,1,CJ17/CJ$2)</f>
        <v>0.8</v>
      </c>
      <c r="CK88" s="6" t="n">
        <f aca="false">IF(CK$2=0,1,CK17/CK$2)</f>
        <v>0.8</v>
      </c>
      <c r="CL88" s="6" t="n">
        <f aca="false">IF(CL$2=0,1,CL17/CL$2)</f>
        <v>0</v>
      </c>
      <c r="CM88" s="6" t="n">
        <f aca="false">IF(CM$2=0,1,CM17/CM$2)</f>
        <v>0.8</v>
      </c>
      <c r="CN88" s="6" t="n">
        <f aca="false">IF(CN$2=0,1,CN17/CN$2)</f>
        <v>0.6</v>
      </c>
      <c r="CO88" s="6" t="n">
        <f aca="false">IF(CO$2=0,1,CO17/CO$2)</f>
        <v>0.8</v>
      </c>
      <c r="CP88" s="6" t="n">
        <f aca="false">IF(CP$2=0,1,CP17/CP$2)</f>
        <v>0.8</v>
      </c>
      <c r="CQ88" s="6"/>
      <c r="CR88" s="6" t="n">
        <f aca="false">IF(CR$2=0,1,CR17/CR$2)</f>
        <v>0.8</v>
      </c>
      <c r="CS88" s="6" t="n">
        <f aca="false">IF(CS$2=0,1,CS17/CS$2)</f>
        <v>0.8</v>
      </c>
      <c r="CT88" s="6" t="n">
        <f aca="false">IF(CT$2=0,1,CT17/CT$2)</f>
        <v>0.8</v>
      </c>
      <c r="CU88" s="6" t="n">
        <f aca="false">IF(CU$2=0,1,CU17/CU$2)</f>
        <v>0.8</v>
      </c>
      <c r="CV88" s="6" t="n">
        <f aca="false">IF(CV$2=0,1,CV17/CV$2)</f>
        <v>0.8</v>
      </c>
      <c r="CW88" s="6" t="n">
        <f aca="false">IF(CW$2=0,1,CW17/CW$2)</f>
        <v>0.8</v>
      </c>
      <c r="CX88" s="6" t="n">
        <f aca="false">IF(CX$2=0,1,CX17/CX$2)</f>
        <v>0.4</v>
      </c>
      <c r="CY88" s="6" t="n">
        <f aca="false">IF(CY$2=0,1,CY17/CY$2)</f>
        <v>0.8</v>
      </c>
      <c r="CZ88" s="6" t="n">
        <f aca="false">IF(CZ$2=0,1,CZ17/CZ$2)</f>
        <v>0.8</v>
      </c>
      <c r="DA88" s="6" t="n">
        <f aca="false">IF(DA$2=0,1,DA17/DA$2)</f>
        <v>0.8</v>
      </c>
      <c r="DB88" s="6"/>
      <c r="DC88" s="6" t="n">
        <f aca="false">IF(DC$2=0,1,DC17/DC$2)</f>
        <v>0</v>
      </c>
      <c r="DD88" s="6" t="n">
        <f aca="false">IF(DD$2=0,1,DD17/DD$2)</f>
        <v>0.8</v>
      </c>
      <c r="DE88" s="6" t="n">
        <f aca="false">IF(DE$2=0,1,DE17/DE$2)</f>
        <v>0</v>
      </c>
      <c r="DF88" s="6" t="n">
        <f aca="false">IF(DF$2=0,1,DF17/DF$2)</f>
        <v>0.8</v>
      </c>
      <c r="DG88" s="6" t="n">
        <f aca="false">IF(DG$2=0,1,DG17/DG$2)</f>
        <v>0</v>
      </c>
      <c r="DH88" s="6" t="n">
        <f aca="false">IF(DH$2=0,1,DH17/DH$2)</f>
        <v>0.8</v>
      </c>
      <c r="DI88" s="6" t="n">
        <f aca="false">IF(DI$2=0,1,DI17/DI$2)</f>
        <v>0.2</v>
      </c>
      <c r="DJ88" s="6" t="n">
        <f aca="false">IF(DJ$2=0,1,DJ17/DJ$2)</f>
        <v>0.8</v>
      </c>
      <c r="DK88" s="6" t="n">
        <f aca="false">IF(DK$2=0,1,DK17/DK$2)</f>
        <v>0.8</v>
      </c>
      <c r="DL88" s="6" t="n">
        <f aca="false">IF(DL$2=0,1,DL17/DL$2)</f>
        <v>0.8</v>
      </c>
      <c r="DM88" s="6"/>
      <c r="DN88" s="6" t="n">
        <f aca="false">IF(DN$2=0,1,DN17/DN$2)</f>
        <v>0.8</v>
      </c>
      <c r="DO88" s="6" t="n">
        <f aca="false">IF(DO$2=0,1,DO17/DO$2)</f>
        <v>0.8</v>
      </c>
      <c r="DP88" s="6" t="n">
        <f aca="false">IF(DP$2=0,1,DP17/DP$2)</f>
        <v>0.8</v>
      </c>
      <c r="DQ88" s="6" t="n">
        <f aca="false">IF(DQ$2=0,1,DQ17/DQ$2)</f>
        <v>0</v>
      </c>
      <c r="DR88" s="6" t="n">
        <f aca="false">IF(DR$2=0,1,DR17/DR$2)</f>
        <v>0.8</v>
      </c>
      <c r="DS88" s="6" t="n">
        <f aca="false">IF(DS$2=0,1,DS17/DS$2)</f>
        <v>0.4</v>
      </c>
      <c r="DT88" s="6" t="n">
        <f aca="false">IF(DT$2=0,1,DT17/DT$2)</f>
        <v>0</v>
      </c>
      <c r="DU88" s="6" t="n">
        <f aca="false">IF(DU$2=0,1,DU17/DU$2)</f>
        <v>0.6</v>
      </c>
      <c r="DV88" s="6" t="n">
        <f aca="false">IF(DV$2=0,1,DV17/DV$2)</f>
        <v>0</v>
      </c>
      <c r="DW88" s="6" t="n">
        <f aca="false">IF(DW$2=0,1,DW17/DW$2)</f>
        <v>0.4</v>
      </c>
      <c r="DX88" s="6"/>
      <c r="DY88" s="6" t="n">
        <f aca="false">IF(DY$2=0,1,DY17/DY$2)</f>
        <v>0.4</v>
      </c>
      <c r="DZ88" s="6" t="n">
        <f aca="false">IF(DZ$2=0,1,DZ17/DZ$2)</f>
        <v>0.8</v>
      </c>
      <c r="EA88" s="6" t="n">
        <f aca="false">IF(EA$2=0,1,EA17/EA$2)</f>
        <v>0.2</v>
      </c>
      <c r="EB88" s="6" t="n">
        <f aca="false">IF(EB$2=0,1,EB17/EB$2)</f>
        <v>0.6</v>
      </c>
      <c r="EC88" s="6" t="n">
        <f aca="false">IF(EC$2=0,1,EC17/EC$2)</f>
        <v>0.8</v>
      </c>
      <c r="ED88" s="6" t="n">
        <f aca="false">IF(ED$2=0,1,ED17/ED$2)</f>
        <v>0.8</v>
      </c>
      <c r="EE88" s="6" t="n">
        <f aca="false">IF(EE$2=0,1,EE17/EE$2)</f>
        <v>0.6</v>
      </c>
      <c r="EF88" s="6" t="n">
        <f aca="false">IF(EF$2=0,1,EF17/EF$2)</f>
        <v>0</v>
      </c>
      <c r="EG88" s="6" t="n">
        <f aca="false">IF(EG$2=0,1,EG17/EG$2)</f>
        <v>0</v>
      </c>
      <c r="EH88" s="6" t="n">
        <f aca="false">IF(EH$2=0,1,EH17/EH$2)</f>
        <v>0.8</v>
      </c>
      <c r="EI88" s="6"/>
      <c r="EJ88" s="6" t="n">
        <f aca="false">IF(EJ$2=0,1,EJ17/EJ$2)</f>
        <v>0.8</v>
      </c>
      <c r="EK88" s="6" t="n">
        <f aca="false">IF(EK$2=0,1,EK17/EK$2)</f>
        <v>0.8</v>
      </c>
      <c r="EL88" s="6" t="n">
        <f aca="false">IF(EL$2=0,1,EL17/EL$2)</f>
        <v>0.8</v>
      </c>
      <c r="EM88" s="6" t="n">
        <f aca="false">IF(EM$2=0,1,EM17/EM$2)</f>
        <v>0.4</v>
      </c>
      <c r="EN88" s="6" t="n">
        <f aca="false">IF(EN$2=0,1,EN17/EN$2)</f>
        <v>0</v>
      </c>
      <c r="EO88" s="6" t="n">
        <f aca="false">IF(EO$2=0,1,EO17/EO$2)</f>
        <v>0.8</v>
      </c>
      <c r="EP88" s="6" t="n">
        <f aca="false">IF(EP$2=0,1,EP17/EP$2)</f>
        <v>0.8</v>
      </c>
      <c r="EQ88" s="6" t="n">
        <f aca="false">IF(EQ$2=0,1,EQ17/EQ$2)</f>
        <v>0.2</v>
      </c>
      <c r="ER88" s="6" t="n">
        <f aca="false">IF(ER$2=0,1,ER17/ER$2)</f>
        <v>0.8</v>
      </c>
      <c r="ES88" s="6" t="n">
        <f aca="false">IF(ES$2=0,1,ES17/ES$2)</f>
        <v>0.8</v>
      </c>
      <c r="ET88" s="6" t="n">
        <f aca="false">IF(ET$2=0,1,ET17/ET$2)</f>
        <v>0.8</v>
      </c>
      <c r="EU88" s="6" t="n">
        <f aca="false">IF(EU$2=0,1,EU17/EU$2)</f>
        <v>0.8</v>
      </c>
      <c r="EV88" s="6" t="n">
        <f aca="false">IF(EV$2=0,1,EV17/EV$2)</f>
        <v>0</v>
      </c>
      <c r="EW88" s="6"/>
      <c r="EX88" s="6" t="n">
        <f aca="false">IF(EX$2=0,1,EX17/EX$2)</f>
        <v>0.8</v>
      </c>
      <c r="EY88" s="6" t="n">
        <f aca="false">IF(EY$2=0,1,EY17/EY$2)</f>
        <v>0.8</v>
      </c>
      <c r="EZ88" s="6" t="n">
        <f aca="false">IF(EZ$2=0,1,EZ17/EZ$2)</f>
        <v>0.8</v>
      </c>
      <c r="FA88" s="6" t="n">
        <f aca="false">IF(FA$2=0,1,FA17/FA$2)</f>
        <v>0.8</v>
      </c>
      <c r="FB88" s="6" t="n">
        <f aca="false">IF(FB$2=0,1,FB17/FB$2)</f>
        <v>0.8</v>
      </c>
      <c r="FC88" s="6" t="n">
        <f aca="false">IF(FC$2=0,1,FC17/FC$2)</f>
        <v>0.8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I89" s="6" t="n">
        <f aca="false">IF(I$2=0,1,I18/I$2)</f>
        <v>0.8</v>
      </c>
      <c r="J89" s="6" t="n">
        <f aca="false">IF(J$2=0,1,J18/J$2)</f>
        <v>0.8</v>
      </c>
      <c r="K89" s="6" t="n">
        <f aca="false">IF(K$2=0,1,K18/K$2)</f>
        <v>0.8</v>
      </c>
      <c r="L89" s="6" t="n">
        <f aca="false">IF(L$2=0,1,L18/L$2)</f>
        <v>0.8</v>
      </c>
      <c r="M89" s="6" t="n">
        <f aca="false">IF(M$2=0,1,M18/M$2)</f>
        <v>0.4</v>
      </c>
      <c r="N89" s="6"/>
      <c r="O89" s="6" t="n">
        <f aca="false">IF(O$2=0,1,O18/O$2)</f>
        <v>0.8</v>
      </c>
      <c r="P89" s="6" t="n">
        <f aca="false">IF(P$2=0,1,P18/P$2)</f>
        <v>0.6</v>
      </c>
      <c r="Q89" s="6" t="n">
        <f aca="false">IF(Q$2=0,1,Q18/Q$2)</f>
        <v>0.8</v>
      </c>
      <c r="R89" s="6" t="n">
        <f aca="false">IF(R$2=0,1,R18/R$2)</f>
        <v>0.8</v>
      </c>
      <c r="S89" s="6" t="n">
        <f aca="false">IF(S$2=0,1,S18/S$2)</f>
        <v>0.8</v>
      </c>
      <c r="T89" s="6" t="n">
        <f aca="false">IF(T$2=0,1,T18/T$2)</f>
        <v>0.6</v>
      </c>
      <c r="U89" s="6" t="n">
        <f aca="false">IF(U$2=0,1,U18/U$2)</f>
        <v>0.8</v>
      </c>
      <c r="V89" s="6" t="n">
        <f aca="false">IF(V$2=0,1,V18/V$2)</f>
        <v>0.8</v>
      </c>
      <c r="W89" s="6"/>
      <c r="X89" s="6" t="n">
        <f aca="false">IF(X$2=0,1,X18/X$2)</f>
        <v>0.8</v>
      </c>
      <c r="Y89" s="6" t="n">
        <f aca="false">IF(Y$2=0,1,Y18/Y$2)</f>
        <v>0.8</v>
      </c>
      <c r="Z89" s="6"/>
      <c r="AA89" s="6" t="n">
        <f aca="false">IF(AA$2=0,1,AA18/AA$2)</f>
        <v>0</v>
      </c>
      <c r="AB89" s="6" t="n">
        <f aca="false">IF(AB$2=0,1,AB18/AB$2)</f>
        <v>0.8</v>
      </c>
      <c r="AC89" s="6" t="n">
        <f aca="false">IF(AC$2=0,1,AC18/AC$2)</f>
        <v>0.6</v>
      </c>
      <c r="AD89" s="6" t="n">
        <f aca="false">IF(AD$2=0,1,AD18/AD$2)</f>
        <v>0.2</v>
      </c>
      <c r="AE89" s="6" t="n">
        <f aca="false">IF(AE$2=0,1,AE18/AE$2)</f>
        <v>0.8</v>
      </c>
      <c r="AF89" s="6" t="n">
        <f aca="false">IF(AF$2=0,1,AF18/AF$2)</f>
        <v>0.8</v>
      </c>
      <c r="AG89" s="6" t="n">
        <f aca="false">IF(AG$2=0,1,AG18/AG$2)</f>
        <v>0.8</v>
      </c>
      <c r="AH89" s="6" t="n">
        <f aca="false">IF(AH$2=0,1,AH18/AH$2)</f>
        <v>0.8</v>
      </c>
      <c r="AI89" s="6" t="n">
        <f aca="false">IF(AI$2=0,1,AI18/AI$2)</f>
        <v>0.4</v>
      </c>
      <c r="AJ89" s="6" t="n">
        <f aca="false">IF(AJ$2=0,1,AJ18/AJ$2)</f>
        <v>0.8</v>
      </c>
      <c r="AK89" s="6" t="n">
        <f aca="false">IF(AK$2=0,1,AK18/AK$2)</f>
        <v>0.4</v>
      </c>
      <c r="AL89" s="6" t="n">
        <f aca="false">IF(AL$2=0,1,AL18/AL$2)</f>
        <v>0.8</v>
      </c>
      <c r="AM89" s="6" t="n">
        <f aca="false">IF(AM$2=0,1,AM18/AM$2)</f>
        <v>0.4</v>
      </c>
      <c r="AN89" s="6"/>
      <c r="AO89" s="6" t="n">
        <f aca="false">IF(AO$2=0,1,AO18/AO$2)</f>
        <v>0.8</v>
      </c>
      <c r="AP89" s="6" t="n">
        <f aca="false">IF(AP$2=0,1,AP18/AP$2)</f>
        <v>0.8</v>
      </c>
      <c r="AQ89" s="6" t="n">
        <f aca="false">IF(AQ$2=0,1,AQ18/AQ$2)</f>
        <v>0.8</v>
      </c>
      <c r="AR89" s="6" t="n">
        <f aca="false">IF(AR$2=0,1,AR18/AR$2)</f>
        <v>0.4</v>
      </c>
      <c r="AS89" s="6" t="n">
        <f aca="false">IF(AS$2=0,1,AS18/AS$2)</f>
        <v>0.8</v>
      </c>
      <c r="AT89" s="6" t="n">
        <f aca="false">IF(AT$2=0,1,AT18/AT$2)</f>
        <v>0.8</v>
      </c>
      <c r="AU89" s="6" t="n">
        <f aca="false">IF(AU$2=0,1,AU18/AU$2)</f>
        <v>0.2</v>
      </c>
      <c r="AV89" s="6" t="n">
        <f aca="false">IF(AV$2=0,1,AV18/AV$2)</f>
        <v>0.8</v>
      </c>
      <c r="AW89" s="6" t="n">
        <f aca="false">IF(AW$2=0,1,AW18/AW$2)</f>
        <v>0.6</v>
      </c>
      <c r="AX89" s="6" t="n">
        <f aca="false">IF(AX$2=0,1,AX18/AX$2)</f>
        <v>0.8</v>
      </c>
      <c r="AY89" s="6"/>
      <c r="AZ89" s="6" t="n">
        <f aca="false">IF(AZ$2=0,1,AZ18/AZ$2)</f>
        <v>0</v>
      </c>
      <c r="BA89" s="6" t="n">
        <f aca="false">IF(BA$2=0,1,BA18/BA$2)</f>
        <v>0.8</v>
      </c>
      <c r="BB89" s="6" t="n">
        <f aca="false">IF(BB$2=0,1,BB18/BB$2)</f>
        <v>0.8</v>
      </c>
      <c r="BC89" s="6" t="n">
        <f aca="false">IF(BC$2=0,1,BC18/BC$2)</f>
        <v>0.8</v>
      </c>
      <c r="BD89" s="6" t="n">
        <f aca="false">IF(BD$2=0,1,BD18/BD$2)</f>
        <v>0.8</v>
      </c>
      <c r="BE89" s="6" t="n">
        <f aca="false">IF(BE$2=0,1,BE18/BE$2)</f>
        <v>0</v>
      </c>
      <c r="BF89" s="6" t="n">
        <f aca="false">IF(BF$2=0,1,BF18/BF$2)</f>
        <v>0.4</v>
      </c>
      <c r="BG89" s="6" t="n">
        <f aca="false">IF(BG$2=0,1,BG18/BG$2)</f>
        <v>0.4</v>
      </c>
      <c r="BH89" s="6" t="n">
        <f aca="false">IF(BH$2=0,1,BH18/BH$2)</f>
        <v>0.8</v>
      </c>
      <c r="BI89" s="6" t="n">
        <f aca="false">IF(BI$2=0,1,BI18/BI$2)</f>
        <v>0.4</v>
      </c>
      <c r="BJ89" s="6" t="n">
        <f aca="false">IF(BJ$2=0,1,BJ18/BJ$2)</f>
        <v>0</v>
      </c>
      <c r="BK89" s="6"/>
      <c r="BL89" s="6" t="n">
        <f aca="false">IF(BL$2=0,1,BL18/BL$2)</f>
        <v>0</v>
      </c>
      <c r="BM89" s="6" t="n">
        <f aca="false">IF(BM$2=0,1,BM18/BM$2)</f>
        <v>0.8</v>
      </c>
      <c r="BN89" s="6" t="n">
        <f aca="false">IF(BN$2=0,1,BN18/BN$2)</f>
        <v>0.8</v>
      </c>
      <c r="BO89" s="6" t="n">
        <f aca="false">IF(BO$2=0,1,BO18/BO$2)</f>
        <v>0.8</v>
      </c>
      <c r="BP89" s="6" t="n">
        <f aca="false">IF(BP$2=0,1,BP18/BP$2)</f>
        <v>0.8</v>
      </c>
      <c r="BQ89" s="6" t="n">
        <f aca="false">IF(BQ$2=0,1,BQ18/BQ$2)</f>
        <v>0.6</v>
      </c>
      <c r="BR89" s="6" t="n">
        <f aca="false">IF(BR$2=0,1,BR18/BR$2)</f>
        <v>0.8</v>
      </c>
      <c r="BS89" s="6" t="n">
        <f aca="false">IF(BS$2=0,1,BS18/BS$2)</f>
        <v>0.8</v>
      </c>
      <c r="BT89" s="6" t="n">
        <f aca="false">IF(BT$2=0,1,BT18/BT$2)</f>
        <v>0.8</v>
      </c>
      <c r="BU89" s="6" t="n">
        <f aca="false">IF(BU$2=0,1,BU18/BU$2)</f>
        <v>0.4</v>
      </c>
      <c r="BV89" s="6"/>
      <c r="BW89" s="6" t="n">
        <f aca="false">IF(BW$2=0,1,BW18/BW$2)</f>
        <v>0.4</v>
      </c>
      <c r="BX89" s="6" t="n">
        <f aca="false">IF(BX$2=0,1,BX18/BX$2)</f>
        <v>0.8</v>
      </c>
      <c r="BY89" s="6" t="n">
        <f aca="false">IF(BY$2=0,1,BY18/BY$2)</f>
        <v>0.2</v>
      </c>
      <c r="BZ89" s="6" t="n">
        <f aca="false">IF(BZ$2=0,1,BZ18/BZ$2)</f>
        <v>0.8</v>
      </c>
      <c r="CA89" s="6" t="n">
        <f aca="false">IF(CA$2=0,1,CA18/CA$2)</f>
        <v>0</v>
      </c>
      <c r="CB89" s="6" t="n">
        <f aca="false">IF(CB$2=0,1,CB18/CB$2)</f>
        <v>0.8</v>
      </c>
      <c r="CC89" s="6" t="n">
        <f aca="false">IF(CC$2=0,1,CC18/CC$2)</f>
        <v>0</v>
      </c>
      <c r="CD89" s="6" t="n">
        <f aca="false">IF(CD$2=0,1,CD18/CD$2)</f>
        <v>0.2</v>
      </c>
      <c r="CE89" s="6" t="n">
        <f aca="false">IF(CE$2=0,1,CE18/CE$2)</f>
        <v>0</v>
      </c>
      <c r="CF89" s="6"/>
      <c r="CG89" s="6" t="n">
        <f aca="false">IF(CG$2=0,1,CG18/CG$2)</f>
        <v>0.8</v>
      </c>
      <c r="CH89" s="6" t="n">
        <f aca="false">IF(CH$2=0,1,CH18/CH$2)</f>
        <v>0.8</v>
      </c>
      <c r="CI89" s="6" t="n">
        <f aca="false">IF(CI$2=0,1,CI18/CI$2)</f>
        <v>0</v>
      </c>
      <c r="CJ89" s="6" t="n">
        <f aca="false">IF(CJ$2=0,1,CJ18/CJ$2)</f>
        <v>0.8</v>
      </c>
      <c r="CK89" s="6" t="n">
        <f aca="false">IF(CK$2=0,1,CK18/CK$2)</f>
        <v>0.8</v>
      </c>
      <c r="CL89" s="6" t="n">
        <f aca="false">IF(CL$2=0,1,CL18/CL$2)</f>
        <v>0</v>
      </c>
      <c r="CM89" s="6" t="n">
        <f aca="false">IF(CM$2=0,1,CM18/CM$2)</f>
        <v>0.8</v>
      </c>
      <c r="CN89" s="6" t="n">
        <f aca="false">IF(CN$2=0,1,CN18/CN$2)</f>
        <v>0.8</v>
      </c>
      <c r="CO89" s="6" t="n">
        <f aca="false">IF(CO$2=0,1,CO18/CO$2)</f>
        <v>0.8</v>
      </c>
      <c r="CP89" s="6" t="n">
        <f aca="false">IF(CP$2=0,1,CP18/CP$2)</f>
        <v>0.8</v>
      </c>
      <c r="CQ89" s="6"/>
      <c r="CR89" s="6" t="n">
        <f aca="false">IF(CR$2=0,1,CR18/CR$2)</f>
        <v>0.8</v>
      </c>
      <c r="CS89" s="6" t="n">
        <f aca="false">IF(CS$2=0,1,CS18/CS$2)</f>
        <v>0.8</v>
      </c>
      <c r="CT89" s="6" t="n">
        <f aca="false">IF(CT$2=0,1,CT18/CT$2)</f>
        <v>0.8</v>
      </c>
      <c r="CU89" s="6" t="n">
        <f aca="false">IF(CU$2=0,1,CU18/CU$2)</f>
        <v>0.8</v>
      </c>
      <c r="CV89" s="6" t="n">
        <f aca="false">IF(CV$2=0,1,CV18/CV$2)</f>
        <v>0.8</v>
      </c>
      <c r="CW89" s="6" t="n">
        <f aca="false">IF(CW$2=0,1,CW18/CW$2)</f>
        <v>0.8</v>
      </c>
      <c r="CX89" s="6" t="n">
        <f aca="false">IF(CX$2=0,1,CX18/CX$2)</f>
        <v>0.2</v>
      </c>
      <c r="CY89" s="6" t="n">
        <f aca="false">IF(CY$2=0,1,CY18/CY$2)</f>
        <v>0.8</v>
      </c>
      <c r="CZ89" s="6" t="n">
        <f aca="false">IF(CZ$2=0,1,CZ18/CZ$2)</f>
        <v>0.8</v>
      </c>
      <c r="DA89" s="6" t="n">
        <f aca="false">IF(DA$2=0,1,DA18/DA$2)</f>
        <v>0.8</v>
      </c>
      <c r="DB89" s="6"/>
      <c r="DC89" s="6" t="n">
        <f aca="false">IF(DC$2=0,1,DC18/DC$2)</f>
        <v>0.2</v>
      </c>
      <c r="DD89" s="6" t="n">
        <f aca="false">IF(DD$2=0,1,DD18/DD$2)</f>
        <v>0.8</v>
      </c>
      <c r="DE89" s="6" t="n">
        <f aca="false">IF(DE$2=0,1,DE18/DE$2)</f>
        <v>0.8</v>
      </c>
      <c r="DF89" s="6" t="n">
        <f aca="false">IF(DF$2=0,1,DF18/DF$2)</f>
        <v>0.6</v>
      </c>
      <c r="DG89" s="6" t="n">
        <f aca="false">IF(DG$2=0,1,DG18/DG$2)</f>
        <v>0.8</v>
      </c>
      <c r="DH89" s="6" t="n">
        <f aca="false">IF(DH$2=0,1,DH18/DH$2)</f>
        <v>0.8</v>
      </c>
      <c r="DI89" s="6" t="n">
        <f aca="false">IF(DI$2=0,1,DI18/DI$2)</f>
        <v>0.4</v>
      </c>
      <c r="DJ89" s="6" t="n">
        <f aca="false">IF(DJ$2=0,1,DJ18/DJ$2)</f>
        <v>0.4</v>
      </c>
      <c r="DK89" s="6" t="n">
        <f aca="false">IF(DK$2=0,1,DK18/DK$2)</f>
        <v>0.8</v>
      </c>
      <c r="DL89" s="6" t="n">
        <f aca="false">IF(DL$2=0,1,DL18/DL$2)</f>
        <v>0.8</v>
      </c>
      <c r="DM89" s="6"/>
      <c r="DN89" s="6" t="n">
        <f aca="false">IF(DN$2=0,1,DN18/DN$2)</f>
        <v>0.8</v>
      </c>
      <c r="DO89" s="6" t="n">
        <f aca="false">IF(DO$2=0,1,DO18/DO$2)</f>
        <v>0.8</v>
      </c>
      <c r="DP89" s="6" t="n">
        <f aca="false">IF(DP$2=0,1,DP18/DP$2)</f>
        <v>0.8</v>
      </c>
      <c r="DQ89" s="6" t="n">
        <f aca="false">IF(DQ$2=0,1,DQ18/DQ$2)</f>
        <v>0</v>
      </c>
      <c r="DR89" s="6" t="n">
        <f aca="false">IF(DR$2=0,1,DR18/DR$2)</f>
        <v>0.8</v>
      </c>
      <c r="DS89" s="6" t="n">
        <f aca="false">IF(DS$2=0,1,DS18/DS$2)</f>
        <v>0.6</v>
      </c>
      <c r="DT89" s="6" t="n">
        <f aca="false">IF(DT$2=0,1,DT18/DT$2)</f>
        <v>0</v>
      </c>
      <c r="DU89" s="6" t="n">
        <f aca="false">IF(DU$2=0,1,DU18/DU$2)</f>
        <v>0.8</v>
      </c>
      <c r="DV89" s="6" t="n">
        <f aca="false">IF(DV$2=0,1,DV18/DV$2)</f>
        <v>0</v>
      </c>
      <c r="DW89" s="6" t="n">
        <f aca="false">IF(DW$2=0,1,DW18/DW$2)</f>
        <v>0</v>
      </c>
      <c r="DX89" s="6"/>
      <c r="DY89" s="6" t="n">
        <f aca="false">IF(DY$2=0,1,DY18/DY$2)</f>
        <v>0.8</v>
      </c>
      <c r="DZ89" s="6" t="n">
        <f aca="false">IF(DZ$2=0,1,DZ18/DZ$2)</f>
        <v>0.8</v>
      </c>
      <c r="EA89" s="6" t="n">
        <f aca="false">IF(EA$2=0,1,EA18/EA$2)</f>
        <v>0.8</v>
      </c>
      <c r="EB89" s="6" t="n">
        <f aca="false">IF(EB$2=0,1,EB18/EB$2)</f>
        <v>0.8</v>
      </c>
      <c r="EC89" s="6" t="n">
        <f aca="false">IF(EC$2=0,1,EC18/EC$2)</f>
        <v>0.8</v>
      </c>
      <c r="ED89" s="6" t="n">
        <f aca="false">IF(ED$2=0,1,ED18/ED$2)</f>
        <v>0.6</v>
      </c>
      <c r="EE89" s="6" t="n">
        <f aca="false">IF(EE$2=0,1,EE18/EE$2)</f>
        <v>0.8</v>
      </c>
      <c r="EF89" s="6" t="n">
        <f aca="false">IF(EF$2=0,1,EF18/EF$2)</f>
        <v>0</v>
      </c>
      <c r="EG89" s="6" t="n">
        <f aca="false">IF(EG$2=0,1,EG18/EG$2)</f>
        <v>0</v>
      </c>
      <c r="EH89" s="6" t="n">
        <f aca="false">IF(EH$2=0,1,EH18/EH$2)</f>
        <v>0.6</v>
      </c>
      <c r="EI89" s="6"/>
      <c r="EJ89" s="6" t="n">
        <f aca="false">IF(EJ$2=0,1,EJ18/EJ$2)</f>
        <v>0.8</v>
      </c>
      <c r="EK89" s="6" t="n">
        <f aca="false">IF(EK$2=0,1,EK18/EK$2)</f>
        <v>0.8</v>
      </c>
      <c r="EL89" s="6" t="n">
        <f aca="false">IF(EL$2=0,1,EL18/EL$2)</f>
        <v>0.8</v>
      </c>
      <c r="EM89" s="6" t="n">
        <f aca="false">IF(EM$2=0,1,EM18/EM$2)</f>
        <v>0.2</v>
      </c>
      <c r="EN89" s="6" t="n">
        <f aca="false">IF(EN$2=0,1,EN18/EN$2)</f>
        <v>0</v>
      </c>
      <c r="EO89" s="6" t="n">
        <f aca="false">IF(EO$2=0,1,EO18/EO$2)</f>
        <v>0.8</v>
      </c>
      <c r="EP89" s="6" t="n">
        <f aca="false">IF(EP$2=0,1,EP18/EP$2)</f>
        <v>0.8</v>
      </c>
      <c r="EQ89" s="6" t="n">
        <f aca="false">IF(EQ$2=0,1,EQ18/EQ$2)</f>
        <v>0.8</v>
      </c>
      <c r="ER89" s="6" t="n">
        <f aca="false">IF(ER$2=0,1,ER18/ER$2)</f>
        <v>0.8</v>
      </c>
      <c r="ES89" s="6" t="n">
        <f aca="false">IF(ES$2=0,1,ES18/ES$2)</f>
        <v>0.8</v>
      </c>
      <c r="ET89" s="6" t="n">
        <f aca="false">IF(ET$2=0,1,ET18/ET$2)</f>
        <v>0.8</v>
      </c>
      <c r="EU89" s="6" t="n">
        <f aca="false">IF(EU$2=0,1,EU18/EU$2)</f>
        <v>0.8</v>
      </c>
      <c r="EV89" s="6" t="n">
        <f aca="false">IF(EV$2=0,1,EV18/EV$2)</f>
        <v>0</v>
      </c>
      <c r="EW89" s="6"/>
      <c r="EX89" s="6" t="n">
        <f aca="false">IF(EX$2=0,1,EX18/EX$2)</f>
        <v>0.8</v>
      </c>
      <c r="EY89" s="6" t="n">
        <f aca="false">IF(EY$2=0,1,EY18/EY$2)</f>
        <v>0.8</v>
      </c>
      <c r="EZ89" s="6" t="n">
        <f aca="false">IF(EZ$2=0,1,EZ18/EZ$2)</f>
        <v>0.8</v>
      </c>
      <c r="FA89" s="6" t="n">
        <f aca="false">IF(FA$2=0,1,FA18/FA$2)</f>
        <v>0.8</v>
      </c>
      <c r="FB89" s="6" t="n">
        <f aca="false">IF(FB$2=0,1,FB18/FB$2)</f>
        <v>0.4</v>
      </c>
      <c r="FC89" s="6" t="n">
        <f aca="false">IF(FC$2=0,1,FC18/FC$2)</f>
        <v>0.8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I90" s="6" t="n">
        <f aca="false">IF(I$2=0,1,I19/I$2)</f>
        <v>0.8</v>
      </c>
      <c r="J90" s="6" t="n">
        <f aca="false">IF(J$2=0,1,J19/J$2)</f>
        <v>0.8</v>
      </c>
      <c r="K90" s="6" t="n">
        <f aca="false">IF(K$2=0,1,K19/K$2)</f>
        <v>0</v>
      </c>
      <c r="L90" s="6" t="n">
        <f aca="false">IF(L$2=0,1,L19/L$2)</f>
        <v>0.8</v>
      </c>
      <c r="M90" s="6" t="n">
        <f aca="false">IF(M$2=0,1,M19/M$2)</f>
        <v>0.8</v>
      </c>
      <c r="N90" s="6"/>
      <c r="O90" s="6" t="n">
        <f aca="false">IF(O$2=0,1,O19/O$2)</f>
        <v>0.8</v>
      </c>
      <c r="P90" s="6" t="n">
        <f aca="false">IF(P$2=0,1,P19/P$2)</f>
        <v>0.8</v>
      </c>
      <c r="Q90" s="6" t="n">
        <f aca="false">IF(Q$2=0,1,Q19/Q$2)</f>
        <v>0.8</v>
      </c>
      <c r="R90" s="6" t="n">
        <f aca="false">IF(R$2=0,1,R19/R$2)</f>
        <v>0.6</v>
      </c>
      <c r="S90" s="6" t="n">
        <f aca="false">IF(S$2=0,1,S19/S$2)</f>
        <v>0.8</v>
      </c>
      <c r="T90" s="6" t="n">
        <f aca="false">IF(T$2=0,1,T19/T$2)</f>
        <v>0.2</v>
      </c>
      <c r="U90" s="6" t="n">
        <f aca="false">IF(U$2=0,1,U19/U$2)</f>
        <v>0.8</v>
      </c>
      <c r="V90" s="6" t="n">
        <f aca="false">IF(V$2=0,1,V19/V$2)</f>
        <v>0.8</v>
      </c>
      <c r="W90" s="6"/>
      <c r="X90" s="6" t="n">
        <f aca="false">IF(X$2=0,1,X19/X$2)</f>
        <v>0.8</v>
      </c>
      <c r="Y90" s="6" t="n">
        <f aca="false">IF(Y$2=0,1,Y19/Y$2)</f>
        <v>0.8</v>
      </c>
      <c r="Z90" s="6"/>
      <c r="AA90" s="6" t="n">
        <f aca="false">IF(AA$2=0,1,AA19/AA$2)</f>
        <v>0.6</v>
      </c>
      <c r="AB90" s="6" t="n">
        <f aca="false">IF(AB$2=0,1,AB19/AB$2)</f>
        <v>0.8</v>
      </c>
      <c r="AC90" s="6" t="n">
        <f aca="false">IF(AC$2=0,1,AC19/AC$2)</f>
        <v>0.4</v>
      </c>
      <c r="AD90" s="6" t="n">
        <f aca="false">IF(AD$2=0,1,AD19/AD$2)</f>
        <v>0.2</v>
      </c>
      <c r="AE90" s="6" t="n">
        <f aca="false">IF(AE$2=0,1,AE19/AE$2)</f>
        <v>0.8</v>
      </c>
      <c r="AF90" s="6" t="n">
        <f aca="false">IF(AF$2=0,1,AF19/AF$2)</f>
        <v>0.8</v>
      </c>
      <c r="AG90" s="6" t="n">
        <f aca="false">IF(AG$2=0,1,AG19/AG$2)</f>
        <v>0.4</v>
      </c>
      <c r="AH90" s="6" t="n">
        <f aca="false">IF(AH$2=0,1,AH19/AH$2)</f>
        <v>0.8</v>
      </c>
      <c r="AI90" s="6" t="n">
        <f aca="false">IF(AI$2=0,1,AI19/AI$2)</f>
        <v>0.8</v>
      </c>
      <c r="AJ90" s="6" t="n">
        <f aca="false">IF(AJ$2=0,1,AJ19/AJ$2)</f>
        <v>0.8</v>
      </c>
      <c r="AK90" s="6" t="n">
        <f aca="false">IF(AK$2=0,1,AK19/AK$2)</f>
        <v>0</v>
      </c>
      <c r="AL90" s="6" t="n">
        <f aca="false">IF(AL$2=0,1,AL19/AL$2)</f>
        <v>0.8</v>
      </c>
      <c r="AM90" s="6" t="n">
        <f aca="false">IF(AM$2=0,1,AM19/AM$2)</f>
        <v>0.8</v>
      </c>
      <c r="AN90" s="6"/>
      <c r="AO90" s="6" t="n">
        <f aca="false">IF(AO$2=0,1,AO19/AO$2)</f>
        <v>0.8</v>
      </c>
      <c r="AP90" s="6" t="n">
        <f aca="false">IF(AP$2=0,1,AP19/AP$2)</f>
        <v>0.8</v>
      </c>
      <c r="AQ90" s="6" t="n">
        <f aca="false">IF(AQ$2=0,1,AQ19/AQ$2)</f>
        <v>0.8</v>
      </c>
      <c r="AR90" s="6" t="n">
        <f aca="false">IF(AR$2=0,1,AR19/AR$2)</f>
        <v>0.2</v>
      </c>
      <c r="AS90" s="6" t="n">
        <f aca="false">IF(AS$2=0,1,AS19/AS$2)</f>
        <v>0.8</v>
      </c>
      <c r="AT90" s="6" t="n">
        <f aca="false">IF(AT$2=0,1,AT19/AT$2)</f>
        <v>0.8</v>
      </c>
      <c r="AU90" s="6" t="n">
        <f aca="false">IF(AU$2=0,1,AU19/AU$2)</f>
        <v>0</v>
      </c>
      <c r="AV90" s="6" t="n">
        <f aca="false">IF(AV$2=0,1,AV19/AV$2)</f>
        <v>0.8</v>
      </c>
      <c r="AW90" s="6" t="n">
        <f aca="false">IF(AW$2=0,1,AW19/AW$2)</f>
        <v>0.4</v>
      </c>
      <c r="AX90" s="6" t="n">
        <f aca="false">IF(AX$2=0,1,AX19/AX$2)</f>
        <v>0.8</v>
      </c>
      <c r="AY90" s="6"/>
      <c r="AZ90" s="6" t="n">
        <f aca="false">IF(AZ$2=0,1,AZ19/AZ$2)</f>
        <v>0</v>
      </c>
      <c r="BA90" s="6" t="n">
        <f aca="false">IF(BA$2=0,1,BA19/BA$2)</f>
        <v>0.2</v>
      </c>
      <c r="BB90" s="6" t="n">
        <f aca="false">IF(BB$2=0,1,BB19/BB$2)</f>
        <v>0.8</v>
      </c>
      <c r="BC90" s="6" t="n">
        <f aca="false">IF(BC$2=0,1,BC19/BC$2)</f>
        <v>0.8</v>
      </c>
      <c r="BD90" s="6" t="n">
        <f aca="false">IF(BD$2=0,1,BD19/BD$2)</f>
        <v>0.8</v>
      </c>
      <c r="BE90" s="6" t="n">
        <f aca="false">IF(BE$2=0,1,BE19/BE$2)</f>
        <v>0.8</v>
      </c>
      <c r="BF90" s="6" t="n">
        <f aca="false">IF(BF$2=0,1,BF19/BF$2)</f>
        <v>0.8</v>
      </c>
      <c r="BG90" s="6" t="n">
        <f aca="false">IF(BG$2=0,1,BG19/BG$2)</f>
        <v>0.6</v>
      </c>
      <c r="BH90" s="6" t="n">
        <f aca="false">IF(BH$2=0,1,BH19/BH$2)</f>
        <v>0.8</v>
      </c>
      <c r="BI90" s="6" t="n">
        <f aca="false">IF(BI$2=0,1,BI19/BI$2)</f>
        <v>0.8</v>
      </c>
      <c r="BJ90" s="6" t="n">
        <f aca="false">IF(BJ$2=0,1,BJ19/BJ$2)</f>
        <v>0</v>
      </c>
      <c r="BK90" s="6"/>
      <c r="BL90" s="6" t="n">
        <f aca="false">IF(BL$2=0,1,BL19/BL$2)</f>
        <v>0.8</v>
      </c>
      <c r="BM90" s="6" t="n">
        <f aca="false">IF(BM$2=0,1,BM19/BM$2)</f>
        <v>0.8</v>
      </c>
      <c r="BN90" s="6" t="n">
        <f aca="false">IF(BN$2=0,1,BN19/BN$2)</f>
        <v>0.8</v>
      </c>
      <c r="BO90" s="6" t="n">
        <f aca="false">IF(BO$2=0,1,BO19/BO$2)</f>
        <v>0.8</v>
      </c>
      <c r="BP90" s="6" t="n">
        <f aca="false">IF(BP$2=0,1,BP19/BP$2)</f>
        <v>0.8</v>
      </c>
      <c r="BQ90" s="6" t="n">
        <f aca="false">IF(BQ$2=0,1,BQ19/BQ$2)</f>
        <v>0.8</v>
      </c>
      <c r="BR90" s="6" t="n">
        <f aca="false">IF(BR$2=0,1,BR19/BR$2)</f>
        <v>0</v>
      </c>
      <c r="BS90" s="6" t="n">
        <f aca="false">IF(BS$2=0,1,BS19/BS$2)</f>
        <v>0.2</v>
      </c>
      <c r="BT90" s="6" t="n">
        <f aca="false">IF(BT$2=0,1,BT19/BT$2)</f>
        <v>0.6</v>
      </c>
      <c r="BU90" s="6" t="n">
        <f aca="false">IF(BU$2=0,1,BU19/BU$2)</f>
        <v>0.8</v>
      </c>
      <c r="BV90" s="6"/>
      <c r="BW90" s="6" t="n">
        <f aca="false">IF(BW$2=0,1,BW19/BW$2)</f>
        <v>0.8</v>
      </c>
      <c r="BX90" s="6" t="n">
        <f aca="false">IF(BX$2=0,1,BX19/BX$2)</f>
        <v>0.8</v>
      </c>
      <c r="BY90" s="6" t="n">
        <f aca="false">IF(BY$2=0,1,BY19/BY$2)</f>
        <v>0.4</v>
      </c>
      <c r="BZ90" s="6" t="n">
        <f aca="false">IF(BZ$2=0,1,BZ19/BZ$2)</f>
        <v>0.6</v>
      </c>
      <c r="CA90" s="6" t="n">
        <f aca="false">IF(CA$2=0,1,CA19/CA$2)</f>
        <v>0</v>
      </c>
      <c r="CB90" s="6" t="n">
        <f aca="false">IF(CB$2=0,1,CB19/CB$2)</f>
        <v>0.8</v>
      </c>
      <c r="CC90" s="6" t="n">
        <f aca="false">IF(CC$2=0,1,CC19/CC$2)</f>
        <v>0.8</v>
      </c>
      <c r="CD90" s="6" t="n">
        <f aca="false">IF(CD$2=0,1,CD19/CD$2)</f>
        <v>0.8</v>
      </c>
      <c r="CE90" s="6" t="n">
        <f aca="false">IF(CE$2=0,1,CE19/CE$2)</f>
        <v>0.2</v>
      </c>
      <c r="CF90" s="6"/>
      <c r="CG90" s="6" t="n">
        <f aca="false">IF(CG$2=0,1,CG19/CG$2)</f>
        <v>0.8</v>
      </c>
      <c r="CH90" s="6" t="n">
        <f aca="false">IF(CH$2=0,1,CH19/CH$2)</f>
        <v>0.8</v>
      </c>
      <c r="CI90" s="6" t="n">
        <f aca="false">IF(CI$2=0,1,CI19/CI$2)</f>
        <v>0</v>
      </c>
      <c r="CJ90" s="6" t="n">
        <f aca="false">IF(CJ$2=0,1,CJ19/CJ$2)</f>
        <v>0.8</v>
      </c>
      <c r="CK90" s="6" t="n">
        <f aca="false">IF(CK$2=0,1,CK19/CK$2)</f>
        <v>0.8</v>
      </c>
      <c r="CL90" s="6" t="n">
        <f aca="false">IF(CL$2=0,1,CL19/CL$2)</f>
        <v>0.8</v>
      </c>
      <c r="CM90" s="6" t="n">
        <f aca="false">IF(CM$2=0,1,CM19/CM$2)</f>
        <v>0.8</v>
      </c>
      <c r="CN90" s="6" t="n">
        <f aca="false">IF(CN$2=0,1,CN19/CN$2)</f>
        <v>0.8</v>
      </c>
      <c r="CO90" s="6" t="n">
        <f aca="false">IF(CO$2=0,1,CO19/CO$2)</f>
        <v>0.6</v>
      </c>
      <c r="CP90" s="6" t="n">
        <f aca="false">IF(CP$2=0,1,CP19/CP$2)</f>
        <v>0.4</v>
      </c>
      <c r="CQ90" s="6"/>
      <c r="CR90" s="6" t="n">
        <f aca="false">IF(CR$2=0,1,CR19/CR$2)</f>
        <v>0.8</v>
      </c>
      <c r="CS90" s="6" t="n">
        <f aca="false">IF(CS$2=0,1,CS19/CS$2)</f>
        <v>0.8</v>
      </c>
      <c r="CT90" s="6" t="n">
        <f aca="false">IF(CT$2=0,1,CT19/CT$2)</f>
        <v>0.8</v>
      </c>
      <c r="CU90" s="6" t="n">
        <f aca="false">IF(CU$2=0,1,CU19/CU$2)</f>
        <v>0.8</v>
      </c>
      <c r="CV90" s="6" t="n">
        <f aca="false">IF(CV$2=0,1,CV19/CV$2)</f>
        <v>0.8</v>
      </c>
      <c r="CW90" s="6" t="n">
        <f aca="false">IF(CW$2=0,1,CW19/CW$2)</f>
        <v>0.8</v>
      </c>
      <c r="CX90" s="6" t="n">
        <f aca="false">IF(CX$2=0,1,CX19/CX$2)</f>
        <v>0</v>
      </c>
      <c r="CY90" s="6" t="n">
        <f aca="false">IF(CY$2=0,1,CY19/CY$2)</f>
        <v>0.6</v>
      </c>
      <c r="CZ90" s="6" t="n">
        <f aca="false">IF(CZ$2=0,1,CZ19/CZ$2)</f>
        <v>0.8</v>
      </c>
      <c r="DA90" s="6" t="n">
        <f aca="false">IF(DA$2=0,1,DA19/DA$2)</f>
        <v>0.8</v>
      </c>
      <c r="DB90" s="6"/>
      <c r="DC90" s="6" t="n">
        <f aca="false">IF(DC$2=0,1,DC19/DC$2)</f>
        <v>0.6</v>
      </c>
      <c r="DD90" s="6" t="n">
        <f aca="false">IF(DD$2=0,1,DD19/DD$2)</f>
        <v>0.8</v>
      </c>
      <c r="DE90" s="6" t="n">
        <f aca="false">IF(DE$2=0,1,DE19/DE$2)</f>
        <v>0</v>
      </c>
      <c r="DF90" s="6" t="n">
        <f aca="false">IF(DF$2=0,1,DF19/DF$2)</f>
        <v>0.8</v>
      </c>
      <c r="DG90" s="6" t="n">
        <f aca="false">IF(DG$2=0,1,DG19/DG$2)</f>
        <v>0.8</v>
      </c>
      <c r="DH90" s="6" t="n">
        <f aca="false">IF(DH$2=0,1,DH19/DH$2)</f>
        <v>0.8</v>
      </c>
      <c r="DI90" s="6" t="n">
        <f aca="false">IF(DI$2=0,1,DI19/DI$2)</f>
        <v>0.2</v>
      </c>
      <c r="DJ90" s="6" t="n">
        <f aca="false">IF(DJ$2=0,1,DJ19/DJ$2)</f>
        <v>0.8</v>
      </c>
      <c r="DK90" s="6" t="n">
        <f aca="false">IF(DK$2=0,1,DK19/DK$2)</f>
        <v>0.6</v>
      </c>
      <c r="DL90" s="6" t="n">
        <f aca="false">IF(DL$2=0,1,DL19/DL$2)</f>
        <v>0.8</v>
      </c>
      <c r="DM90" s="6"/>
      <c r="DN90" s="6" t="n">
        <f aca="false">IF(DN$2=0,1,DN19/DN$2)</f>
        <v>0.4</v>
      </c>
      <c r="DO90" s="6" t="n">
        <f aca="false">IF(DO$2=0,1,DO19/DO$2)</f>
        <v>0.6</v>
      </c>
      <c r="DP90" s="6" t="n">
        <f aca="false">IF(DP$2=0,1,DP19/DP$2)</f>
        <v>0.2</v>
      </c>
      <c r="DQ90" s="6" t="n">
        <f aca="false">IF(DQ$2=0,1,DQ19/DQ$2)</f>
        <v>0.6</v>
      </c>
      <c r="DR90" s="6" t="n">
        <f aca="false">IF(DR$2=0,1,DR19/DR$2)</f>
        <v>0.8</v>
      </c>
      <c r="DS90" s="6" t="n">
        <f aca="false">IF(DS$2=0,1,DS19/DS$2)</f>
        <v>0.4</v>
      </c>
      <c r="DT90" s="6" t="n">
        <f aca="false">IF(DT$2=0,1,DT19/DT$2)</f>
        <v>0</v>
      </c>
      <c r="DU90" s="6" t="n">
        <f aca="false">IF(DU$2=0,1,DU19/DU$2)</f>
        <v>0.8</v>
      </c>
      <c r="DV90" s="6" t="n">
        <f aca="false">IF(DV$2=0,1,DV19/DV$2)</f>
        <v>0.8</v>
      </c>
      <c r="DW90" s="6" t="n">
        <f aca="false">IF(DW$2=0,1,DW19/DW$2)</f>
        <v>0.8</v>
      </c>
      <c r="DX90" s="6"/>
      <c r="DY90" s="6" t="n">
        <f aca="false">IF(DY$2=0,1,DY19/DY$2)</f>
        <v>0.8</v>
      </c>
      <c r="DZ90" s="6" t="n">
        <f aca="false">IF(DZ$2=0,1,DZ19/DZ$2)</f>
        <v>0.6</v>
      </c>
      <c r="EA90" s="6" t="n">
        <f aca="false">IF(EA$2=0,1,EA19/EA$2)</f>
        <v>0.6</v>
      </c>
      <c r="EB90" s="6" t="n">
        <f aca="false">IF(EB$2=0,1,EB19/EB$2)</f>
        <v>0.8</v>
      </c>
      <c r="EC90" s="6" t="n">
        <f aca="false">IF(EC$2=0,1,EC19/EC$2)</f>
        <v>0.8</v>
      </c>
      <c r="ED90" s="6" t="n">
        <f aca="false">IF(ED$2=0,1,ED19/ED$2)</f>
        <v>0.8</v>
      </c>
      <c r="EE90" s="6" t="n">
        <f aca="false">IF(EE$2=0,1,EE19/EE$2)</f>
        <v>0.8</v>
      </c>
      <c r="EF90" s="6" t="n">
        <f aca="false">IF(EF$2=0,1,EF19/EF$2)</f>
        <v>0</v>
      </c>
      <c r="EG90" s="6" t="n">
        <f aca="false">IF(EG$2=0,1,EG19/EG$2)</f>
        <v>0</v>
      </c>
      <c r="EH90" s="6" t="n">
        <f aca="false">IF(EH$2=0,1,EH19/EH$2)</f>
        <v>0.8</v>
      </c>
      <c r="EI90" s="6"/>
      <c r="EJ90" s="6" t="n">
        <f aca="false">IF(EJ$2=0,1,EJ19/EJ$2)</f>
        <v>0.6</v>
      </c>
      <c r="EK90" s="6" t="n">
        <f aca="false">IF(EK$2=0,1,EK19/EK$2)</f>
        <v>0.8</v>
      </c>
      <c r="EL90" s="6" t="n">
        <f aca="false">IF(EL$2=0,1,EL19/EL$2)</f>
        <v>0.8</v>
      </c>
      <c r="EM90" s="6" t="n">
        <f aca="false">IF(EM$2=0,1,EM19/EM$2)</f>
        <v>0.2</v>
      </c>
      <c r="EN90" s="6" t="n">
        <f aca="false">IF(EN$2=0,1,EN19/EN$2)</f>
        <v>0</v>
      </c>
      <c r="EO90" s="6" t="n">
        <f aca="false">IF(EO$2=0,1,EO19/EO$2)</f>
        <v>0.8</v>
      </c>
      <c r="EP90" s="6" t="n">
        <f aca="false">IF(EP$2=0,1,EP19/EP$2)</f>
        <v>0.8</v>
      </c>
      <c r="EQ90" s="6" t="n">
        <f aca="false">IF(EQ$2=0,1,EQ19/EQ$2)</f>
        <v>0.4</v>
      </c>
      <c r="ER90" s="6" t="n">
        <f aca="false">IF(ER$2=0,1,ER19/ER$2)</f>
        <v>0.8</v>
      </c>
      <c r="ES90" s="6" t="n">
        <f aca="false">IF(ES$2=0,1,ES19/ES$2)</f>
        <v>0.8</v>
      </c>
      <c r="ET90" s="6" t="n">
        <f aca="false">IF(ET$2=0,1,ET19/ET$2)</f>
        <v>0.6</v>
      </c>
      <c r="EU90" s="6" t="n">
        <f aca="false">IF(EU$2=0,1,EU19/EU$2)</f>
        <v>0.8</v>
      </c>
      <c r="EV90" s="6" t="n">
        <f aca="false">IF(EV$2=0,1,EV19/EV$2)</f>
        <v>0</v>
      </c>
      <c r="EW90" s="6"/>
      <c r="EX90" s="6" t="n">
        <f aca="false">IF(EX$2=0,1,EX19/EX$2)</f>
        <v>0.8</v>
      </c>
      <c r="EY90" s="6" t="n">
        <f aca="false">IF(EY$2=0,1,EY19/EY$2)</f>
        <v>0.8</v>
      </c>
      <c r="EZ90" s="6" t="n">
        <f aca="false">IF(EZ$2=0,1,EZ19/EZ$2)</f>
        <v>0.8</v>
      </c>
      <c r="FA90" s="6" t="n">
        <f aca="false">IF(FA$2=0,1,FA19/FA$2)</f>
        <v>0.8</v>
      </c>
      <c r="FB90" s="6" t="n">
        <f aca="false">IF(FB$2=0,1,FB19/FB$2)</f>
        <v>0.8</v>
      </c>
      <c r="FC90" s="6" t="n">
        <f aca="false">IF(FC$2=0,1,FC19/FC$2)</f>
        <v>0.8</v>
      </c>
    </row>
    <row r="91" customFormat="false" ht="12.75" hidden="false" customHeight="false" outlineLevel="0" collapsed="false">
      <c r="C91" s="4"/>
      <c r="D91" s="4"/>
      <c r="E91" s="4"/>
      <c r="F91" s="4"/>
      <c r="G91" s="4"/>
      <c r="I91" s="6" t="n">
        <f aca="false">IF(I$2=0,1,I20/I$2)</f>
        <v>0.8</v>
      </c>
      <c r="J91" s="6" t="n">
        <f aca="false">IF(J$2=0,1,J20/J$2)</f>
        <v>0.6</v>
      </c>
      <c r="K91" s="6" t="n">
        <f aca="false">IF(K$2=0,1,K20/K$2)</f>
        <v>0</v>
      </c>
      <c r="L91" s="6" t="n">
        <f aca="false">IF(L$2=0,1,L20/L$2)</f>
        <v>0.8</v>
      </c>
      <c r="M91" s="6" t="n">
        <f aca="false">IF(M$2=0,1,M20/M$2)</f>
        <v>0.8</v>
      </c>
      <c r="N91" s="6"/>
      <c r="O91" s="6" t="n">
        <f aca="false">IF(O$2=0,1,O20/O$2)</f>
        <v>0.8</v>
      </c>
      <c r="P91" s="6" t="n">
        <f aca="false">IF(P$2=0,1,P20/P$2)</f>
        <v>0.8</v>
      </c>
      <c r="Q91" s="6" t="n">
        <f aca="false">IF(Q$2=0,1,Q20/Q$2)</f>
        <v>0.8</v>
      </c>
      <c r="R91" s="6" t="n">
        <f aca="false">IF(R$2=0,1,R20/R$2)</f>
        <v>0.8</v>
      </c>
      <c r="S91" s="6" t="n">
        <f aca="false">IF(S$2=0,1,S20/S$2)</f>
        <v>0.8</v>
      </c>
      <c r="T91" s="6" t="n">
        <f aca="false">IF(T$2=0,1,T20/T$2)</f>
        <v>0.4</v>
      </c>
      <c r="U91" s="6" t="n">
        <f aca="false">IF(U$2=0,1,U20/U$2)</f>
        <v>0.8</v>
      </c>
      <c r="V91" s="6" t="n">
        <f aca="false">IF(V$2=0,1,V20/V$2)</f>
        <v>0.8</v>
      </c>
      <c r="W91" s="6"/>
      <c r="X91" s="6" t="n">
        <f aca="false">IF(X$2=0,1,X20/X$2)</f>
        <v>0.8</v>
      </c>
      <c r="Y91" s="6" t="n">
        <f aca="false">IF(Y$2=0,1,Y20/Y$2)</f>
        <v>0.8</v>
      </c>
      <c r="Z91" s="6"/>
      <c r="AA91" s="6" t="n">
        <f aca="false">IF(AA$2=0,1,AA20/AA$2)</f>
        <v>0</v>
      </c>
      <c r="AB91" s="6" t="n">
        <f aca="false">IF(AB$2=0,1,AB20/AB$2)</f>
        <v>0.8</v>
      </c>
      <c r="AC91" s="6" t="n">
        <f aca="false">IF(AC$2=0,1,AC20/AC$2)</f>
        <v>0.6</v>
      </c>
      <c r="AD91" s="6" t="n">
        <f aca="false">IF(AD$2=0,1,AD20/AD$2)</f>
        <v>0.4</v>
      </c>
      <c r="AE91" s="6" t="n">
        <f aca="false">IF(AE$2=0,1,AE20/AE$2)</f>
        <v>0.8</v>
      </c>
      <c r="AF91" s="6" t="n">
        <f aca="false">IF(AF$2=0,1,AF20/AF$2)</f>
        <v>0.8</v>
      </c>
      <c r="AG91" s="6" t="n">
        <f aca="false">IF(AG$2=0,1,AG20/AG$2)</f>
        <v>0.8</v>
      </c>
      <c r="AH91" s="6" t="n">
        <f aca="false">IF(AH$2=0,1,AH20/AH$2)</f>
        <v>0.8</v>
      </c>
      <c r="AI91" s="6" t="n">
        <f aca="false">IF(AI$2=0,1,AI20/AI$2)</f>
        <v>0.2</v>
      </c>
      <c r="AJ91" s="6" t="n">
        <f aca="false">IF(AJ$2=0,1,AJ20/AJ$2)</f>
        <v>0.8</v>
      </c>
      <c r="AK91" s="6" t="n">
        <f aca="false">IF(AK$2=0,1,AK20/AK$2)</f>
        <v>0.8</v>
      </c>
      <c r="AL91" s="6" t="n">
        <f aca="false">IF(AL$2=0,1,AL20/AL$2)</f>
        <v>0.6</v>
      </c>
      <c r="AM91" s="6" t="n">
        <f aca="false">IF(AM$2=0,1,AM20/AM$2)</f>
        <v>0.8</v>
      </c>
      <c r="AN91" s="6"/>
      <c r="AO91" s="6" t="n">
        <f aca="false">IF(AO$2=0,1,AO20/AO$2)</f>
        <v>0.8</v>
      </c>
      <c r="AP91" s="6" t="n">
        <f aca="false">IF(AP$2=0,1,AP20/AP$2)</f>
        <v>0.8</v>
      </c>
      <c r="AQ91" s="6" t="n">
        <f aca="false">IF(AQ$2=0,1,AQ20/AQ$2)</f>
        <v>0.8</v>
      </c>
      <c r="AR91" s="6" t="n">
        <f aca="false">IF(AR$2=0,1,AR20/AR$2)</f>
        <v>0.4</v>
      </c>
      <c r="AS91" s="6" t="n">
        <f aca="false">IF(AS$2=0,1,AS20/AS$2)</f>
        <v>0.8</v>
      </c>
      <c r="AT91" s="6" t="n">
        <f aca="false">IF(AT$2=0,1,AT20/AT$2)</f>
        <v>0.2</v>
      </c>
      <c r="AU91" s="6" t="n">
        <f aca="false">IF(AU$2=0,1,AU20/AU$2)</f>
        <v>0</v>
      </c>
      <c r="AV91" s="6" t="n">
        <f aca="false">IF(AV$2=0,1,AV20/AV$2)</f>
        <v>0.8</v>
      </c>
      <c r="AW91" s="6" t="n">
        <f aca="false">IF(AW$2=0,1,AW20/AW$2)</f>
        <v>0.4</v>
      </c>
      <c r="AX91" s="6" t="n">
        <f aca="false">IF(AX$2=0,1,AX20/AX$2)</f>
        <v>0.8</v>
      </c>
      <c r="AY91" s="6"/>
      <c r="AZ91" s="6" t="n">
        <f aca="false">IF(AZ$2=0,1,AZ20/AZ$2)</f>
        <v>0</v>
      </c>
      <c r="BA91" s="6" t="n">
        <f aca="false">IF(BA$2=0,1,BA20/BA$2)</f>
        <v>0.4</v>
      </c>
      <c r="BB91" s="6" t="n">
        <f aca="false">IF(BB$2=0,1,BB20/BB$2)</f>
        <v>0.8</v>
      </c>
      <c r="BC91" s="6" t="n">
        <f aca="false">IF(BC$2=0,1,BC20/BC$2)</f>
        <v>0.8</v>
      </c>
      <c r="BD91" s="6" t="n">
        <f aca="false">IF(BD$2=0,1,BD20/BD$2)</f>
        <v>0.8</v>
      </c>
      <c r="BE91" s="6" t="n">
        <f aca="false">IF(BE$2=0,1,BE20/BE$2)</f>
        <v>0</v>
      </c>
      <c r="BF91" s="6" t="n">
        <f aca="false">IF(BF$2=0,1,BF20/BF$2)</f>
        <v>0.8</v>
      </c>
      <c r="BG91" s="6" t="n">
        <f aca="false">IF(BG$2=0,1,BG20/BG$2)</f>
        <v>0.4</v>
      </c>
      <c r="BH91" s="6" t="n">
        <f aca="false">IF(BH$2=0,1,BH20/BH$2)</f>
        <v>0.8</v>
      </c>
      <c r="BI91" s="6" t="n">
        <f aca="false">IF(BI$2=0,1,BI20/BI$2)</f>
        <v>0.8</v>
      </c>
      <c r="BJ91" s="6" t="n">
        <f aca="false">IF(BJ$2=0,1,BJ20/BJ$2)</f>
        <v>0</v>
      </c>
      <c r="BK91" s="6"/>
      <c r="BL91" s="6" t="n">
        <f aca="false">IF(BL$2=0,1,BL20/BL$2)</f>
        <v>0.6</v>
      </c>
      <c r="BM91" s="6" t="n">
        <f aca="false">IF(BM$2=0,1,BM20/BM$2)</f>
        <v>0.8</v>
      </c>
      <c r="BN91" s="6" t="n">
        <f aca="false">IF(BN$2=0,1,BN20/BN$2)</f>
        <v>0.8</v>
      </c>
      <c r="BO91" s="6" t="n">
        <f aca="false">IF(BO$2=0,1,BO20/BO$2)</f>
        <v>0.8</v>
      </c>
      <c r="BP91" s="6" t="n">
        <f aca="false">IF(BP$2=0,1,BP20/BP$2)</f>
        <v>0.8</v>
      </c>
      <c r="BQ91" s="6" t="n">
        <f aca="false">IF(BQ$2=0,1,BQ20/BQ$2)</f>
        <v>0.8</v>
      </c>
      <c r="BR91" s="6" t="n">
        <f aca="false">IF(BR$2=0,1,BR20/BR$2)</f>
        <v>0</v>
      </c>
      <c r="BS91" s="6" t="n">
        <f aca="false">IF(BS$2=0,1,BS20/BS$2)</f>
        <v>0.8</v>
      </c>
      <c r="BT91" s="6" t="n">
        <f aca="false">IF(BT$2=0,1,BT20/BT$2)</f>
        <v>0.8</v>
      </c>
      <c r="BU91" s="6" t="n">
        <f aca="false">IF(BU$2=0,1,BU20/BU$2)</f>
        <v>0.8</v>
      </c>
      <c r="BV91" s="6"/>
      <c r="BW91" s="6" t="n">
        <f aca="false">IF(BW$2=0,1,BW20/BW$2)</f>
        <v>0.6</v>
      </c>
      <c r="BX91" s="6" t="n">
        <f aca="false">IF(BX$2=0,1,BX20/BX$2)</f>
        <v>0.8</v>
      </c>
      <c r="BY91" s="6" t="n">
        <f aca="false">IF(BY$2=0,1,BY20/BY$2)</f>
        <v>0.4</v>
      </c>
      <c r="BZ91" s="6" t="n">
        <f aca="false">IF(BZ$2=0,1,BZ20/BZ$2)</f>
        <v>0.8</v>
      </c>
      <c r="CA91" s="6" t="n">
        <f aca="false">IF(CA$2=0,1,CA20/CA$2)</f>
        <v>0</v>
      </c>
      <c r="CB91" s="6" t="n">
        <f aca="false">IF(CB$2=0,1,CB20/CB$2)</f>
        <v>0.8</v>
      </c>
      <c r="CC91" s="6" t="n">
        <f aca="false">IF(CC$2=0,1,CC20/CC$2)</f>
        <v>0.8</v>
      </c>
      <c r="CD91" s="6" t="n">
        <f aca="false">IF(CD$2=0,1,CD20/CD$2)</f>
        <v>0.8</v>
      </c>
      <c r="CE91" s="6" t="n">
        <f aca="false">IF(CE$2=0,1,CE20/CE$2)</f>
        <v>0</v>
      </c>
      <c r="CF91" s="6"/>
      <c r="CG91" s="6" t="n">
        <f aca="false">IF(CG$2=0,1,CG20/CG$2)</f>
        <v>0.8</v>
      </c>
      <c r="CH91" s="6" t="n">
        <f aca="false">IF(CH$2=0,1,CH20/CH$2)</f>
        <v>0.8</v>
      </c>
      <c r="CI91" s="6" t="n">
        <f aca="false">IF(CI$2=0,1,CI20/CI$2)</f>
        <v>0</v>
      </c>
      <c r="CJ91" s="6" t="n">
        <f aca="false">IF(CJ$2=0,1,CJ20/CJ$2)</f>
        <v>0.8</v>
      </c>
      <c r="CK91" s="6" t="n">
        <f aca="false">IF(CK$2=0,1,CK20/CK$2)</f>
        <v>0.8</v>
      </c>
      <c r="CL91" s="6" t="n">
        <f aca="false">IF(CL$2=0,1,CL20/CL$2)</f>
        <v>0.8</v>
      </c>
      <c r="CM91" s="6" t="n">
        <f aca="false">IF(CM$2=0,1,CM20/CM$2)</f>
        <v>0.8</v>
      </c>
      <c r="CN91" s="6" t="n">
        <f aca="false">IF(CN$2=0,1,CN20/CN$2)</f>
        <v>0.8</v>
      </c>
      <c r="CO91" s="6" t="n">
        <f aca="false">IF(CO$2=0,1,CO20/CO$2)</f>
        <v>0.8</v>
      </c>
      <c r="CP91" s="6" t="n">
        <f aca="false">IF(CP$2=0,1,CP20/CP$2)</f>
        <v>0.8</v>
      </c>
      <c r="CQ91" s="6"/>
      <c r="CR91" s="6" t="n">
        <f aca="false">IF(CR$2=0,1,CR20/CR$2)</f>
        <v>0.8</v>
      </c>
      <c r="CS91" s="6" t="n">
        <f aca="false">IF(CS$2=0,1,CS20/CS$2)</f>
        <v>0.8</v>
      </c>
      <c r="CT91" s="6" t="n">
        <f aca="false">IF(CT$2=0,1,CT20/CT$2)</f>
        <v>0.8</v>
      </c>
      <c r="CU91" s="6" t="n">
        <f aca="false">IF(CU$2=0,1,CU20/CU$2)</f>
        <v>0.8</v>
      </c>
      <c r="CV91" s="6" t="n">
        <f aca="false">IF(CV$2=0,1,CV20/CV$2)</f>
        <v>0.8</v>
      </c>
      <c r="CW91" s="6" t="n">
        <f aca="false">IF(CW$2=0,1,CW20/CW$2)</f>
        <v>0.8</v>
      </c>
      <c r="CX91" s="6" t="n">
        <f aca="false">IF(CX$2=0,1,CX20/CX$2)</f>
        <v>0.2</v>
      </c>
      <c r="CY91" s="6" t="n">
        <f aca="false">IF(CY$2=0,1,CY20/CY$2)</f>
        <v>0.8</v>
      </c>
      <c r="CZ91" s="6" t="n">
        <f aca="false">IF(CZ$2=0,1,CZ20/CZ$2)</f>
        <v>0.8</v>
      </c>
      <c r="DA91" s="6" t="n">
        <f aca="false">IF(DA$2=0,1,DA20/DA$2)</f>
        <v>0.8</v>
      </c>
      <c r="DB91" s="6"/>
      <c r="DC91" s="6" t="n">
        <f aca="false">IF(DC$2=0,1,DC20/DC$2)</f>
        <v>0.8</v>
      </c>
      <c r="DD91" s="6" t="n">
        <f aca="false">IF(DD$2=0,1,DD20/DD$2)</f>
        <v>0.8</v>
      </c>
      <c r="DE91" s="6" t="n">
        <f aca="false">IF(DE$2=0,1,DE20/DE$2)</f>
        <v>0.8</v>
      </c>
      <c r="DF91" s="6" t="n">
        <f aca="false">IF(DF$2=0,1,DF20/DF$2)</f>
        <v>0.8</v>
      </c>
      <c r="DG91" s="6" t="n">
        <f aca="false">IF(DG$2=0,1,DG20/DG$2)</f>
        <v>0.8</v>
      </c>
      <c r="DH91" s="6" t="n">
        <f aca="false">IF(DH$2=0,1,DH20/DH$2)</f>
        <v>0.8</v>
      </c>
      <c r="DI91" s="6" t="n">
        <f aca="false">IF(DI$2=0,1,DI20/DI$2)</f>
        <v>0.8</v>
      </c>
      <c r="DJ91" s="6" t="n">
        <f aca="false">IF(DJ$2=0,1,DJ20/DJ$2)</f>
        <v>0.2</v>
      </c>
      <c r="DK91" s="6" t="n">
        <f aca="false">IF(DK$2=0,1,DK20/DK$2)</f>
        <v>0.8</v>
      </c>
      <c r="DL91" s="6" t="n">
        <f aca="false">IF(DL$2=0,1,DL20/DL$2)</f>
        <v>0</v>
      </c>
      <c r="DM91" s="6"/>
      <c r="DN91" s="6" t="n">
        <f aca="false">IF(DN$2=0,1,DN20/DN$2)</f>
        <v>0.8</v>
      </c>
      <c r="DO91" s="6" t="n">
        <f aca="false">IF(DO$2=0,1,DO20/DO$2)</f>
        <v>0.8</v>
      </c>
      <c r="DP91" s="6" t="n">
        <f aca="false">IF(DP$2=0,1,DP20/DP$2)</f>
        <v>0</v>
      </c>
      <c r="DQ91" s="6" t="n">
        <f aca="false">IF(DQ$2=0,1,DQ20/DQ$2)</f>
        <v>0</v>
      </c>
      <c r="DR91" s="6" t="n">
        <f aca="false">IF(DR$2=0,1,DR20/DR$2)</f>
        <v>0.8</v>
      </c>
      <c r="DS91" s="6" t="n">
        <f aca="false">IF(DS$2=0,1,DS20/DS$2)</f>
        <v>0.4</v>
      </c>
      <c r="DT91" s="6" t="n">
        <f aca="false">IF(DT$2=0,1,DT20/DT$2)</f>
        <v>0</v>
      </c>
      <c r="DU91" s="6" t="n">
        <f aca="false">IF(DU$2=0,1,DU20/DU$2)</f>
        <v>0.8</v>
      </c>
      <c r="DV91" s="6" t="n">
        <f aca="false">IF(DV$2=0,1,DV20/DV$2)</f>
        <v>0.8</v>
      </c>
      <c r="DW91" s="6" t="n">
        <f aca="false">IF(DW$2=0,1,DW20/DW$2)</f>
        <v>0.8</v>
      </c>
      <c r="DX91" s="6"/>
      <c r="DY91" s="6" t="n">
        <f aca="false">IF(DY$2=0,1,DY20/DY$2)</f>
        <v>0.4</v>
      </c>
      <c r="DZ91" s="6" t="n">
        <f aca="false">IF(DZ$2=0,1,DZ20/DZ$2)</f>
        <v>0.8</v>
      </c>
      <c r="EA91" s="6" t="n">
        <f aca="false">IF(EA$2=0,1,EA20/EA$2)</f>
        <v>0.6</v>
      </c>
      <c r="EB91" s="6" t="n">
        <f aca="false">IF(EB$2=0,1,EB20/EB$2)</f>
        <v>0.8</v>
      </c>
      <c r="EC91" s="6" t="n">
        <f aca="false">IF(EC$2=0,1,EC20/EC$2)</f>
        <v>0.8</v>
      </c>
      <c r="ED91" s="6" t="n">
        <f aca="false">IF(ED$2=0,1,ED20/ED$2)</f>
        <v>0.8</v>
      </c>
      <c r="EE91" s="6" t="n">
        <f aca="false">IF(EE$2=0,1,EE20/EE$2)</f>
        <v>0.8</v>
      </c>
      <c r="EF91" s="6" t="n">
        <f aca="false">IF(EF$2=0,1,EF20/EF$2)</f>
        <v>0</v>
      </c>
      <c r="EG91" s="6" t="n">
        <f aca="false">IF(EG$2=0,1,EG20/EG$2)</f>
        <v>0</v>
      </c>
      <c r="EH91" s="6" t="n">
        <f aca="false">IF(EH$2=0,1,EH20/EH$2)</f>
        <v>0.8</v>
      </c>
      <c r="EI91" s="6"/>
      <c r="EJ91" s="6" t="n">
        <f aca="false">IF(EJ$2=0,1,EJ20/EJ$2)</f>
        <v>0.8</v>
      </c>
      <c r="EK91" s="6" t="n">
        <f aca="false">IF(EK$2=0,1,EK20/EK$2)</f>
        <v>0.8</v>
      </c>
      <c r="EL91" s="6" t="n">
        <f aca="false">IF(EL$2=0,1,EL20/EL$2)</f>
        <v>0.8</v>
      </c>
      <c r="EM91" s="6" t="n">
        <f aca="false">IF(EM$2=0,1,EM20/EM$2)</f>
        <v>0.4</v>
      </c>
      <c r="EN91" s="6" t="n">
        <f aca="false">IF(EN$2=0,1,EN20/EN$2)</f>
        <v>0</v>
      </c>
      <c r="EO91" s="6" t="n">
        <f aca="false">IF(EO$2=0,1,EO20/EO$2)</f>
        <v>0.8</v>
      </c>
      <c r="EP91" s="6" t="n">
        <f aca="false">IF(EP$2=0,1,EP20/EP$2)</f>
        <v>0.6</v>
      </c>
      <c r="EQ91" s="6" t="n">
        <f aca="false">IF(EQ$2=0,1,EQ20/EQ$2)</f>
        <v>0.8</v>
      </c>
      <c r="ER91" s="6" t="n">
        <f aca="false">IF(ER$2=0,1,ER20/ER$2)</f>
        <v>0.8</v>
      </c>
      <c r="ES91" s="6" t="n">
        <f aca="false">IF(ES$2=0,1,ES20/ES$2)</f>
        <v>0.8</v>
      </c>
      <c r="ET91" s="6" t="n">
        <f aca="false">IF(ET$2=0,1,ET20/ET$2)</f>
        <v>0.8</v>
      </c>
      <c r="EU91" s="6" t="n">
        <f aca="false">IF(EU$2=0,1,EU20/EU$2)</f>
        <v>0.8</v>
      </c>
      <c r="EV91" s="6" t="n">
        <f aca="false">IF(EV$2=0,1,EV20/EV$2)</f>
        <v>0</v>
      </c>
      <c r="EW91" s="6"/>
      <c r="EX91" s="6" t="n">
        <f aca="false">IF(EX$2=0,1,EX20/EX$2)</f>
        <v>0.8</v>
      </c>
      <c r="EY91" s="6" t="n">
        <f aca="false">IF(EY$2=0,1,EY20/EY$2)</f>
        <v>0.8</v>
      </c>
      <c r="EZ91" s="6" t="n">
        <f aca="false">IF(EZ$2=0,1,EZ20/EZ$2)</f>
        <v>0.8</v>
      </c>
      <c r="FA91" s="6" t="n">
        <f aca="false">IF(FA$2=0,1,FA20/FA$2)</f>
        <v>0.8</v>
      </c>
      <c r="FB91" s="6" t="n">
        <f aca="false">IF(FB$2=0,1,FB20/FB$2)</f>
        <v>0.8</v>
      </c>
      <c r="FC91" s="6" t="n">
        <f aca="false">IF(FC$2=0,1,FC20/FC$2)</f>
        <v>0.8</v>
      </c>
    </row>
    <row r="92" customFormat="false" ht="12.75" hidden="false" customHeight="false" outlineLevel="0" collapsed="false">
      <c r="C92" s="4"/>
      <c r="D92" s="4"/>
      <c r="E92" s="4"/>
      <c r="F92" s="4"/>
      <c r="G92" s="4"/>
      <c r="I92" s="6" t="n">
        <f aca="false">IF(I$2=0,1,I21/I$2)</f>
        <v>0</v>
      </c>
      <c r="J92" s="6" t="n">
        <f aca="false">IF(J$2=0,1,J21/J$2)</f>
        <v>0.8</v>
      </c>
      <c r="K92" s="6" t="n">
        <f aca="false">IF(K$2=0,1,K21/K$2)</f>
        <v>0</v>
      </c>
      <c r="L92" s="6" t="n">
        <f aca="false">IF(L$2=0,1,L21/L$2)</f>
        <v>0.8</v>
      </c>
      <c r="M92" s="6" t="n">
        <f aca="false">IF(M$2=0,1,M21/M$2)</f>
        <v>0.8</v>
      </c>
      <c r="N92" s="6"/>
      <c r="O92" s="6" t="n">
        <f aca="false">IF(O$2=0,1,O21/O$2)</f>
        <v>0.8</v>
      </c>
      <c r="P92" s="6" t="n">
        <f aca="false">IF(P$2=0,1,P21/P$2)</f>
        <v>0.8</v>
      </c>
      <c r="Q92" s="6" t="n">
        <f aca="false">IF(Q$2=0,1,Q21/Q$2)</f>
        <v>0.8</v>
      </c>
      <c r="R92" s="6" t="n">
        <f aca="false">IF(R$2=0,1,R21/R$2)</f>
        <v>0.6</v>
      </c>
      <c r="S92" s="6" t="n">
        <f aca="false">IF(S$2=0,1,S21/S$2)</f>
        <v>0.4</v>
      </c>
      <c r="T92" s="6" t="n">
        <f aca="false">IF(T$2=0,1,T21/T$2)</f>
        <v>0</v>
      </c>
      <c r="U92" s="6" t="n">
        <f aca="false">IF(U$2=0,1,U21/U$2)</f>
        <v>0.8</v>
      </c>
      <c r="V92" s="6" t="n">
        <f aca="false">IF(V$2=0,1,V21/V$2)</f>
        <v>0.8</v>
      </c>
      <c r="W92" s="6"/>
      <c r="X92" s="6" t="n">
        <f aca="false">IF(X$2=0,1,X21/X$2)</f>
        <v>0.8</v>
      </c>
      <c r="Y92" s="6" t="n">
        <f aca="false">IF(Y$2=0,1,Y21/Y$2)</f>
        <v>0.8</v>
      </c>
      <c r="Z92" s="6"/>
      <c r="AA92" s="6" t="n">
        <f aca="false">IF(AA$2=0,1,AA21/AA$2)</f>
        <v>0.2</v>
      </c>
      <c r="AB92" s="6" t="n">
        <f aca="false">IF(AB$2=0,1,AB21/AB$2)</f>
        <v>0.8</v>
      </c>
      <c r="AC92" s="6" t="n">
        <f aca="false">IF(AC$2=0,1,AC21/AC$2)</f>
        <v>0.2</v>
      </c>
      <c r="AD92" s="6" t="n">
        <f aca="false">IF(AD$2=0,1,AD21/AD$2)</f>
        <v>0.8</v>
      </c>
      <c r="AE92" s="6" t="n">
        <f aca="false">IF(AE$2=0,1,AE21/AE$2)</f>
        <v>0.8</v>
      </c>
      <c r="AF92" s="6" t="n">
        <f aca="false">IF(AF$2=0,1,AF21/AF$2)</f>
        <v>0.8</v>
      </c>
      <c r="AG92" s="6" t="n">
        <f aca="false">IF(AG$2=0,1,AG21/AG$2)</f>
        <v>0.8</v>
      </c>
      <c r="AH92" s="6" t="n">
        <f aca="false">IF(AH$2=0,1,AH21/AH$2)</f>
        <v>0.8</v>
      </c>
      <c r="AI92" s="6" t="n">
        <f aca="false">IF(AI$2=0,1,AI21/AI$2)</f>
        <v>0.8</v>
      </c>
      <c r="AJ92" s="6" t="n">
        <f aca="false">IF(AJ$2=0,1,AJ21/AJ$2)</f>
        <v>0.8</v>
      </c>
      <c r="AK92" s="6" t="n">
        <f aca="false">IF(AK$2=0,1,AK21/AK$2)</f>
        <v>0.2</v>
      </c>
      <c r="AL92" s="6" t="n">
        <f aca="false">IF(AL$2=0,1,AL21/AL$2)</f>
        <v>0.8</v>
      </c>
      <c r="AM92" s="6" t="n">
        <f aca="false">IF(AM$2=0,1,AM21/AM$2)</f>
        <v>0.8</v>
      </c>
      <c r="AN92" s="6"/>
      <c r="AO92" s="6" t="n">
        <f aca="false">IF(AO$2=0,1,AO21/AO$2)</f>
        <v>0.8</v>
      </c>
      <c r="AP92" s="6" t="n">
        <f aca="false">IF(AP$2=0,1,AP21/AP$2)</f>
        <v>0.8</v>
      </c>
      <c r="AQ92" s="6" t="n">
        <f aca="false">IF(AQ$2=0,1,AQ21/AQ$2)</f>
        <v>0.8</v>
      </c>
      <c r="AR92" s="6" t="n">
        <f aca="false">IF(AR$2=0,1,AR21/AR$2)</f>
        <v>0.4</v>
      </c>
      <c r="AS92" s="6" t="n">
        <f aca="false">IF(AS$2=0,1,AS21/AS$2)</f>
        <v>0.8</v>
      </c>
      <c r="AT92" s="6" t="n">
        <f aca="false">IF(AT$2=0,1,AT21/AT$2)</f>
        <v>0.4</v>
      </c>
      <c r="AU92" s="6" t="n">
        <f aca="false">IF(AU$2=0,1,AU21/AU$2)</f>
        <v>0.2</v>
      </c>
      <c r="AV92" s="6" t="n">
        <f aca="false">IF(AV$2=0,1,AV21/AV$2)</f>
        <v>0.6</v>
      </c>
      <c r="AW92" s="6" t="n">
        <f aca="false">IF(AW$2=0,1,AW21/AW$2)</f>
        <v>0.2</v>
      </c>
      <c r="AX92" s="6" t="n">
        <f aca="false">IF(AX$2=0,1,AX21/AX$2)</f>
        <v>0.8</v>
      </c>
      <c r="AY92" s="6"/>
      <c r="AZ92" s="6" t="n">
        <f aca="false">IF(AZ$2=0,1,AZ21/AZ$2)</f>
        <v>0</v>
      </c>
      <c r="BA92" s="6" t="n">
        <f aca="false">IF(BA$2=0,1,BA21/BA$2)</f>
        <v>0.8</v>
      </c>
      <c r="BB92" s="6" t="n">
        <f aca="false">IF(BB$2=0,1,BB21/BB$2)</f>
        <v>0.8</v>
      </c>
      <c r="BC92" s="6" t="n">
        <f aca="false">IF(BC$2=0,1,BC21/BC$2)</f>
        <v>0.8</v>
      </c>
      <c r="BD92" s="6" t="n">
        <f aca="false">IF(BD$2=0,1,BD21/BD$2)</f>
        <v>0.8</v>
      </c>
      <c r="BE92" s="6" t="n">
        <f aca="false">IF(BE$2=0,1,BE21/BE$2)</f>
        <v>0</v>
      </c>
      <c r="BF92" s="6" t="n">
        <f aca="false">IF(BF$2=0,1,BF21/BF$2)</f>
        <v>0.8</v>
      </c>
      <c r="BG92" s="6" t="n">
        <f aca="false">IF(BG$2=0,1,BG21/BG$2)</f>
        <v>0.2</v>
      </c>
      <c r="BH92" s="6" t="n">
        <f aca="false">IF(BH$2=0,1,BH21/BH$2)</f>
        <v>0.2</v>
      </c>
      <c r="BI92" s="6" t="n">
        <f aca="false">IF(BI$2=0,1,BI21/BI$2)</f>
        <v>0.2</v>
      </c>
      <c r="BJ92" s="6" t="n">
        <f aca="false">IF(BJ$2=0,1,BJ21/BJ$2)</f>
        <v>0</v>
      </c>
      <c r="BK92" s="6"/>
      <c r="BL92" s="6" t="n">
        <f aca="false">IF(BL$2=0,1,BL21/BL$2)</f>
        <v>0.2</v>
      </c>
      <c r="BM92" s="6" t="n">
        <f aca="false">IF(BM$2=0,1,BM21/BM$2)</f>
        <v>0.4</v>
      </c>
      <c r="BN92" s="6" t="n">
        <f aca="false">IF(BN$2=0,1,BN21/BN$2)</f>
        <v>0.8</v>
      </c>
      <c r="BO92" s="6" t="n">
        <f aca="false">IF(BO$2=0,1,BO21/BO$2)</f>
        <v>0.8</v>
      </c>
      <c r="BP92" s="6" t="n">
        <f aca="false">IF(BP$2=0,1,BP21/BP$2)</f>
        <v>0.8</v>
      </c>
      <c r="BQ92" s="6" t="n">
        <f aca="false">IF(BQ$2=0,1,BQ21/BQ$2)</f>
        <v>0.4</v>
      </c>
      <c r="BR92" s="6" t="n">
        <f aca="false">IF(BR$2=0,1,BR21/BR$2)</f>
        <v>0</v>
      </c>
      <c r="BS92" s="6" t="n">
        <f aca="false">IF(BS$2=0,1,BS21/BS$2)</f>
        <v>0.2</v>
      </c>
      <c r="BT92" s="6" t="n">
        <f aca="false">IF(BT$2=0,1,BT21/BT$2)</f>
        <v>0.8</v>
      </c>
      <c r="BU92" s="6" t="n">
        <f aca="false">IF(BU$2=0,1,BU21/BU$2)</f>
        <v>0.6</v>
      </c>
      <c r="BV92" s="6"/>
      <c r="BW92" s="6" t="n">
        <f aca="false">IF(BW$2=0,1,BW21/BW$2)</f>
        <v>0.2</v>
      </c>
      <c r="BX92" s="6" t="n">
        <f aca="false">IF(BX$2=0,1,BX21/BX$2)</f>
        <v>0.8</v>
      </c>
      <c r="BY92" s="6" t="n">
        <f aca="false">IF(BY$2=0,1,BY21/BY$2)</f>
        <v>0.8</v>
      </c>
      <c r="BZ92" s="6" t="n">
        <f aca="false">IF(BZ$2=0,1,BZ21/BZ$2)</f>
        <v>0.4</v>
      </c>
      <c r="CA92" s="6" t="n">
        <f aca="false">IF(CA$2=0,1,CA21/CA$2)</f>
        <v>0</v>
      </c>
      <c r="CB92" s="6" t="n">
        <f aca="false">IF(CB$2=0,1,CB21/CB$2)</f>
        <v>0.8</v>
      </c>
      <c r="CC92" s="6" t="n">
        <f aca="false">IF(CC$2=0,1,CC21/CC$2)</f>
        <v>0.8</v>
      </c>
      <c r="CD92" s="6" t="n">
        <f aca="false">IF(CD$2=0,1,CD21/CD$2)</f>
        <v>0.2</v>
      </c>
      <c r="CE92" s="6" t="n">
        <f aca="false">IF(CE$2=0,1,CE21/CE$2)</f>
        <v>0</v>
      </c>
      <c r="CF92" s="6"/>
      <c r="CG92" s="6" t="n">
        <f aca="false">IF(CG$2=0,1,CG21/CG$2)</f>
        <v>0.8</v>
      </c>
      <c r="CH92" s="6" t="n">
        <f aca="false">IF(CH$2=0,1,CH21/CH$2)</f>
        <v>0.8</v>
      </c>
      <c r="CI92" s="6" t="n">
        <f aca="false">IF(CI$2=0,1,CI21/CI$2)</f>
        <v>0</v>
      </c>
      <c r="CJ92" s="6" t="n">
        <f aca="false">IF(CJ$2=0,1,CJ21/CJ$2)</f>
        <v>0.8</v>
      </c>
      <c r="CK92" s="6" t="n">
        <f aca="false">IF(CK$2=0,1,CK21/CK$2)</f>
        <v>0.8</v>
      </c>
      <c r="CL92" s="6" t="n">
        <f aca="false">IF(CL$2=0,1,CL21/CL$2)</f>
        <v>0</v>
      </c>
      <c r="CM92" s="6" t="n">
        <f aca="false">IF(CM$2=0,1,CM21/CM$2)</f>
        <v>0.6</v>
      </c>
      <c r="CN92" s="6" t="n">
        <f aca="false">IF(CN$2=0,1,CN21/CN$2)</f>
        <v>0.8</v>
      </c>
      <c r="CO92" s="6" t="n">
        <f aca="false">IF(CO$2=0,1,CO21/CO$2)</f>
        <v>0.4</v>
      </c>
      <c r="CP92" s="6" t="n">
        <f aca="false">IF(CP$2=0,1,CP21/CP$2)</f>
        <v>0.8</v>
      </c>
      <c r="CQ92" s="6"/>
      <c r="CR92" s="6" t="n">
        <f aca="false">IF(CR$2=0,1,CR21/CR$2)</f>
        <v>0.8</v>
      </c>
      <c r="CS92" s="6" t="n">
        <f aca="false">IF(CS$2=0,1,CS21/CS$2)</f>
        <v>0.8</v>
      </c>
      <c r="CT92" s="6" t="n">
        <f aca="false">IF(CT$2=0,1,CT21/CT$2)</f>
        <v>0.6</v>
      </c>
      <c r="CU92" s="6" t="n">
        <f aca="false">IF(CU$2=0,1,CU21/CU$2)</f>
        <v>0.8</v>
      </c>
      <c r="CV92" s="6" t="n">
        <f aca="false">IF(CV$2=0,1,CV21/CV$2)</f>
        <v>0.8</v>
      </c>
      <c r="CW92" s="6" t="n">
        <f aca="false">IF(CW$2=0,1,CW21/CW$2)</f>
        <v>0.8</v>
      </c>
      <c r="CX92" s="6" t="n">
        <f aca="false">IF(CX$2=0,1,CX21/CX$2)</f>
        <v>0.6</v>
      </c>
      <c r="CY92" s="6" t="n">
        <f aca="false">IF(CY$2=0,1,CY21/CY$2)</f>
        <v>0.8</v>
      </c>
      <c r="CZ92" s="6" t="n">
        <f aca="false">IF(CZ$2=0,1,CZ21/CZ$2)</f>
        <v>0.8</v>
      </c>
      <c r="DA92" s="6" t="n">
        <f aca="false">IF(DA$2=0,1,DA21/DA$2)</f>
        <v>0.8</v>
      </c>
      <c r="DB92" s="6"/>
      <c r="DC92" s="6" t="n">
        <f aca="false">IF(DC$2=0,1,DC21/DC$2)</f>
        <v>0.2</v>
      </c>
      <c r="DD92" s="6" t="n">
        <f aca="false">IF(DD$2=0,1,DD21/DD$2)</f>
        <v>0.8</v>
      </c>
      <c r="DE92" s="6" t="n">
        <f aca="false">IF(DE$2=0,1,DE21/DE$2)</f>
        <v>0</v>
      </c>
      <c r="DF92" s="6" t="n">
        <f aca="false">IF(DF$2=0,1,DF21/DF$2)</f>
        <v>0.8</v>
      </c>
      <c r="DG92" s="6" t="n">
        <f aca="false">IF(DG$2=0,1,DG21/DG$2)</f>
        <v>0.6</v>
      </c>
      <c r="DH92" s="6" t="n">
        <f aca="false">IF(DH$2=0,1,DH21/DH$2)</f>
        <v>0.8</v>
      </c>
      <c r="DI92" s="6" t="n">
        <f aca="false">IF(DI$2=0,1,DI21/DI$2)</f>
        <v>0.4</v>
      </c>
      <c r="DJ92" s="6" t="n">
        <f aca="false">IF(DJ$2=0,1,DJ21/DJ$2)</f>
        <v>0.6</v>
      </c>
      <c r="DK92" s="6" t="n">
        <f aca="false">IF(DK$2=0,1,DK21/DK$2)</f>
        <v>0.8</v>
      </c>
      <c r="DL92" s="6" t="n">
        <f aca="false">IF(DL$2=0,1,DL21/DL$2)</f>
        <v>0.8</v>
      </c>
      <c r="DM92" s="6"/>
      <c r="DN92" s="6" t="n">
        <f aca="false">IF(DN$2=0,1,DN21/DN$2)</f>
        <v>0.2</v>
      </c>
      <c r="DO92" s="6" t="n">
        <f aca="false">IF(DO$2=0,1,DO21/DO$2)</f>
        <v>0.8</v>
      </c>
      <c r="DP92" s="6" t="n">
        <f aca="false">IF(DP$2=0,1,DP21/DP$2)</f>
        <v>0.2</v>
      </c>
      <c r="DQ92" s="6" t="n">
        <f aca="false">IF(DQ$2=0,1,DQ21/DQ$2)</f>
        <v>0.4</v>
      </c>
      <c r="DR92" s="6" t="n">
        <f aca="false">IF(DR$2=0,1,DR21/DR$2)</f>
        <v>0.8</v>
      </c>
      <c r="DS92" s="6" t="n">
        <f aca="false">IF(DS$2=0,1,DS21/DS$2)</f>
        <v>0.6</v>
      </c>
      <c r="DT92" s="6" t="n">
        <f aca="false">IF(DT$2=0,1,DT21/DT$2)</f>
        <v>0</v>
      </c>
      <c r="DU92" s="6" t="n">
        <f aca="false">IF(DU$2=0,1,DU21/DU$2)</f>
        <v>0.8</v>
      </c>
      <c r="DV92" s="6" t="n">
        <f aca="false">IF(DV$2=0,1,DV21/DV$2)</f>
        <v>0.8</v>
      </c>
      <c r="DW92" s="6" t="n">
        <f aca="false">IF(DW$2=0,1,DW21/DW$2)</f>
        <v>0.6</v>
      </c>
      <c r="DX92" s="6"/>
      <c r="DY92" s="6" t="n">
        <f aca="false">IF(DY$2=0,1,DY21/DY$2)</f>
        <v>0.8</v>
      </c>
      <c r="DZ92" s="6" t="n">
        <f aca="false">IF(DZ$2=0,1,DZ21/DZ$2)</f>
        <v>0</v>
      </c>
      <c r="EA92" s="6" t="n">
        <f aca="false">IF(EA$2=0,1,EA21/EA$2)</f>
        <v>0.4</v>
      </c>
      <c r="EB92" s="6" t="n">
        <f aca="false">IF(EB$2=0,1,EB21/EB$2)</f>
        <v>0.8</v>
      </c>
      <c r="EC92" s="6" t="n">
        <f aca="false">IF(EC$2=0,1,EC21/EC$2)</f>
        <v>0.8</v>
      </c>
      <c r="ED92" s="6" t="n">
        <f aca="false">IF(ED$2=0,1,ED21/ED$2)</f>
        <v>0.8</v>
      </c>
      <c r="EE92" s="6" t="n">
        <f aca="false">IF(EE$2=0,1,EE21/EE$2)</f>
        <v>0.8</v>
      </c>
      <c r="EF92" s="6" t="n">
        <f aca="false">IF(EF$2=0,1,EF21/EF$2)</f>
        <v>0</v>
      </c>
      <c r="EG92" s="6" t="n">
        <f aca="false">IF(EG$2=0,1,EG21/EG$2)</f>
        <v>0</v>
      </c>
      <c r="EH92" s="6" t="n">
        <f aca="false">IF(EH$2=0,1,EH21/EH$2)</f>
        <v>0.6</v>
      </c>
      <c r="EI92" s="6"/>
      <c r="EJ92" s="6" t="n">
        <f aca="false">IF(EJ$2=0,1,EJ21/EJ$2)</f>
        <v>0.8</v>
      </c>
      <c r="EK92" s="6" t="n">
        <f aca="false">IF(EK$2=0,1,EK21/EK$2)</f>
        <v>0.8</v>
      </c>
      <c r="EL92" s="6" t="n">
        <f aca="false">IF(EL$2=0,1,EL21/EL$2)</f>
        <v>0.8</v>
      </c>
      <c r="EM92" s="6" t="n">
        <f aca="false">IF(EM$2=0,1,EM21/EM$2)</f>
        <v>0.2</v>
      </c>
      <c r="EN92" s="6" t="n">
        <f aca="false">IF(EN$2=0,1,EN21/EN$2)</f>
        <v>0</v>
      </c>
      <c r="EO92" s="6" t="n">
        <f aca="false">IF(EO$2=0,1,EO21/EO$2)</f>
        <v>0.8</v>
      </c>
      <c r="EP92" s="6" t="n">
        <f aca="false">IF(EP$2=0,1,EP21/EP$2)</f>
        <v>0.6</v>
      </c>
      <c r="EQ92" s="6" t="n">
        <f aca="false">IF(EQ$2=0,1,EQ21/EQ$2)</f>
        <v>0.8</v>
      </c>
      <c r="ER92" s="6" t="n">
        <f aca="false">IF(ER$2=0,1,ER21/ER$2)</f>
        <v>0.8</v>
      </c>
      <c r="ES92" s="6" t="n">
        <f aca="false">IF(ES$2=0,1,ES21/ES$2)</f>
        <v>0.8</v>
      </c>
      <c r="ET92" s="6" t="n">
        <f aca="false">IF(ET$2=0,1,ET21/ET$2)</f>
        <v>0.8</v>
      </c>
      <c r="EU92" s="6" t="n">
        <f aca="false">IF(EU$2=0,1,EU21/EU$2)</f>
        <v>0.8</v>
      </c>
      <c r="EV92" s="6" t="n">
        <f aca="false">IF(EV$2=0,1,EV21/EV$2)</f>
        <v>0</v>
      </c>
      <c r="EW92" s="6"/>
      <c r="EX92" s="6" t="n">
        <f aca="false">IF(EX$2=0,1,EX21/EX$2)</f>
        <v>0.8</v>
      </c>
      <c r="EY92" s="6" t="n">
        <f aca="false">IF(EY$2=0,1,EY21/EY$2)</f>
        <v>0.8</v>
      </c>
      <c r="EZ92" s="6" t="n">
        <f aca="false">IF(EZ$2=0,1,EZ21/EZ$2)</f>
        <v>0.8</v>
      </c>
      <c r="FA92" s="6" t="n">
        <f aca="false">IF(FA$2=0,1,FA21/FA$2)</f>
        <v>0.8</v>
      </c>
      <c r="FB92" s="6" t="n">
        <f aca="false">IF(FB$2=0,1,FB21/FB$2)</f>
        <v>0.8</v>
      </c>
      <c r="FC92" s="6" t="n">
        <f aca="false">IF(FC$2=0,1,FC21/FC$2)</f>
        <v>0.8</v>
      </c>
    </row>
    <row r="93" customFormat="false" ht="12.75" hidden="false" customHeight="false" outlineLevel="0" collapsed="false">
      <c r="C93" s="4"/>
      <c r="D93" s="4"/>
      <c r="E93" s="4"/>
      <c r="F93" s="4"/>
      <c r="G93" s="4"/>
      <c r="I93" s="6" t="n">
        <f aca="false">IF(I$2=0,1,I22/I$2)</f>
        <v>0.8</v>
      </c>
      <c r="J93" s="6" t="n">
        <f aca="false">IF(J$2=0,1,J22/J$2)</f>
        <v>0.8</v>
      </c>
      <c r="K93" s="6" t="n">
        <f aca="false">IF(K$2=0,1,K22/K$2)</f>
        <v>0</v>
      </c>
      <c r="L93" s="6" t="n">
        <f aca="false">IF(L$2=0,1,L22/L$2)</f>
        <v>0.8</v>
      </c>
      <c r="M93" s="6" t="n">
        <f aca="false">IF(M$2=0,1,M22/M$2)</f>
        <v>0.8</v>
      </c>
      <c r="N93" s="6"/>
      <c r="O93" s="6" t="n">
        <f aca="false">IF(O$2=0,1,O22/O$2)</f>
        <v>0.8</v>
      </c>
      <c r="P93" s="6" t="n">
        <f aca="false">IF(P$2=0,1,P22/P$2)</f>
        <v>0.8</v>
      </c>
      <c r="Q93" s="6" t="n">
        <f aca="false">IF(Q$2=0,1,Q22/Q$2)</f>
        <v>0.8</v>
      </c>
      <c r="R93" s="6" t="n">
        <f aca="false">IF(R$2=0,1,R22/R$2)</f>
        <v>0.6</v>
      </c>
      <c r="S93" s="6" t="n">
        <f aca="false">IF(S$2=0,1,S22/S$2)</f>
        <v>0.8</v>
      </c>
      <c r="T93" s="6" t="n">
        <f aca="false">IF(T$2=0,1,T22/T$2)</f>
        <v>0</v>
      </c>
      <c r="U93" s="6" t="n">
        <f aca="false">IF(U$2=0,1,U22/U$2)</f>
        <v>0.8</v>
      </c>
      <c r="V93" s="6" t="n">
        <f aca="false">IF(V$2=0,1,V22/V$2)</f>
        <v>0.8</v>
      </c>
      <c r="W93" s="6"/>
      <c r="X93" s="6" t="n">
        <f aca="false">IF(X$2=0,1,X22/X$2)</f>
        <v>0.8</v>
      </c>
      <c r="Y93" s="6" t="n">
        <f aca="false">IF(Y$2=0,1,Y22/Y$2)</f>
        <v>0.8</v>
      </c>
      <c r="Z93" s="6"/>
      <c r="AA93" s="6" t="n">
        <f aca="false">IF(AA$2=0,1,AA22/AA$2)</f>
        <v>0</v>
      </c>
      <c r="AB93" s="6" t="n">
        <f aca="false">IF(AB$2=0,1,AB22/AB$2)</f>
        <v>0.8</v>
      </c>
      <c r="AC93" s="6" t="n">
        <f aca="false">IF(AC$2=0,1,AC22/AC$2)</f>
        <v>0.8</v>
      </c>
      <c r="AD93" s="6" t="n">
        <f aca="false">IF(AD$2=0,1,AD22/AD$2)</f>
        <v>0.8</v>
      </c>
      <c r="AE93" s="6" t="n">
        <f aca="false">IF(AE$2=0,1,AE22/AE$2)</f>
        <v>0.8</v>
      </c>
      <c r="AF93" s="6" t="n">
        <f aca="false">IF(AF$2=0,1,AF22/AF$2)</f>
        <v>0.8</v>
      </c>
      <c r="AG93" s="6" t="n">
        <f aca="false">IF(AG$2=0,1,AG22/AG$2)</f>
        <v>0.6</v>
      </c>
      <c r="AH93" s="6" t="n">
        <f aca="false">IF(AH$2=0,1,AH22/AH$2)</f>
        <v>0.8</v>
      </c>
      <c r="AI93" s="6" t="n">
        <f aca="false">IF(AI$2=0,1,AI22/AI$2)</f>
        <v>0.2</v>
      </c>
      <c r="AJ93" s="6" t="n">
        <f aca="false">IF(AJ$2=0,1,AJ22/AJ$2)</f>
        <v>0.8</v>
      </c>
      <c r="AK93" s="6" t="n">
        <f aca="false">IF(AK$2=0,1,AK22/AK$2)</f>
        <v>0.2</v>
      </c>
      <c r="AL93" s="6" t="n">
        <f aca="false">IF(AL$2=0,1,AL22/AL$2)</f>
        <v>0.8</v>
      </c>
      <c r="AM93" s="6" t="n">
        <f aca="false">IF(AM$2=0,1,AM22/AM$2)</f>
        <v>0.8</v>
      </c>
      <c r="AN93" s="6"/>
      <c r="AO93" s="6" t="n">
        <f aca="false">IF(AO$2=0,1,AO22/AO$2)</f>
        <v>0.8</v>
      </c>
      <c r="AP93" s="6" t="n">
        <f aca="false">IF(AP$2=0,1,AP22/AP$2)</f>
        <v>0.8</v>
      </c>
      <c r="AQ93" s="6" t="n">
        <f aca="false">IF(AQ$2=0,1,AQ22/AQ$2)</f>
        <v>0.8</v>
      </c>
      <c r="AR93" s="6" t="n">
        <f aca="false">IF(AR$2=0,1,AR22/AR$2)</f>
        <v>0.6</v>
      </c>
      <c r="AS93" s="6" t="n">
        <f aca="false">IF(AS$2=0,1,AS22/AS$2)</f>
        <v>0.4</v>
      </c>
      <c r="AT93" s="6" t="n">
        <f aca="false">IF(AT$2=0,1,AT22/AT$2)</f>
        <v>0.8</v>
      </c>
      <c r="AU93" s="6" t="n">
        <f aca="false">IF(AU$2=0,1,AU22/AU$2)</f>
        <v>0.4</v>
      </c>
      <c r="AV93" s="6" t="n">
        <f aca="false">IF(AV$2=0,1,AV22/AV$2)</f>
        <v>0.8</v>
      </c>
      <c r="AW93" s="6" t="n">
        <f aca="false">IF(AW$2=0,1,AW22/AW$2)</f>
        <v>0.4</v>
      </c>
      <c r="AX93" s="6" t="n">
        <f aca="false">IF(AX$2=0,1,AX22/AX$2)</f>
        <v>0.8</v>
      </c>
      <c r="AY93" s="6"/>
      <c r="AZ93" s="6" t="n">
        <f aca="false">IF(AZ$2=0,1,AZ22/AZ$2)</f>
        <v>0</v>
      </c>
      <c r="BA93" s="6" t="n">
        <f aca="false">IF(BA$2=0,1,BA22/BA$2)</f>
        <v>0.4</v>
      </c>
      <c r="BB93" s="6" t="n">
        <f aca="false">IF(BB$2=0,1,BB22/BB$2)</f>
        <v>0.8</v>
      </c>
      <c r="BC93" s="6" t="n">
        <f aca="false">IF(BC$2=0,1,BC22/BC$2)</f>
        <v>0.8</v>
      </c>
      <c r="BD93" s="6" t="n">
        <f aca="false">IF(BD$2=0,1,BD22/BD$2)</f>
        <v>0.8</v>
      </c>
      <c r="BE93" s="6" t="n">
        <f aca="false">IF(BE$2=0,1,BE22/BE$2)</f>
        <v>0.8</v>
      </c>
      <c r="BF93" s="6" t="n">
        <f aca="false">IF(BF$2=0,1,BF22/BF$2)</f>
        <v>0.8</v>
      </c>
      <c r="BG93" s="6" t="n">
        <f aca="false">IF(BG$2=0,1,BG22/BG$2)</f>
        <v>0.4</v>
      </c>
      <c r="BH93" s="6" t="n">
        <f aca="false">IF(BH$2=0,1,BH22/BH$2)</f>
        <v>0.8</v>
      </c>
      <c r="BI93" s="6" t="n">
        <f aca="false">IF(BI$2=0,1,BI22/BI$2)</f>
        <v>0.6</v>
      </c>
      <c r="BJ93" s="6" t="n">
        <f aca="false">IF(BJ$2=0,1,BJ22/BJ$2)</f>
        <v>0</v>
      </c>
      <c r="BK93" s="6"/>
      <c r="BL93" s="6" t="n">
        <f aca="false">IF(BL$2=0,1,BL22/BL$2)</f>
        <v>0</v>
      </c>
      <c r="BM93" s="6" t="n">
        <f aca="false">IF(BM$2=0,1,BM22/BM$2)</f>
        <v>0.8</v>
      </c>
      <c r="BN93" s="6" t="n">
        <f aca="false">IF(BN$2=0,1,BN22/BN$2)</f>
        <v>0.8</v>
      </c>
      <c r="BO93" s="6" t="n">
        <f aca="false">IF(BO$2=0,1,BO22/BO$2)</f>
        <v>0.8</v>
      </c>
      <c r="BP93" s="6" t="n">
        <f aca="false">IF(BP$2=0,1,BP22/BP$2)</f>
        <v>0.8</v>
      </c>
      <c r="BQ93" s="6" t="n">
        <f aca="false">IF(BQ$2=0,1,BQ22/BQ$2)</f>
        <v>0.8</v>
      </c>
      <c r="BR93" s="6" t="n">
        <f aca="false">IF(BR$2=0,1,BR22/BR$2)</f>
        <v>0.8</v>
      </c>
      <c r="BS93" s="6" t="n">
        <f aca="false">IF(BS$2=0,1,BS22/BS$2)</f>
        <v>0.8</v>
      </c>
      <c r="BT93" s="6" t="n">
        <f aca="false">IF(BT$2=0,1,BT22/BT$2)</f>
        <v>0.8</v>
      </c>
      <c r="BU93" s="6" t="n">
        <f aca="false">IF(BU$2=0,1,BU22/BU$2)</f>
        <v>0.8</v>
      </c>
      <c r="BV93" s="6"/>
      <c r="BW93" s="6" t="n">
        <f aca="false">IF(BW$2=0,1,BW22/BW$2)</f>
        <v>0.2</v>
      </c>
      <c r="BX93" s="6" t="n">
        <f aca="false">IF(BX$2=0,1,BX22/BX$2)</f>
        <v>0.8</v>
      </c>
      <c r="BY93" s="6" t="n">
        <f aca="false">IF(BY$2=0,1,BY22/BY$2)</f>
        <v>0.6</v>
      </c>
      <c r="BZ93" s="6" t="n">
        <f aca="false">IF(BZ$2=0,1,BZ22/BZ$2)</f>
        <v>0.8</v>
      </c>
      <c r="CA93" s="6" t="n">
        <f aca="false">IF(CA$2=0,1,CA22/CA$2)</f>
        <v>0</v>
      </c>
      <c r="CB93" s="6" t="n">
        <f aca="false">IF(CB$2=0,1,CB22/CB$2)</f>
        <v>0.8</v>
      </c>
      <c r="CC93" s="6" t="n">
        <f aca="false">IF(CC$2=0,1,CC22/CC$2)</f>
        <v>0</v>
      </c>
      <c r="CD93" s="6" t="n">
        <f aca="false">IF(CD$2=0,1,CD22/CD$2)</f>
        <v>0.4</v>
      </c>
      <c r="CE93" s="6" t="n">
        <f aca="false">IF(CE$2=0,1,CE22/CE$2)</f>
        <v>0</v>
      </c>
      <c r="CF93" s="6"/>
      <c r="CG93" s="6" t="n">
        <f aca="false">IF(CG$2=0,1,CG22/CG$2)</f>
        <v>0.8</v>
      </c>
      <c r="CH93" s="6" t="n">
        <f aca="false">IF(CH$2=0,1,CH22/CH$2)</f>
        <v>0.8</v>
      </c>
      <c r="CI93" s="6" t="n">
        <f aca="false">IF(CI$2=0,1,CI22/CI$2)</f>
        <v>0</v>
      </c>
      <c r="CJ93" s="6" t="n">
        <f aca="false">IF(CJ$2=0,1,CJ22/CJ$2)</f>
        <v>0.8</v>
      </c>
      <c r="CK93" s="6" t="n">
        <f aca="false">IF(CK$2=0,1,CK22/CK$2)</f>
        <v>0.8</v>
      </c>
      <c r="CL93" s="6" t="n">
        <f aca="false">IF(CL$2=0,1,CL22/CL$2)</f>
        <v>0</v>
      </c>
      <c r="CM93" s="6" t="n">
        <f aca="false">IF(CM$2=0,1,CM22/CM$2)</f>
        <v>0.8</v>
      </c>
      <c r="CN93" s="6" t="n">
        <f aca="false">IF(CN$2=0,1,CN22/CN$2)</f>
        <v>0.8</v>
      </c>
      <c r="CO93" s="6" t="n">
        <f aca="false">IF(CO$2=0,1,CO22/CO$2)</f>
        <v>0.8</v>
      </c>
      <c r="CP93" s="6" t="n">
        <f aca="false">IF(CP$2=0,1,CP22/CP$2)</f>
        <v>0.8</v>
      </c>
      <c r="CQ93" s="6"/>
      <c r="CR93" s="6" t="n">
        <f aca="false">IF(CR$2=0,1,CR22/CR$2)</f>
        <v>0.8</v>
      </c>
      <c r="CS93" s="6" t="n">
        <f aca="false">IF(CS$2=0,1,CS22/CS$2)</f>
        <v>0.8</v>
      </c>
      <c r="CT93" s="6" t="n">
        <f aca="false">IF(CT$2=0,1,CT22/CT$2)</f>
        <v>0.8</v>
      </c>
      <c r="CU93" s="6" t="n">
        <f aca="false">IF(CU$2=0,1,CU22/CU$2)</f>
        <v>0.8</v>
      </c>
      <c r="CV93" s="6" t="n">
        <f aca="false">IF(CV$2=0,1,CV22/CV$2)</f>
        <v>0.8</v>
      </c>
      <c r="CW93" s="6" t="n">
        <f aca="false">IF(CW$2=0,1,CW22/CW$2)</f>
        <v>0.8</v>
      </c>
      <c r="CX93" s="6" t="n">
        <f aca="false">IF(CX$2=0,1,CX22/CX$2)</f>
        <v>0.2</v>
      </c>
      <c r="CY93" s="6" t="n">
        <f aca="false">IF(CY$2=0,1,CY22/CY$2)</f>
        <v>0.8</v>
      </c>
      <c r="CZ93" s="6" t="n">
        <f aca="false">IF(CZ$2=0,1,CZ22/CZ$2)</f>
        <v>0.8</v>
      </c>
      <c r="DA93" s="6" t="n">
        <f aca="false">IF(DA$2=0,1,DA22/DA$2)</f>
        <v>0.8</v>
      </c>
      <c r="DB93" s="6"/>
      <c r="DC93" s="6" t="n">
        <f aca="false">IF(DC$2=0,1,DC22/DC$2)</f>
        <v>0.2</v>
      </c>
      <c r="DD93" s="6" t="n">
        <f aca="false">IF(DD$2=0,1,DD22/DD$2)</f>
        <v>0.8</v>
      </c>
      <c r="DE93" s="6" t="n">
        <f aca="false">IF(DE$2=0,1,DE22/DE$2)</f>
        <v>0.8</v>
      </c>
      <c r="DF93" s="6" t="n">
        <f aca="false">IF(DF$2=0,1,DF22/DF$2)</f>
        <v>0.8</v>
      </c>
      <c r="DG93" s="6" t="n">
        <f aca="false">IF(DG$2=0,1,DG22/DG$2)</f>
        <v>0.8</v>
      </c>
      <c r="DH93" s="6" t="n">
        <f aca="false">IF(DH$2=0,1,DH22/DH$2)</f>
        <v>0.8</v>
      </c>
      <c r="DI93" s="6" t="n">
        <f aca="false">IF(DI$2=0,1,DI22/DI$2)</f>
        <v>0.8</v>
      </c>
      <c r="DJ93" s="6" t="n">
        <f aca="false">IF(DJ$2=0,1,DJ22/DJ$2)</f>
        <v>0.6</v>
      </c>
      <c r="DK93" s="6" t="n">
        <f aca="false">IF(DK$2=0,1,DK22/DK$2)</f>
        <v>0.8</v>
      </c>
      <c r="DL93" s="6" t="n">
        <f aca="false">IF(DL$2=0,1,DL22/DL$2)</f>
        <v>0.8</v>
      </c>
      <c r="DM93" s="6"/>
      <c r="DN93" s="6" t="n">
        <f aca="false">IF(DN$2=0,1,DN22/DN$2)</f>
        <v>0.4</v>
      </c>
      <c r="DO93" s="6" t="n">
        <f aca="false">IF(DO$2=0,1,DO22/DO$2)</f>
        <v>0.6</v>
      </c>
      <c r="DP93" s="6" t="n">
        <f aca="false">IF(DP$2=0,1,DP22/DP$2)</f>
        <v>0.8</v>
      </c>
      <c r="DQ93" s="6" t="n">
        <f aca="false">IF(DQ$2=0,1,DQ22/DQ$2)</f>
        <v>0</v>
      </c>
      <c r="DR93" s="6" t="n">
        <f aca="false">IF(DR$2=0,1,DR22/DR$2)</f>
        <v>0.8</v>
      </c>
      <c r="DS93" s="6" t="n">
        <f aca="false">IF(DS$2=0,1,DS22/DS$2)</f>
        <v>0.4</v>
      </c>
      <c r="DT93" s="6" t="n">
        <f aca="false">IF(DT$2=0,1,DT22/DT$2)</f>
        <v>0</v>
      </c>
      <c r="DU93" s="6" t="n">
        <f aca="false">IF(DU$2=0,1,DU22/DU$2)</f>
        <v>0.8</v>
      </c>
      <c r="DV93" s="6" t="n">
        <f aca="false">IF(DV$2=0,1,DV22/DV$2)</f>
        <v>0</v>
      </c>
      <c r="DW93" s="6" t="n">
        <f aca="false">IF(DW$2=0,1,DW22/DW$2)</f>
        <v>0.4</v>
      </c>
      <c r="DX93" s="6"/>
      <c r="DY93" s="6" t="n">
        <f aca="false">IF(DY$2=0,1,DY22/DY$2)</f>
        <v>0.8</v>
      </c>
      <c r="DZ93" s="6" t="n">
        <f aca="false">IF(DZ$2=0,1,DZ22/DZ$2)</f>
        <v>0.8</v>
      </c>
      <c r="EA93" s="6" t="n">
        <f aca="false">IF(EA$2=0,1,EA22/EA$2)</f>
        <v>0.6</v>
      </c>
      <c r="EB93" s="6" t="n">
        <f aca="false">IF(EB$2=0,1,EB22/EB$2)</f>
        <v>0.8</v>
      </c>
      <c r="EC93" s="6" t="n">
        <f aca="false">IF(EC$2=0,1,EC22/EC$2)</f>
        <v>0.8</v>
      </c>
      <c r="ED93" s="6" t="n">
        <f aca="false">IF(ED$2=0,1,ED22/ED$2)</f>
        <v>0.8</v>
      </c>
      <c r="EE93" s="6" t="n">
        <f aca="false">IF(EE$2=0,1,EE22/EE$2)</f>
        <v>0.8</v>
      </c>
      <c r="EF93" s="6" t="n">
        <f aca="false">IF(EF$2=0,1,EF22/EF$2)</f>
        <v>0</v>
      </c>
      <c r="EG93" s="6" t="n">
        <f aca="false">IF(EG$2=0,1,EG22/EG$2)</f>
        <v>0</v>
      </c>
      <c r="EH93" s="6" t="n">
        <f aca="false">IF(EH$2=0,1,EH22/EH$2)</f>
        <v>0.8</v>
      </c>
      <c r="EI93" s="6"/>
      <c r="EJ93" s="6" t="n">
        <f aca="false">IF(EJ$2=0,1,EJ22/EJ$2)</f>
        <v>0.8</v>
      </c>
      <c r="EK93" s="6" t="n">
        <f aca="false">IF(EK$2=0,1,EK22/EK$2)</f>
        <v>0.8</v>
      </c>
      <c r="EL93" s="6" t="n">
        <f aca="false">IF(EL$2=0,1,EL22/EL$2)</f>
        <v>0.8</v>
      </c>
      <c r="EM93" s="6" t="n">
        <f aca="false">IF(EM$2=0,1,EM22/EM$2)</f>
        <v>0.2</v>
      </c>
      <c r="EN93" s="6" t="n">
        <f aca="false">IF(EN$2=0,1,EN22/EN$2)</f>
        <v>0</v>
      </c>
      <c r="EO93" s="6" t="n">
        <f aca="false">IF(EO$2=0,1,EO22/EO$2)</f>
        <v>0.8</v>
      </c>
      <c r="EP93" s="6" t="n">
        <f aca="false">IF(EP$2=0,1,EP22/EP$2)</f>
        <v>0.8</v>
      </c>
      <c r="EQ93" s="6" t="n">
        <f aca="false">IF(EQ$2=0,1,EQ22/EQ$2)</f>
        <v>0.8</v>
      </c>
      <c r="ER93" s="6" t="n">
        <f aca="false">IF(ER$2=0,1,ER22/ER$2)</f>
        <v>0.8</v>
      </c>
      <c r="ES93" s="6" t="n">
        <f aca="false">IF(ES$2=0,1,ES22/ES$2)</f>
        <v>0.8</v>
      </c>
      <c r="ET93" s="6" t="n">
        <f aca="false">IF(ET$2=0,1,ET22/ET$2)</f>
        <v>0.8</v>
      </c>
      <c r="EU93" s="6" t="n">
        <f aca="false">IF(EU$2=0,1,EU22/EU$2)</f>
        <v>0.8</v>
      </c>
      <c r="EV93" s="6" t="n">
        <f aca="false">IF(EV$2=0,1,EV22/EV$2)</f>
        <v>0</v>
      </c>
      <c r="EW93" s="6"/>
      <c r="EX93" s="6" t="n">
        <f aca="false">IF(EX$2=0,1,EX22/EX$2)</f>
        <v>0.8</v>
      </c>
      <c r="EY93" s="6" t="n">
        <f aca="false">IF(EY$2=0,1,EY22/EY$2)</f>
        <v>0.8</v>
      </c>
      <c r="EZ93" s="6" t="n">
        <f aca="false">IF(EZ$2=0,1,EZ22/EZ$2)</f>
        <v>0.8</v>
      </c>
      <c r="FA93" s="6" t="n">
        <f aca="false">IF(FA$2=0,1,FA22/FA$2)</f>
        <v>0.8</v>
      </c>
      <c r="FB93" s="6" t="n">
        <f aca="false">IF(FB$2=0,1,FB22/FB$2)</f>
        <v>0.8</v>
      </c>
      <c r="FC93" s="6" t="n">
        <f aca="false">IF(FC$2=0,1,FC22/FC$2)</f>
        <v>0.8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I94" s="6" t="n">
        <f aca="false">IF(I$2=0,1,I23/I$2)</f>
        <v>0.8</v>
      </c>
      <c r="J94" s="6" t="n">
        <f aca="false">IF(J$2=0,1,J23/J$2)</f>
        <v>0.8</v>
      </c>
      <c r="K94" s="6" t="n">
        <f aca="false">IF(K$2=0,1,K23/K$2)</f>
        <v>0</v>
      </c>
      <c r="L94" s="6" t="n">
        <f aca="false">IF(L$2=0,1,L23/L$2)</f>
        <v>0.6</v>
      </c>
      <c r="M94" s="6" t="n">
        <f aca="false">IF(M$2=0,1,M23/M$2)</f>
        <v>0.8</v>
      </c>
      <c r="N94" s="6"/>
      <c r="O94" s="6" t="n">
        <f aca="false">IF(O$2=0,1,O23/O$2)</f>
        <v>0.8</v>
      </c>
      <c r="P94" s="6" t="n">
        <f aca="false">IF(P$2=0,1,P23/P$2)</f>
        <v>0.8</v>
      </c>
      <c r="Q94" s="6" t="n">
        <f aca="false">IF(Q$2=0,1,Q23/Q$2)</f>
        <v>0.8</v>
      </c>
      <c r="R94" s="6" t="n">
        <f aca="false">IF(R$2=0,1,R23/R$2)</f>
        <v>0.6</v>
      </c>
      <c r="S94" s="6" t="n">
        <f aca="false">IF(S$2=0,1,S23/S$2)</f>
        <v>0.8</v>
      </c>
      <c r="T94" s="6" t="n">
        <f aca="false">IF(T$2=0,1,T23/T$2)</f>
        <v>0.4</v>
      </c>
      <c r="U94" s="6" t="n">
        <f aca="false">IF(U$2=0,1,U23/U$2)</f>
        <v>0.8</v>
      </c>
      <c r="V94" s="6" t="n">
        <f aca="false">IF(V$2=0,1,V23/V$2)</f>
        <v>0.8</v>
      </c>
      <c r="W94" s="6"/>
      <c r="X94" s="6" t="n">
        <f aca="false">IF(X$2=0,1,X23/X$2)</f>
        <v>0.8</v>
      </c>
      <c r="Y94" s="6" t="n">
        <f aca="false">IF(Y$2=0,1,Y23/Y$2)</f>
        <v>0.8</v>
      </c>
      <c r="Z94" s="6"/>
      <c r="AA94" s="6" t="n">
        <f aca="false">IF(AA$2=0,1,AA23/AA$2)</f>
        <v>0.4</v>
      </c>
      <c r="AB94" s="6" t="n">
        <f aca="false">IF(AB$2=0,1,AB23/AB$2)</f>
        <v>0.8</v>
      </c>
      <c r="AC94" s="6" t="n">
        <f aca="false">IF(AC$2=0,1,AC23/AC$2)</f>
        <v>0.6</v>
      </c>
      <c r="AD94" s="6" t="n">
        <f aca="false">IF(AD$2=0,1,AD23/AD$2)</f>
        <v>0.4</v>
      </c>
      <c r="AE94" s="6" t="n">
        <f aca="false">IF(AE$2=0,1,AE23/AE$2)</f>
        <v>0.8</v>
      </c>
      <c r="AF94" s="6" t="n">
        <f aca="false">IF(AF$2=0,1,AF23/AF$2)</f>
        <v>0.8</v>
      </c>
      <c r="AG94" s="6" t="n">
        <f aca="false">IF(AG$2=0,1,AG23/AG$2)</f>
        <v>0.8</v>
      </c>
      <c r="AH94" s="6" t="n">
        <f aca="false">IF(AH$2=0,1,AH23/AH$2)</f>
        <v>0.8</v>
      </c>
      <c r="AI94" s="6" t="n">
        <f aca="false">IF(AI$2=0,1,AI23/AI$2)</f>
        <v>0.8</v>
      </c>
      <c r="AJ94" s="6" t="n">
        <f aca="false">IF(AJ$2=0,1,AJ23/AJ$2)</f>
        <v>0.8</v>
      </c>
      <c r="AK94" s="6" t="n">
        <f aca="false">IF(AK$2=0,1,AK23/AK$2)</f>
        <v>0.2</v>
      </c>
      <c r="AL94" s="6" t="n">
        <f aca="false">IF(AL$2=0,1,AL23/AL$2)</f>
        <v>0.8</v>
      </c>
      <c r="AM94" s="6" t="n">
        <f aca="false">IF(AM$2=0,1,AM23/AM$2)</f>
        <v>0.8</v>
      </c>
      <c r="AN94" s="6"/>
      <c r="AO94" s="6" t="n">
        <f aca="false">IF(AO$2=0,1,AO23/AO$2)</f>
        <v>0.8</v>
      </c>
      <c r="AP94" s="6" t="n">
        <f aca="false">IF(AP$2=0,1,AP23/AP$2)</f>
        <v>0.8</v>
      </c>
      <c r="AQ94" s="6" t="n">
        <f aca="false">IF(AQ$2=0,1,AQ23/AQ$2)</f>
        <v>0.8</v>
      </c>
      <c r="AR94" s="6" t="n">
        <f aca="false">IF(AR$2=0,1,AR23/AR$2)</f>
        <v>0.8</v>
      </c>
      <c r="AS94" s="6" t="n">
        <f aca="false">IF(AS$2=0,1,AS23/AS$2)</f>
        <v>0.8</v>
      </c>
      <c r="AT94" s="6" t="n">
        <f aca="false">IF(AT$2=0,1,AT23/AT$2)</f>
        <v>0.8</v>
      </c>
      <c r="AU94" s="6" t="n">
        <f aca="false">IF(AU$2=0,1,AU23/AU$2)</f>
        <v>0</v>
      </c>
      <c r="AV94" s="6" t="n">
        <f aca="false">IF(AV$2=0,1,AV23/AV$2)</f>
        <v>0.6</v>
      </c>
      <c r="AW94" s="6" t="n">
        <f aca="false">IF(AW$2=0,1,AW23/AW$2)</f>
        <v>0.4</v>
      </c>
      <c r="AX94" s="6" t="n">
        <f aca="false">IF(AX$2=0,1,AX23/AX$2)</f>
        <v>0.8</v>
      </c>
      <c r="AY94" s="6"/>
      <c r="AZ94" s="6" t="n">
        <f aca="false">IF(AZ$2=0,1,AZ23/AZ$2)</f>
        <v>0</v>
      </c>
      <c r="BA94" s="6" t="n">
        <f aca="false">IF(BA$2=0,1,BA23/BA$2)</f>
        <v>0.8</v>
      </c>
      <c r="BB94" s="6" t="n">
        <f aca="false">IF(BB$2=0,1,BB23/BB$2)</f>
        <v>0.8</v>
      </c>
      <c r="BC94" s="6" t="n">
        <f aca="false">IF(BC$2=0,1,BC23/BC$2)</f>
        <v>0.8</v>
      </c>
      <c r="BD94" s="6" t="n">
        <f aca="false">IF(BD$2=0,1,BD23/BD$2)</f>
        <v>0.8</v>
      </c>
      <c r="BE94" s="6" t="n">
        <f aca="false">IF(BE$2=0,1,BE23/BE$2)</f>
        <v>0</v>
      </c>
      <c r="BF94" s="6" t="n">
        <f aca="false">IF(BF$2=0,1,BF23/BF$2)</f>
        <v>0.8</v>
      </c>
      <c r="BG94" s="6" t="n">
        <f aca="false">IF(BG$2=0,1,BG23/BG$2)</f>
        <v>0.6</v>
      </c>
      <c r="BH94" s="6" t="n">
        <f aca="false">IF(BH$2=0,1,BH23/BH$2)</f>
        <v>0.8</v>
      </c>
      <c r="BI94" s="6" t="n">
        <f aca="false">IF(BI$2=0,1,BI23/BI$2)</f>
        <v>0.8</v>
      </c>
      <c r="BJ94" s="6" t="n">
        <f aca="false">IF(BJ$2=0,1,BJ23/BJ$2)</f>
        <v>0</v>
      </c>
      <c r="BK94" s="6"/>
      <c r="BL94" s="6" t="n">
        <f aca="false">IF(BL$2=0,1,BL23/BL$2)</f>
        <v>0.2</v>
      </c>
      <c r="BM94" s="6" t="n">
        <f aca="false">IF(BM$2=0,1,BM23/BM$2)</f>
        <v>0.8</v>
      </c>
      <c r="BN94" s="6" t="n">
        <f aca="false">IF(BN$2=0,1,BN23/BN$2)</f>
        <v>0.8</v>
      </c>
      <c r="BO94" s="6" t="n">
        <f aca="false">IF(BO$2=0,1,BO23/BO$2)</f>
        <v>0.8</v>
      </c>
      <c r="BP94" s="6" t="n">
        <f aca="false">IF(BP$2=0,1,BP23/BP$2)</f>
        <v>0.8</v>
      </c>
      <c r="BQ94" s="6" t="n">
        <f aca="false">IF(BQ$2=0,1,BQ23/BQ$2)</f>
        <v>0.2</v>
      </c>
      <c r="BR94" s="6" t="n">
        <f aca="false">IF(BR$2=0,1,BR23/BR$2)</f>
        <v>0.2</v>
      </c>
      <c r="BS94" s="6" t="n">
        <f aca="false">IF(BS$2=0,1,BS23/BS$2)</f>
        <v>0.8</v>
      </c>
      <c r="BT94" s="6" t="n">
        <f aca="false">IF(BT$2=0,1,BT23/BT$2)</f>
        <v>0.8</v>
      </c>
      <c r="BU94" s="6" t="n">
        <f aca="false">IF(BU$2=0,1,BU23/BU$2)</f>
        <v>0.8</v>
      </c>
      <c r="BV94" s="6"/>
      <c r="BW94" s="6" t="n">
        <f aca="false">IF(BW$2=0,1,BW23/BW$2)</f>
        <v>0.8</v>
      </c>
      <c r="BX94" s="6" t="n">
        <f aca="false">IF(BX$2=0,1,BX23/BX$2)</f>
        <v>0.8</v>
      </c>
      <c r="BY94" s="6" t="n">
        <f aca="false">IF(BY$2=0,1,BY23/BY$2)</f>
        <v>0.2</v>
      </c>
      <c r="BZ94" s="6" t="n">
        <f aca="false">IF(BZ$2=0,1,BZ23/BZ$2)</f>
        <v>0.8</v>
      </c>
      <c r="CA94" s="6" t="n">
        <f aca="false">IF(CA$2=0,1,CA23/CA$2)</f>
        <v>0</v>
      </c>
      <c r="CB94" s="6" t="n">
        <f aca="false">IF(CB$2=0,1,CB23/CB$2)</f>
        <v>0.8</v>
      </c>
      <c r="CC94" s="6" t="n">
        <f aca="false">IF(CC$2=0,1,CC23/CC$2)</f>
        <v>0</v>
      </c>
      <c r="CD94" s="6" t="n">
        <f aca="false">IF(CD$2=0,1,CD23/CD$2)</f>
        <v>0.8</v>
      </c>
      <c r="CE94" s="6" t="n">
        <f aca="false">IF(CE$2=0,1,CE23/CE$2)</f>
        <v>0.2</v>
      </c>
      <c r="CF94" s="6"/>
      <c r="CG94" s="6" t="n">
        <f aca="false">IF(CG$2=0,1,CG23/CG$2)</f>
        <v>0.8</v>
      </c>
      <c r="CH94" s="6" t="n">
        <f aca="false">IF(CH$2=0,1,CH23/CH$2)</f>
        <v>0.8</v>
      </c>
      <c r="CI94" s="6" t="n">
        <f aca="false">IF(CI$2=0,1,CI23/CI$2)</f>
        <v>0</v>
      </c>
      <c r="CJ94" s="6" t="n">
        <f aca="false">IF(CJ$2=0,1,CJ23/CJ$2)</f>
        <v>0.8</v>
      </c>
      <c r="CK94" s="6" t="n">
        <f aca="false">IF(CK$2=0,1,CK23/CK$2)</f>
        <v>0.8</v>
      </c>
      <c r="CL94" s="6" t="n">
        <f aca="false">IF(CL$2=0,1,CL23/CL$2)</f>
        <v>0.8</v>
      </c>
      <c r="CM94" s="6" t="n">
        <f aca="false">IF(CM$2=0,1,CM23/CM$2)</f>
        <v>0.8</v>
      </c>
      <c r="CN94" s="6" t="n">
        <f aca="false">IF(CN$2=0,1,CN23/CN$2)</f>
        <v>0.8</v>
      </c>
      <c r="CO94" s="6" t="n">
        <f aca="false">IF(CO$2=0,1,CO23/CO$2)</f>
        <v>0.8</v>
      </c>
      <c r="CP94" s="6" t="n">
        <f aca="false">IF(CP$2=0,1,CP23/CP$2)</f>
        <v>0.8</v>
      </c>
      <c r="CQ94" s="6"/>
      <c r="CR94" s="6" t="n">
        <f aca="false">IF(CR$2=0,1,CR23/CR$2)</f>
        <v>0.8</v>
      </c>
      <c r="CS94" s="6" t="n">
        <f aca="false">IF(CS$2=0,1,CS23/CS$2)</f>
        <v>0.8</v>
      </c>
      <c r="CT94" s="6" t="n">
        <f aca="false">IF(CT$2=0,1,CT23/CT$2)</f>
        <v>0.8</v>
      </c>
      <c r="CU94" s="6" t="n">
        <f aca="false">IF(CU$2=0,1,CU23/CU$2)</f>
        <v>0.8</v>
      </c>
      <c r="CV94" s="6" t="n">
        <f aca="false">IF(CV$2=0,1,CV23/CV$2)</f>
        <v>0.8</v>
      </c>
      <c r="CW94" s="6" t="n">
        <f aca="false">IF(CW$2=0,1,CW23/CW$2)</f>
        <v>0.8</v>
      </c>
      <c r="CX94" s="6" t="n">
        <f aca="false">IF(CX$2=0,1,CX23/CX$2)</f>
        <v>0</v>
      </c>
      <c r="CY94" s="6" t="n">
        <f aca="false">IF(CY$2=0,1,CY23/CY$2)</f>
        <v>0.8</v>
      </c>
      <c r="CZ94" s="6" t="n">
        <f aca="false">IF(CZ$2=0,1,CZ23/CZ$2)</f>
        <v>0.8</v>
      </c>
      <c r="DA94" s="6" t="n">
        <f aca="false">IF(DA$2=0,1,DA23/DA$2)</f>
        <v>0.8</v>
      </c>
      <c r="DB94" s="6"/>
      <c r="DC94" s="6" t="n">
        <f aca="false">IF(DC$2=0,1,DC23/DC$2)</f>
        <v>0.2</v>
      </c>
      <c r="DD94" s="6" t="n">
        <f aca="false">IF(DD$2=0,1,DD23/DD$2)</f>
        <v>0.8</v>
      </c>
      <c r="DE94" s="6" t="n">
        <f aca="false">IF(DE$2=0,1,DE23/DE$2)</f>
        <v>0</v>
      </c>
      <c r="DF94" s="6" t="n">
        <f aca="false">IF(DF$2=0,1,DF23/DF$2)</f>
        <v>0.8</v>
      </c>
      <c r="DG94" s="6" t="n">
        <f aca="false">IF(DG$2=0,1,DG23/DG$2)</f>
        <v>0.8</v>
      </c>
      <c r="DH94" s="6" t="n">
        <f aca="false">IF(DH$2=0,1,DH23/DH$2)</f>
        <v>0.8</v>
      </c>
      <c r="DI94" s="6" t="n">
        <f aca="false">IF(DI$2=0,1,DI23/DI$2)</f>
        <v>0</v>
      </c>
      <c r="DJ94" s="6" t="n">
        <f aca="false">IF(DJ$2=0,1,DJ23/DJ$2)</f>
        <v>0.8</v>
      </c>
      <c r="DK94" s="6" t="n">
        <f aca="false">IF(DK$2=0,1,DK23/DK$2)</f>
        <v>0.8</v>
      </c>
      <c r="DL94" s="6" t="n">
        <f aca="false">IF(DL$2=0,1,DL23/DL$2)</f>
        <v>0.8</v>
      </c>
      <c r="DM94" s="6"/>
      <c r="DN94" s="6" t="n">
        <f aca="false">IF(DN$2=0,1,DN23/DN$2)</f>
        <v>0.2</v>
      </c>
      <c r="DO94" s="6" t="n">
        <f aca="false">IF(DO$2=0,1,DO23/DO$2)</f>
        <v>0.8</v>
      </c>
      <c r="DP94" s="6" t="n">
        <f aca="false">IF(DP$2=0,1,DP23/DP$2)</f>
        <v>0.2</v>
      </c>
      <c r="DQ94" s="6" t="n">
        <f aca="false">IF(DQ$2=0,1,DQ23/DQ$2)</f>
        <v>0.6</v>
      </c>
      <c r="DR94" s="6" t="n">
        <f aca="false">IF(DR$2=0,1,DR23/DR$2)</f>
        <v>0.8</v>
      </c>
      <c r="DS94" s="6" t="n">
        <f aca="false">IF(DS$2=0,1,DS23/DS$2)</f>
        <v>0.2</v>
      </c>
      <c r="DT94" s="6" t="n">
        <f aca="false">IF(DT$2=0,1,DT23/DT$2)</f>
        <v>0</v>
      </c>
      <c r="DU94" s="6" t="n">
        <f aca="false">IF(DU$2=0,1,DU23/DU$2)</f>
        <v>0.8</v>
      </c>
      <c r="DV94" s="6" t="n">
        <f aca="false">IF(DV$2=0,1,DV23/DV$2)</f>
        <v>0.8</v>
      </c>
      <c r="DW94" s="6" t="n">
        <f aca="false">IF(DW$2=0,1,DW23/DW$2)</f>
        <v>0.2</v>
      </c>
      <c r="DX94" s="6"/>
      <c r="DY94" s="6" t="n">
        <f aca="false">IF(DY$2=0,1,DY23/DY$2)</f>
        <v>0</v>
      </c>
      <c r="DZ94" s="6" t="n">
        <f aca="false">IF(DZ$2=0,1,DZ23/DZ$2)</f>
        <v>0.8</v>
      </c>
      <c r="EA94" s="6" t="n">
        <f aca="false">IF(EA$2=0,1,EA23/EA$2)</f>
        <v>0.6</v>
      </c>
      <c r="EB94" s="6" t="n">
        <f aca="false">IF(EB$2=0,1,EB23/EB$2)</f>
        <v>0.8</v>
      </c>
      <c r="EC94" s="6" t="n">
        <f aca="false">IF(EC$2=0,1,EC23/EC$2)</f>
        <v>0.8</v>
      </c>
      <c r="ED94" s="6" t="n">
        <f aca="false">IF(ED$2=0,1,ED23/ED$2)</f>
        <v>0.8</v>
      </c>
      <c r="EE94" s="6" t="n">
        <f aca="false">IF(EE$2=0,1,EE23/EE$2)</f>
        <v>0.8</v>
      </c>
      <c r="EF94" s="6" t="n">
        <f aca="false">IF(EF$2=0,1,EF23/EF$2)</f>
        <v>0</v>
      </c>
      <c r="EG94" s="6" t="n">
        <f aca="false">IF(EG$2=0,1,EG23/EG$2)</f>
        <v>0</v>
      </c>
      <c r="EH94" s="6" t="n">
        <f aca="false">IF(EH$2=0,1,EH23/EH$2)</f>
        <v>0.8</v>
      </c>
      <c r="EI94" s="6"/>
      <c r="EJ94" s="6" t="n">
        <f aca="false">IF(EJ$2=0,1,EJ23/EJ$2)</f>
        <v>0</v>
      </c>
      <c r="EK94" s="6" t="n">
        <f aca="false">IF(EK$2=0,1,EK23/EK$2)</f>
        <v>0.4</v>
      </c>
      <c r="EL94" s="6" t="n">
        <f aca="false">IF(EL$2=0,1,EL23/EL$2)</f>
        <v>0</v>
      </c>
      <c r="EM94" s="6" t="n">
        <f aca="false">IF(EM$2=0,1,EM23/EM$2)</f>
        <v>0.4</v>
      </c>
      <c r="EN94" s="6" t="n">
        <f aca="false">IF(EN$2=0,1,EN23/EN$2)</f>
        <v>0</v>
      </c>
      <c r="EO94" s="6" t="n">
        <f aca="false">IF(EO$2=0,1,EO23/EO$2)</f>
        <v>0.8</v>
      </c>
      <c r="EP94" s="6" t="n">
        <f aca="false">IF(EP$2=0,1,EP23/EP$2)</f>
        <v>0.2</v>
      </c>
      <c r="EQ94" s="6" t="n">
        <f aca="false">IF(EQ$2=0,1,EQ23/EQ$2)</f>
        <v>0.8</v>
      </c>
      <c r="ER94" s="6" t="n">
        <f aca="false">IF(ER$2=0,1,ER23/ER$2)</f>
        <v>0.8</v>
      </c>
      <c r="ES94" s="6" t="n">
        <f aca="false">IF(ES$2=0,1,ES23/ES$2)</f>
        <v>0.8</v>
      </c>
      <c r="ET94" s="6" t="n">
        <f aca="false">IF(ET$2=0,1,ET23/ET$2)</f>
        <v>0.8</v>
      </c>
      <c r="EU94" s="6" t="n">
        <f aca="false">IF(EU$2=0,1,EU23/EU$2)</f>
        <v>0.8</v>
      </c>
      <c r="EV94" s="6" t="n">
        <f aca="false">IF(EV$2=0,1,EV23/EV$2)</f>
        <v>0</v>
      </c>
      <c r="EW94" s="6"/>
      <c r="EX94" s="6" t="n">
        <f aca="false">IF(EX$2=0,1,EX23/EX$2)</f>
        <v>0.8</v>
      </c>
      <c r="EY94" s="6" t="n">
        <f aca="false">IF(EY$2=0,1,EY23/EY$2)</f>
        <v>0.8</v>
      </c>
      <c r="EZ94" s="6" t="n">
        <f aca="false">IF(EZ$2=0,1,EZ23/EZ$2)</f>
        <v>0.8</v>
      </c>
      <c r="FA94" s="6" t="n">
        <f aca="false">IF(FA$2=0,1,FA23/FA$2)</f>
        <v>0.8</v>
      </c>
      <c r="FB94" s="6" t="n">
        <f aca="false">IF(FB$2=0,1,FB23/FB$2)</f>
        <v>0.8</v>
      </c>
      <c r="FC94" s="6" t="n">
        <f aca="false">IF(FC$2=0,1,FC23/FC$2)</f>
        <v>0.8</v>
      </c>
    </row>
    <row r="95" customFormat="false" ht="12.75" hidden="false" customHeight="false" outlineLevel="0" collapsed="false">
      <c r="C95" s="4"/>
      <c r="D95" s="4"/>
      <c r="E95" s="4"/>
      <c r="F95" s="4"/>
      <c r="G95" s="4"/>
      <c r="I95" s="6" t="n">
        <f aca="false">IF(I$2=0,1,I24/I$2)</f>
        <v>0</v>
      </c>
      <c r="J95" s="6" t="n">
        <f aca="false">IF(J$2=0,1,J24/J$2)</f>
        <v>0.8</v>
      </c>
      <c r="K95" s="6" t="n">
        <f aca="false">IF(K$2=0,1,K24/K$2)</f>
        <v>0</v>
      </c>
      <c r="L95" s="6" t="n">
        <f aca="false">IF(L$2=0,1,L24/L$2)</f>
        <v>0.8</v>
      </c>
      <c r="M95" s="6" t="n">
        <f aca="false">IF(M$2=0,1,M24/M$2)</f>
        <v>0.8</v>
      </c>
      <c r="N95" s="6"/>
      <c r="O95" s="6" t="n">
        <f aca="false">IF(O$2=0,1,O24/O$2)</f>
        <v>0.8</v>
      </c>
      <c r="P95" s="6" t="n">
        <f aca="false">IF(P$2=0,1,P24/P$2)</f>
        <v>0.8</v>
      </c>
      <c r="Q95" s="6" t="n">
        <f aca="false">IF(Q$2=0,1,Q24/Q$2)</f>
        <v>0.8</v>
      </c>
      <c r="R95" s="6" t="n">
        <f aca="false">IF(R$2=0,1,R24/R$2)</f>
        <v>0.8</v>
      </c>
      <c r="S95" s="6" t="n">
        <f aca="false">IF(S$2=0,1,S24/S$2)</f>
        <v>0.8</v>
      </c>
      <c r="T95" s="6" t="n">
        <f aca="false">IF(T$2=0,1,T24/T$2)</f>
        <v>0.6</v>
      </c>
      <c r="U95" s="6" t="n">
        <f aca="false">IF(U$2=0,1,U24/U$2)</f>
        <v>0.8</v>
      </c>
      <c r="V95" s="6" t="n">
        <f aca="false">IF(V$2=0,1,V24/V$2)</f>
        <v>0.8</v>
      </c>
      <c r="W95" s="6"/>
      <c r="X95" s="6" t="n">
        <f aca="false">IF(X$2=0,1,X24/X$2)</f>
        <v>0.8</v>
      </c>
      <c r="Y95" s="6" t="n">
        <f aca="false">IF(Y$2=0,1,Y24/Y$2)</f>
        <v>0.8</v>
      </c>
      <c r="Z95" s="6"/>
      <c r="AA95" s="6" t="n">
        <f aca="false">IF(AA$2=0,1,AA24/AA$2)</f>
        <v>0.8</v>
      </c>
      <c r="AB95" s="6" t="n">
        <f aca="false">IF(AB$2=0,1,AB24/AB$2)</f>
        <v>0.8</v>
      </c>
      <c r="AC95" s="6" t="n">
        <f aca="false">IF(AC$2=0,1,AC24/AC$2)</f>
        <v>0.8</v>
      </c>
      <c r="AD95" s="6" t="n">
        <f aca="false">IF(AD$2=0,1,AD24/AD$2)</f>
        <v>0.8</v>
      </c>
      <c r="AE95" s="6" t="n">
        <f aca="false">IF(AE$2=0,1,AE24/AE$2)</f>
        <v>0.4</v>
      </c>
      <c r="AF95" s="6" t="n">
        <f aca="false">IF(AF$2=0,1,AF24/AF$2)</f>
        <v>0.8</v>
      </c>
      <c r="AG95" s="6" t="n">
        <f aca="false">IF(AG$2=0,1,AG24/AG$2)</f>
        <v>0.8</v>
      </c>
      <c r="AH95" s="6" t="n">
        <f aca="false">IF(AH$2=0,1,AH24/AH$2)</f>
        <v>0.8</v>
      </c>
      <c r="AI95" s="6" t="n">
        <f aca="false">IF(AI$2=0,1,AI24/AI$2)</f>
        <v>0.8</v>
      </c>
      <c r="AJ95" s="6" t="n">
        <f aca="false">IF(AJ$2=0,1,AJ24/AJ$2)</f>
        <v>0.8</v>
      </c>
      <c r="AK95" s="6" t="n">
        <f aca="false">IF(AK$2=0,1,AK24/AK$2)</f>
        <v>0</v>
      </c>
      <c r="AL95" s="6" t="n">
        <f aca="false">IF(AL$2=0,1,AL24/AL$2)</f>
        <v>0.8</v>
      </c>
      <c r="AM95" s="6" t="n">
        <f aca="false">IF(AM$2=0,1,AM24/AM$2)</f>
        <v>0.8</v>
      </c>
      <c r="AN95" s="6"/>
      <c r="AO95" s="6" t="n">
        <f aca="false">IF(AO$2=0,1,AO24/AO$2)</f>
        <v>0.8</v>
      </c>
      <c r="AP95" s="6" t="n">
        <f aca="false">IF(AP$2=0,1,AP24/AP$2)</f>
        <v>0.8</v>
      </c>
      <c r="AQ95" s="6" t="n">
        <f aca="false">IF(AQ$2=0,1,AQ24/AQ$2)</f>
        <v>0.8</v>
      </c>
      <c r="AR95" s="6" t="n">
        <f aca="false">IF(AR$2=0,1,AR24/AR$2)</f>
        <v>0.8</v>
      </c>
      <c r="AS95" s="6" t="n">
        <f aca="false">IF(AS$2=0,1,AS24/AS$2)</f>
        <v>0.8</v>
      </c>
      <c r="AT95" s="6" t="n">
        <f aca="false">IF(AT$2=0,1,AT24/AT$2)</f>
        <v>0.2</v>
      </c>
      <c r="AU95" s="6" t="n">
        <f aca="false">IF(AU$2=0,1,AU24/AU$2)</f>
        <v>0.8</v>
      </c>
      <c r="AV95" s="6" t="n">
        <f aca="false">IF(AV$2=0,1,AV24/AV$2)</f>
        <v>0.8</v>
      </c>
      <c r="AW95" s="6" t="n">
        <f aca="false">IF(AW$2=0,1,AW24/AW$2)</f>
        <v>0.8</v>
      </c>
      <c r="AX95" s="6" t="n">
        <f aca="false">IF(AX$2=0,1,AX24/AX$2)</f>
        <v>0.8</v>
      </c>
      <c r="AY95" s="6"/>
      <c r="AZ95" s="6" t="n">
        <f aca="false">IF(AZ$2=0,1,AZ24/AZ$2)</f>
        <v>0</v>
      </c>
      <c r="BA95" s="6" t="n">
        <f aca="false">IF(BA$2=0,1,BA24/BA$2)</f>
        <v>0.8</v>
      </c>
      <c r="BB95" s="6" t="n">
        <f aca="false">IF(BB$2=0,1,BB24/BB$2)</f>
        <v>0.6</v>
      </c>
      <c r="BC95" s="6" t="n">
        <f aca="false">IF(BC$2=0,1,BC24/BC$2)</f>
        <v>0.8</v>
      </c>
      <c r="BD95" s="6" t="n">
        <f aca="false">IF(BD$2=0,1,BD24/BD$2)</f>
        <v>0.2</v>
      </c>
      <c r="BE95" s="6" t="n">
        <f aca="false">IF(BE$2=0,1,BE24/BE$2)</f>
        <v>0</v>
      </c>
      <c r="BF95" s="6" t="n">
        <f aca="false">IF(BF$2=0,1,BF24/BF$2)</f>
        <v>0.6</v>
      </c>
      <c r="BG95" s="6" t="n">
        <f aca="false">IF(BG$2=0,1,BG24/BG$2)</f>
        <v>0.6</v>
      </c>
      <c r="BH95" s="6" t="n">
        <f aca="false">IF(BH$2=0,1,BH24/BH$2)</f>
        <v>0.8</v>
      </c>
      <c r="BI95" s="6" t="n">
        <f aca="false">IF(BI$2=0,1,BI24/BI$2)</f>
        <v>0.2</v>
      </c>
      <c r="BJ95" s="6" t="n">
        <f aca="false">IF(BJ$2=0,1,BJ24/BJ$2)</f>
        <v>0</v>
      </c>
      <c r="BK95" s="6"/>
      <c r="BL95" s="6" t="n">
        <f aca="false">IF(BL$2=0,1,BL24/BL$2)</f>
        <v>0.2</v>
      </c>
      <c r="BM95" s="6" t="n">
        <f aca="false">IF(BM$2=0,1,BM24/BM$2)</f>
        <v>0.8</v>
      </c>
      <c r="BN95" s="6" t="n">
        <f aca="false">IF(BN$2=0,1,BN24/BN$2)</f>
        <v>0.8</v>
      </c>
      <c r="BO95" s="6" t="n">
        <f aca="false">IF(BO$2=0,1,BO24/BO$2)</f>
        <v>0.8</v>
      </c>
      <c r="BP95" s="6" t="n">
        <f aca="false">IF(BP$2=0,1,BP24/BP$2)</f>
        <v>0.8</v>
      </c>
      <c r="BQ95" s="6" t="n">
        <f aca="false">IF(BQ$2=0,1,BQ24/BQ$2)</f>
        <v>0.6</v>
      </c>
      <c r="BR95" s="6" t="n">
        <f aca="false">IF(BR$2=0,1,BR24/BR$2)</f>
        <v>0.8</v>
      </c>
      <c r="BS95" s="6" t="n">
        <f aca="false">IF(BS$2=0,1,BS24/BS$2)</f>
        <v>0.8</v>
      </c>
      <c r="BT95" s="6" t="n">
        <f aca="false">IF(BT$2=0,1,BT24/BT$2)</f>
        <v>0.6</v>
      </c>
      <c r="BU95" s="6" t="n">
        <f aca="false">IF(BU$2=0,1,BU24/BU$2)</f>
        <v>0.2</v>
      </c>
      <c r="BV95" s="6"/>
      <c r="BW95" s="6" t="n">
        <f aca="false">IF(BW$2=0,1,BW24/BW$2)</f>
        <v>0.8</v>
      </c>
      <c r="BX95" s="6" t="n">
        <f aca="false">IF(BX$2=0,1,BX24/BX$2)</f>
        <v>0.8</v>
      </c>
      <c r="BY95" s="6" t="n">
        <f aca="false">IF(BY$2=0,1,BY24/BY$2)</f>
        <v>0.8</v>
      </c>
      <c r="BZ95" s="6" t="n">
        <f aca="false">IF(BZ$2=0,1,BZ24/BZ$2)</f>
        <v>0.8</v>
      </c>
      <c r="CA95" s="6" t="n">
        <f aca="false">IF(CA$2=0,1,CA24/CA$2)</f>
        <v>0</v>
      </c>
      <c r="CB95" s="6" t="n">
        <f aca="false">IF(CB$2=0,1,CB24/CB$2)</f>
        <v>0.8</v>
      </c>
      <c r="CC95" s="6" t="n">
        <f aca="false">IF(CC$2=0,1,CC24/CC$2)</f>
        <v>0</v>
      </c>
      <c r="CD95" s="6" t="n">
        <f aca="false">IF(CD$2=0,1,CD24/CD$2)</f>
        <v>0</v>
      </c>
      <c r="CE95" s="6" t="n">
        <f aca="false">IF(CE$2=0,1,CE24/CE$2)</f>
        <v>0</v>
      </c>
      <c r="CF95" s="6"/>
      <c r="CG95" s="6" t="n">
        <f aca="false">IF(CG$2=0,1,CG24/CG$2)</f>
        <v>0.8</v>
      </c>
      <c r="CH95" s="6" t="n">
        <f aca="false">IF(CH$2=0,1,CH24/CH$2)</f>
        <v>0.8</v>
      </c>
      <c r="CI95" s="6" t="n">
        <f aca="false">IF(CI$2=0,1,CI24/CI$2)</f>
        <v>0</v>
      </c>
      <c r="CJ95" s="6" t="n">
        <f aca="false">IF(CJ$2=0,1,CJ24/CJ$2)</f>
        <v>0.8</v>
      </c>
      <c r="CK95" s="6" t="n">
        <f aca="false">IF(CK$2=0,1,CK24/CK$2)</f>
        <v>0.8</v>
      </c>
      <c r="CL95" s="6" t="n">
        <f aca="false">IF(CL$2=0,1,CL24/CL$2)</f>
        <v>0.8</v>
      </c>
      <c r="CM95" s="6" t="n">
        <f aca="false">IF(CM$2=0,1,CM24/CM$2)</f>
        <v>0.8</v>
      </c>
      <c r="CN95" s="6" t="n">
        <f aca="false">IF(CN$2=0,1,CN24/CN$2)</f>
        <v>0.8</v>
      </c>
      <c r="CO95" s="6" t="n">
        <f aca="false">IF(CO$2=0,1,CO24/CO$2)</f>
        <v>0.4</v>
      </c>
      <c r="CP95" s="6" t="n">
        <f aca="false">IF(CP$2=0,1,CP24/CP$2)</f>
        <v>0.8</v>
      </c>
      <c r="CQ95" s="6"/>
      <c r="CR95" s="6" t="n">
        <f aca="false">IF(CR$2=0,1,CR24/CR$2)</f>
        <v>0.6</v>
      </c>
      <c r="CS95" s="6" t="n">
        <f aca="false">IF(CS$2=0,1,CS24/CS$2)</f>
        <v>0.8</v>
      </c>
      <c r="CT95" s="6" t="n">
        <f aca="false">IF(CT$2=0,1,CT24/CT$2)</f>
        <v>0.8</v>
      </c>
      <c r="CU95" s="6" t="n">
        <f aca="false">IF(CU$2=0,1,CU24/CU$2)</f>
        <v>0.8</v>
      </c>
      <c r="CV95" s="6" t="n">
        <f aca="false">IF(CV$2=0,1,CV24/CV$2)</f>
        <v>0.8</v>
      </c>
      <c r="CW95" s="6" t="n">
        <f aca="false">IF(CW$2=0,1,CW24/CW$2)</f>
        <v>0.8</v>
      </c>
      <c r="CX95" s="6" t="n">
        <f aca="false">IF(CX$2=0,1,CX24/CX$2)</f>
        <v>0.6</v>
      </c>
      <c r="CY95" s="6" t="n">
        <f aca="false">IF(CY$2=0,1,CY24/CY$2)</f>
        <v>0.8</v>
      </c>
      <c r="CZ95" s="6" t="n">
        <f aca="false">IF(CZ$2=0,1,CZ24/CZ$2)</f>
        <v>0.8</v>
      </c>
      <c r="DA95" s="6" t="n">
        <f aca="false">IF(DA$2=0,1,DA24/DA$2)</f>
        <v>0.6</v>
      </c>
      <c r="DB95" s="6"/>
      <c r="DC95" s="6" t="n">
        <f aca="false">IF(DC$2=0,1,DC24/DC$2)</f>
        <v>0</v>
      </c>
      <c r="DD95" s="6" t="n">
        <f aca="false">IF(DD$2=0,1,DD24/DD$2)</f>
        <v>0.4</v>
      </c>
      <c r="DE95" s="6" t="n">
        <f aca="false">IF(DE$2=0,1,DE24/DE$2)</f>
        <v>0</v>
      </c>
      <c r="DF95" s="6" t="n">
        <f aca="false">IF(DF$2=0,1,DF24/DF$2)</f>
        <v>0.6</v>
      </c>
      <c r="DG95" s="6" t="n">
        <f aca="false">IF(DG$2=0,1,DG24/DG$2)</f>
        <v>0.8</v>
      </c>
      <c r="DH95" s="6" t="n">
        <f aca="false">IF(DH$2=0,1,DH24/DH$2)</f>
        <v>0.8</v>
      </c>
      <c r="DI95" s="6" t="n">
        <f aca="false">IF(DI$2=0,1,DI24/DI$2)</f>
        <v>0.4</v>
      </c>
      <c r="DJ95" s="6" t="n">
        <f aca="false">IF(DJ$2=0,1,DJ24/DJ$2)</f>
        <v>0.6</v>
      </c>
      <c r="DK95" s="6" t="n">
        <f aca="false">IF(DK$2=0,1,DK24/DK$2)</f>
        <v>0.6</v>
      </c>
      <c r="DL95" s="6" t="n">
        <f aca="false">IF(DL$2=0,1,DL24/DL$2)</f>
        <v>0.8</v>
      </c>
      <c r="DM95" s="6"/>
      <c r="DN95" s="6" t="n">
        <f aca="false">IF(DN$2=0,1,DN24/DN$2)</f>
        <v>0.8</v>
      </c>
      <c r="DO95" s="6" t="n">
        <f aca="false">IF(DO$2=0,1,DO24/DO$2)</f>
        <v>0.8</v>
      </c>
      <c r="DP95" s="6" t="n">
        <f aca="false">IF(DP$2=0,1,DP24/DP$2)</f>
        <v>0.2</v>
      </c>
      <c r="DQ95" s="6" t="n">
        <f aca="false">IF(DQ$2=0,1,DQ24/DQ$2)</f>
        <v>0.6</v>
      </c>
      <c r="DR95" s="6" t="n">
        <f aca="false">IF(DR$2=0,1,DR24/DR$2)</f>
        <v>0.8</v>
      </c>
      <c r="DS95" s="6" t="n">
        <f aca="false">IF(DS$2=0,1,DS24/DS$2)</f>
        <v>0.4</v>
      </c>
      <c r="DT95" s="6" t="n">
        <f aca="false">IF(DT$2=0,1,DT24/DT$2)</f>
        <v>0</v>
      </c>
      <c r="DU95" s="6" t="n">
        <f aca="false">IF(DU$2=0,1,DU24/DU$2)</f>
        <v>0.8</v>
      </c>
      <c r="DV95" s="6" t="n">
        <f aca="false">IF(DV$2=0,1,DV24/DV$2)</f>
        <v>0.4</v>
      </c>
      <c r="DW95" s="6" t="n">
        <f aca="false">IF(DW$2=0,1,DW24/DW$2)</f>
        <v>0.8</v>
      </c>
      <c r="DX95" s="6"/>
      <c r="DY95" s="6" t="n">
        <f aca="false">IF(DY$2=0,1,DY24/DY$2)</f>
        <v>0</v>
      </c>
      <c r="DZ95" s="6" t="n">
        <f aca="false">IF(DZ$2=0,1,DZ24/DZ$2)</f>
        <v>0.8</v>
      </c>
      <c r="EA95" s="6" t="n">
        <f aca="false">IF(EA$2=0,1,EA24/EA$2)</f>
        <v>0.8</v>
      </c>
      <c r="EB95" s="6" t="n">
        <f aca="false">IF(EB$2=0,1,EB24/EB$2)</f>
        <v>0.8</v>
      </c>
      <c r="EC95" s="6" t="n">
        <f aca="false">IF(EC$2=0,1,EC24/EC$2)</f>
        <v>0.8</v>
      </c>
      <c r="ED95" s="6" t="n">
        <f aca="false">IF(ED$2=0,1,ED24/ED$2)</f>
        <v>0.8</v>
      </c>
      <c r="EE95" s="6" t="n">
        <f aca="false">IF(EE$2=0,1,EE24/EE$2)</f>
        <v>0.8</v>
      </c>
      <c r="EF95" s="6" t="n">
        <f aca="false">IF(EF$2=0,1,EF24/EF$2)</f>
        <v>0</v>
      </c>
      <c r="EG95" s="6" t="n">
        <f aca="false">IF(EG$2=0,1,EG24/EG$2)</f>
        <v>0</v>
      </c>
      <c r="EH95" s="6" t="n">
        <f aca="false">IF(EH$2=0,1,EH24/EH$2)</f>
        <v>0.8</v>
      </c>
      <c r="EI95" s="6"/>
      <c r="EJ95" s="6" t="n">
        <f aca="false">IF(EJ$2=0,1,EJ24/EJ$2)</f>
        <v>0.8</v>
      </c>
      <c r="EK95" s="6" t="n">
        <f aca="false">IF(EK$2=0,1,EK24/EK$2)</f>
        <v>0.8</v>
      </c>
      <c r="EL95" s="6" t="n">
        <f aca="false">IF(EL$2=0,1,EL24/EL$2)</f>
        <v>0</v>
      </c>
      <c r="EM95" s="6" t="n">
        <f aca="false">IF(EM$2=0,1,EM24/EM$2)</f>
        <v>0.4</v>
      </c>
      <c r="EN95" s="6" t="n">
        <f aca="false">IF(EN$2=0,1,EN24/EN$2)</f>
        <v>0</v>
      </c>
      <c r="EO95" s="6" t="n">
        <f aca="false">IF(EO$2=0,1,EO24/EO$2)</f>
        <v>0.8</v>
      </c>
      <c r="EP95" s="6" t="n">
        <f aca="false">IF(EP$2=0,1,EP24/EP$2)</f>
        <v>0.4</v>
      </c>
      <c r="EQ95" s="6" t="n">
        <f aca="false">IF(EQ$2=0,1,EQ24/EQ$2)</f>
        <v>0.8</v>
      </c>
      <c r="ER95" s="6" t="n">
        <f aca="false">IF(ER$2=0,1,ER24/ER$2)</f>
        <v>0.8</v>
      </c>
      <c r="ES95" s="6" t="n">
        <f aca="false">IF(ES$2=0,1,ES24/ES$2)</f>
        <v>0.8</v>
      </c>
      <c r="ET95" s="6" t="n">
        <f aca="false">IF(ET$2=0,1,ET24/ET$2)</f>
        <v>0.8</v>
      </c>
      <c r="EU95" s="6" t="n">
        <f aca="false">IF(EU$2=0,1,EU24/EU$2)</f>
        <v>0.8</v>
      </c>
      <c r="EV95" s="6" t="n">
        <f aca="false">IF(EV$2=0,1,EV24/EV$2)</f>
        <v>0</v>
      </c>
      <c r="EW95" s="6"/>
      <c r="EX95" s="6" t="n">
        <f aca="false">IF(EX$2=0,1,EX24/EX$2)</f>
        <v>0.8</v>
      </c>
      <c r="EY95" s="6" t="n">
        <f aca="false">IF(EY$2=0,1,EY24/EY$2)</f>
        <v>0.8</v>
      </c>
      <c r="EZ95" s="6" t="n">
        <f aca="false">IF(EZ$2=0,1,EZ24/EZ$2)</f>
        <v>0.8</v>
      </c>
      <c r="FA95" s="6" t="n">
        <f aca="false">IF(FA$2=0,1,FA24/FA$2)</f>
        <v>0.8</v>
      </c>
      <c r="FB95" s="6" t="n">
        <f aca="false">IF(FB$2=0,1,FB24/FB$2)</f>
        <v>0.8</v>
      </c>
      <c r="FC95" s="6" t="n">
        <f aca="false">IF(FC$2=0,1,FC24/FC$2)</f>
        <v>0.6</v>
      </c>
    </row>
    <row r="96" customFormat="false" ht="12.75" hidden="false" customHeight="false" outlineLevel="0" collapsed="false">
      <c r="C96" s="4"/>
      <c r="D96" s="4"/>
      <c r="E96" s="4"/>
      <c r="F96" s="4"/>
      <c r="G96" s="4"/>
      <c r="I96" s="6" t="n">
        <f aca="false">IF(I$2=0,1,I25/I$2)</f>
        <v>0.8</v>
      </c>
      <c r="J96" s="6" t="n">
        <f aca="false">IF(J$2=0,1,J25/J$2)</f>
        <v>0.6</v>
      </c>
      <c r="K96" s="6" t="n">
        <f aca="false">IF(K$2=0,1,K25/K$2)</f>
        <v>0</v>
      </c>
      <c r="L96" s="6" t="n">
        <f aca="false">IF(L$2=0,1,L25/L$2)</f>
        <v>0.8</v>
      </c>
      <c r="M96" s="6" t="n">
        <f aca="false">IF(M$2=0,1,M25/M$2)</f>
        <v>0.8</v>
      </c>
      <c r="N96" s="6"/>
      <c r="O96" s="6" t="n">
        <f aca="false">IF(O$2=0,1,O25/O$2)</f>
        <v>0.8</v>
      </c>
      <c r="P96" s="6" t="n">
        <f aca="false">IF(P$2=0,1,P25/P$2)</f>
        <v>0.8</v>
      </c>
      <c r="Q96" s="6" t="n">
        <f aca="false">IF(Q$2=0,1,Q25/Q$2)</f>
        <v>0.8</v>
      </c>
      <c r="R96" s="6" t="n">
        <f aca="false">IF(R$2=0,1,R25/R$2)</f>
        <v>0.6</v>
      </c>
      <c r="S96" s="6" t="n">
        <f aca="false">IF(S$2=0,1,S25/S$2)</f>
        <v>0.8</v>
      </c>
      <c r="T96" s="6" t="n">
        <f aca="false">IF(T$2=0,1,T25/T$2)</f>
        <v>0.4</v>
      </c>
      <c r="U96" s="6" t="n">
        <f aca="false">IF(U$2=0,1,U25/U$2)</f>
        <v>0.8</v>
      </c>
      <c r="V96" s="6" t="n">
        <f aca="false">IF(V$2=0,1,V25/V$2)</f>
        <v>0.8</v>
      </c>
      <c r="W96" s="6"/>
      <c r="X96" s="6" t="n">
        <f aca="false">IF(X$2=0,1,X25/X$2)</f>
        <v>0.8</v>
      </c>
      <c r="Y96" s="6" t="n">
        <f aca="false">IF(Y$2=0,1,Y25/Y$2)</f>
        <v>0.8</v>
      </c>
      <c r="Z96" s="6"/>
      <c r="AA96" s="6" t="n">
        <f aca="false">IF(AA$2=0,1,AA25/AA$2)</f>
        <v>0</v>
      </c>
      <c r="AB96" s="6" t="n">
        <f aca="false">IF(AB$2=0,1,AB25/AB$2)</f>
        <v>0.8</v>
      </c>
      <c r="AC96" s="6" t="n">
        <f aca="false">IF(AC$2=0,1,AC25/AC$2)</f>
        <v>0.8</v>
      </c>
      <c r="AD96" s="6" t="n">
        <f aca="false">IF(AD$2=0,1,AD25/AD$2)</f>
        <v>0.4</v>
      </c>
      <c r="AE96" s="6" t="n">
        <f aca="false">IF(AE$2=0,1,AE25/AE$2)</f>
        <v>0.8</v>
      </c>
      <c r="AF96" s="6" t="n">
        <f aca="false">IF(AF$2=0,1,AF25/AF$2)</f>
        <v>0.8</v>
      </c>
      <c r="AG96" s="6" t="n">
        <f aca="false">IF(AG$2=0,1,AG25/AG$2)</f>
        <v>0.8</v>
      </c>
      <c r="AH96" s="6" t="n">
        <f aca="false">IF(AH$2=0,1,AH25/AH$2)</f>
        <v>0.8</v>
      </c>
      <c r="AI96" s="6" t="n">
        <f aca="false">IF(AI$2=0,1,AI25/AI$2)</f>
        <v>0.2</v>
      </c>
      <c r="AJ96" s="6" t="n">
        <f aca="false">IF(AJ$2=0,1,AJ25/AJ$2)</f>
        <v>0.8</v>
      </c>
      <c r="AK96" s="6" t="n">
        <f aca="false">IF(AK$2=0,1,AK25/AK$2)</f>
        <v>0.2</v>
      </c>
      <c r="AL96" s="6" t="n">
        <f aca="false">IF(AL$2=0,1,AL25/AL$2)</f>
        <v>0.8</v>
      </c>
      <c r="AM96" s="6" t="n">
        <f aca="false">IF(AM$2=0,1,AM25/AM$2)</f>
        <v>0.8</v>
      </c>
      <c r="AN96" s="6"/>
      <c r="AO96" s="6" t="n">
        <f aca="false">IF(AO$2=0,1,AO25/AO$2)</f>
        <v>0.8</v>
      </c>
      <c r="AP96" s="6" t="n">
        <f aca="false">IF(AP$2=0,1,AP25/AP$2)</f>
        <v>0.8</v>
      </c>
      <c r="AQ96" s="6" t="n">
        <f aca="false">IF(AQ$2=0,1,AQ25/AQ$2)</f>
        <v>0.8</v>
      </c>
      <c r="AR96" s="6" t="n">
        <f aca="false">IF(AR$2=0,1,AR25/AR$2)</f>
        <v>0.2</v>
      </c>
      <c r="AS96" s="6" t="n">
        <f aca="false">IF(AS$2=0,1,AS25/AS$2)</f>
        <v>0.8</v>
      </c>
      <c r="AT96" s="6" t="n">
        <f aca="false">IF(AT$2=0,1,AT25/AT$2)</f>
        <v>0.2</v>
      </c>
      <c r="AU96" s="6" t="n">
        <f aca="false">IF(AU$2=0,1,AU25/AU$2)</f>
        <v>0</v>
      </c>
      <c r="AV96" s="6" t="n">
        <f aca="false">IF(AV$2=0,1,AV25/AV$2)</f>
        <v>0.8</v>
      </c>
      <c r="AW96" s="6" t="n">
        <f aca="false">IF(AW$2=0,1,AW25/AW$2)</f>
        <v>0.4</v>
      </c>
      <c r="AX96" s="6" t="n">
        <f aca="false">IF(AX$2=0,1,AX25/AX$2)</f>
        <v>0.8</v>
      </c>
      <c r="AY96" s="6"/>
      <c r="AZ96" s="6" t="n">
        <f aca="false">IF(AZ$2=0,1,AZ25/AZ$2)</f>
        <v>0</v>
      </c>
      <c r="BA96" s="6" t="n">
        <f aca="false">IF(BA$2=0,1,BA25/BA$2)</f>
        <v>0.8</v>
      </c>
      <c r="BB96" s="6" t="n">
        <f aca="false">IF(BB$2=0,1,BB25/BB$2)</f>
        <v>0.8</v>
      </c>
      <c r="BC96" s="6" t="n">
        <f aca="false">IF(BC$2=0,1,BC25/BC$2)</f>
        <v>0.8</v>
      </c>
      <c r="BD96" s="6" t="n">
        <f aca="false">IF(BD$2=0,1,BD25/BD$2)</f>
        <v>0.8</v>
      </c>
      <c r="BE96" s="6" t="n">
        <f aca="false">IF(BE$2=0,1,BE25/BE$2)</f>
        <v>0</v>
      </c>
      <c r="BF96" s="6" t="n">
        <f aca="false">IF(BF$2=0,1,BF25/BF$2)</f>
        <v>0.8</v>
      </c>
      <c r="BG96" s="6" t="n">
        <f aca="false">IF(BG$2=0,1,BG25/BG$2)</f>
        <v>0.6</v>
      </c>
      <c r="BH96" s="6" t="n">
        <f aca="false">IF(BH$2=0,1,BH25/BH$2)</f>
        <v>0.8</v>
      </c>
      <c r="BI96" s="6" t="n">
        <f aca="false">IF(BI$2=0,1,BI25/BI$2)</f>
        <v>0.8</v>
      </c>
      <c r="BJ96" s="6" t="n">
        <f aca="false">IF(BJ$2=0,1,BJ25/BJ$2)</f>
        <v>0</v>
      </c>
      <c r="BK96" s="6"/>
      <c r="BL96" s="6" t="n">
        <f aca="false">IF(BL$2=0,1,BL25/BL$2)</f>
        <v>0.6</v>
      </c>
      <c r="BM96" s="6" t="n">
        <f aca="false">IF(BM$2=0,1,BM25/BM$2)</f>
        <v>0.8</v>
      </c>
      <c r="BN96" s="6" t="n">
        <f aca="false">IF(BN$2=0,1,BN25/BN$2)</f>
        <v>0.8</v>
      </c>
      <c r="BO96" s="6" t="n">
        <f aca="false">IF(BO$2=0,1,BO25/BO$2)</f>
        <v>0.8</v>
      </c>
      <c r="BP96" s="6" t="n">
        <f aca="false">IF(BP$2=0,1,BP25/BP$2)</f>
        <v>0.8</v>
      </c>
      <c r="BQ96" s="6" t="n">
        <f aca="false">IF(BQ$2=0,1,BQ25/BQ$2)</f>
        <v>0.8</v>
      </c>
      <c r="BR96" s="6" t="n">
        <f aca="false">IF(BR$2=0,1,BR25/BR$2)</f>
        <v>0</v>
      </c>
      <c r="BS96" s="6" t="n">
        <f aca="false">IF(BS$2=0,1,BS25/BS$2)</f>
        <v>0.8</v>
      </c>
      <c r="BT96" s="6" t="n">
        <f aca="false">IF(BT$2=0,1,BT25/BT$2)</f>
        <v>0.8</v>
      </c>
      <c r="BU96" s="6" t="n">
        <f aca="false">IF(BU$2=0,1,BU25/BU$2)</f>
        <v>0.8</v>
      </c>
      <c r="BV96" s="6"/>
      <c r="BW96" s="6" t="n">
        <f aca="false">IF(BW$2=0,1,BW25/BW$2)</f>
        <v>0.6</v>
      </c>
      <c r="BX96" s="6" t="n">
        <f aca="false">IF(BX$2=0,1,BX25/BX$2)</f>
        <v>0.8</v>
      </c>
      <c r="BY96" s="6" t="n">
        <f aca="false">IF(BY$2=0,1,BY25/BY$2)</f>
        <v>0.2</v>
      </c>
      <c r="BZ96" s="6" t="n">
        <f aca="false">IF(BZ$2=0,1,BZ25/BZ$2)</f>
        <v>0.8</v>
      </c>
      <c r="CA96" s="6" t="n">
        <f aca="false">IF(CA$2=0,1,CA25/CA$2)</f>
        <v>0</v>
      </c>
      <c r="CB96" s="6" t="n">
        <f aca="false">IF(CB$2=0,1,CB25/CB$2)</f>
        <v>0.8</v>
      </c>
      <c r="CC96" s="6" t="n">
        <f aca="false">IF(CC$2=0,1,CC25/CC$2)</f>
        <v>0.8</v>
      </c>
      <c r="CD96" s="6" t="n">
        <f aca="false">IF(CD$2=0,1,CD25/CD$2)</f>
        <v>0.8</v>
      </c>
      <c r="CE96" s="6" t="n">
        <f aca="false">IF(CE$2=0,1,CE25/CE$2)</f>
        <v>0.2</v>
      </c>
      <c r="CF96" s="6"/>
      <c r="CG96" s="6" t="n">
        <f aca="false">IF(CG$2=0,1,CG25/CG$2)</f>
        <v>0.8</v>
      </c>
      <c r="CH96" s="6" t="n">
        <f aca="false">IF(CH$2=0,1,CH25/CH$2)</f>
        <v>0.8</v>
      </c>
      <c r="CI96" s="6" t="n">
        <f aca="false">IF(CI$2=0,1,CI25/CI$2)</f>
        <v>0</v>
      </c>
      <c r="CJ96" s="6" t="n">
        <f aca="false">IF(CJ$2=0,1,CJ25/CJ$2)</f>
        <v>0.8</v>
      </c>
      <c r="CK96" s="6" t="n">
        <f aca="false">IF(CK$2=0,1,CK25/CK$2)</f>
        <v>0.8</v>
      </c>
      <c r="CL96" s="6" t="n">
        <f aca="false">IF(CL$2=0,1,CL25/CL$2)</f>
        <v>0.8</v>
      </c>
      <c r="CM96" s="6" t="n">
        <f aca="false">IF(CM$2=0,1,CM25/CM$2)</f>
        <v>0.8</v>
      </c>
      <c r="CN96" s="6" t="n">
        <f aca="false">IF(CN$2=0,1,CN25/CN$2)</f>
        <v>0.8</v>
      </c>
      <c r="CO96" s="6" t="n">
        <f aca="false">IF(CO$2=0,1,CO25/CO$2)</f>
        <v>0.8</v>
      </c>
      <c r="CP96" s="6" t="n">
        <f aca="false">IF(CP$2=0,1,CP25/CP$2)</f>
        <v>0.8</v>
      </c>
      <c r="CQ96" s="6"/>
      <c r="CR96" s="6" t="n">
        <f aca="false">IF(CR$2=0,1,CR25/CR$2)</f>
        <v>0.8</v>
      </c>
      <c r="CS96" s="6" t="n">
        <f aca="false">IF(CS$2=0,1,CS25/CS$2)</f>
        <v>0.6</v>
      </c>
      <c r="CT96" s="6" t="n">
        <f aca="false">IF(CT$2=0,1,CT25/CT$2)</f>
        <v>0.8</v>
      </c>
      <c r="CU96" s="6" t="n">
        <f aca="false">IF(CU$2=0,1,CU25/CU$2)</f>
        <v>0.8</v>
      </c>
      <c r="CV96" s="6" t="n">
        <f aca="false">IF(CV$2=0,1,CV25/CV$2)</f>
        <v>0.8</v>
      </c>
      <c r="CW96" s="6" t="n">
        <f aca="false">IF(CW$2=0,1,CW25/CW$2)</f>
        <v>0.8</v>
      </c>
      <c r="CX96" s="6" t="n">
        <f aca="false">IF(CX$2=0,1,CX25/CX$2)</f>
        <v>0.2</v>
      </c>
      <c r="CY96" s="6" t="n">
        <f aca="false">IF(CY$2=0,1,CY25/CY$2)</f>
        <v>0.8</v>
      </c>
      <c r="CZ96" s="6" t="n">
        <f aca="false">IF(CZ$2=0,1,CZ25/CZ$2)</f>
        <v>0.8</v>
      </c>
      <c r="DA96" s="6" t="n">
        <f aca="false">IF(DA$2=0,1,DA25/DA$2)</f>
        <v>0.8</v>
      </c>
      <c r="DB96" s="6"/>
      <c r="DC96" s="6" t="n">
        <f aca="false">IF(DC$2=0,1,DC25/DC$2)</f>
        <v>0.4</v>
      </c>
      <c r="DD96" s="6" t="n">
        <f aca="false">IF(DD$2=0,1,DD25/DD$2)</f>
        <v>0.8</v>
      </c>
      <c r="DE96" s="6" t="n">
        <f aca="false">IF(DE$2=0,1,DE25/DE$2)</f>
        <v>0.8</v>
      </c>
      <c r="DF96" s="6" t="n">
        <f aca="false">IF(DF$2=0,1,DF25/DF$2)</f>
        <v>0.8</v>
      </c>
      <c r="DG96" s="6" t="n">
        <f aca="false">IF(DG$2=0,1,DG25/DG$2)</f>
        <v>0.8</v>
      </c>
      <c r="DH96" s="6" t="n">
        <f aca="false">IF(DH$2=0,1,DH25/DH$2)</f>
        <v>0.8</v>
      </c>
      <c r="DI96" s="6" t="n">
        <f aca="false">IF(DI$2=0,1,DI25/DI$2)</f>
        <v>0.8</v>
      </c>
      <c r="DJ96" s="6" t="n">
        <f aca="false">IF(DJ$2=0,1,DJ25/DJ$2)</f>
        <v>0.4</v>
      </c>
      <c r="DK96" s="6" t="n">
        <f aca="false">IF(DK$2=0,1,DK25/DK$2)</f>
        <v>0.8</v>
      </c>
      <c r="DL96" s="6" t="n">
        <f aca="false">IF(DL$2=0,1,DL25/DL$2)</f>
        <v>0.6</v>
      </c>
      <c r="DM96" s="6"/>
      <c r="DN96" s="6" t="n">
        <f aca="false">IF(DN$2=0,1,DN25/DN$2)</f>
        <v>0.8</v>
      </c>
      <c r="DO96" s="6" t="n">
        <f aca="false">IF(DO$2=0,1,DO25/DO$2)</f>
        <v>0.6</v>
      </c>
      <c r="DP96" s="6" t="n">
        <f aca="false">IF(DP$2=0,1,DP25/DP$2)</f>
        <v>0.2</v>
      </c>
      <c r="DQ96" s="6" t="n">
        <f aca="false">IF(DQ$2=0,1,DQ25/DQ$2)</f>
        <v>0</v>
      </c>
      <c r="DR96" s="6" t="n">
        <f aca="false">IF(DR$2=0,1,DR25/DR$2)</f>
        <v>0.8</v>
      </c>
      <c r="DS96" s="6" t="n">
        <f aca="false">IF(DS$2=0,1,DS25/DS$2)</f>
        <v>0.4</v>
      </c>
      <c r="DT96" s="6" t="n">
        <f aca="false">IF(DT$2=0,1,DT25/DT$2)</f>
        <v>0</v>
      </c>
      <c r="DU96" s="6" t="n">
        <f aca="false">IF(DU$2=0,1,DU25/DU$2)</f>
        <v>0.8</v>
      </c>
      <c r="DV96" s="6" t="n">
        <f aca="false">IF(DV$2=0,1,DV25/DV$2)</f>
        <v>0</v>
      </c>
      <c r="DW96" s="6" t="n">
        <f aca="false">IF(DW$2=0,1,DW25/DW$2)</f>
        <v>0</v>
      </c>
      <c r="DX96" s="6"/>
      <c r="DY96" s="6" t="n">
        <f aca="false">IF(DY$2=0,1,DY25/DY$2)</f>
        <v>0</v>
      </c>
      <c r="DZ96" s="6" t="n">
        <f aca="false">IF(DZ$2=0,1,DZ25/DZ$2)</f>
        <v>0.8</v>
      </c>
      <c r="EA96" s="6" t="n">
        <f aca="false">IF(EA$2=0,1,EA25/EA$2)</f>
        <v>0.6</v>
      </c>
      <c r="EB96" s="6" t="n">
        <f aca="false">IF(EB$2=0,1,EB25/EB$2)</f>
        <v>0.8</v>
      </c>
      <c r="EC96" s="6" t="n">
        <f aca="false">IF(EC$2=0,1,EC25/EC$2)</f>
        <v>0.8</v>
      </c>
      <c r="ED96" s="6" t="n">
        <f aca="false">IF(ED$2=0,1,ED25/ED$2)</f>
        <v>0.6</v>
      </c>
      <c r="EE96" s="6" t="n">
        <f aca="false">IF(EE$2=0,1,EE25/EE$2)</f>
        <v>0.8</v>
      </c>
      <c r="EF96" s="6" t="n">
        <f aca="false">IF(EF$2=0,1,EF25/EF$2)</f>
        <v>0</v>
      </c>
      <c r="EG96" s="6" t="n">
        <f aca="false">IF(EG$2=0,1,EG25/EG$2)</f>
        <v>0</v>
      </c>
      <c r="EH96" s="6" t="n">
        <f aca="false">IF(EH$2=0,1,EH25/EH$2)</f>
        <v>0.8</v>
      </c>
      <c r="EI96" s="6"/>
      <c r="EJ96" s="6" t="n">
        <f aca="false">IF(EJ$2=0,1,EJ25/EJ$2)</f>
        <v>0.8</v>
      </c>
      <c r="EK96" s="6" t="n">
        <f aca="false">IF(EK$2=0,1,EK25/EK$2)</f>
        <v>0.8</v>
      </c>
      <c r="EL96" s="6" t="n">
        <f aca="false">IF(EL$2=0,1,EL25/EL$2)</f>
        <v>0.8</v>
      </c>
      <c r="EM96" s="6" t="n">
        <f aca="false">IF(EM$2=0,1,EM25/EM$2)</f>
        <v>0.2</v>
      </c>
      <c r="EN96" s="6" t="n">
        <f aca="false">IF(EN$2=0,1,EN25/EN$2)</f>
        <v>0</v>
      </c>
      <c r="EO96" s="6" t="n">
        <f aca="false">IF(EO$2=0,1,EO25/EO$2)</f>
        <v>0.8</v>
      </c>
      <c r="EP96" s="6" t="n">
        <f aca="false">IF(EP$2=0,1,EP25/EP$2)</f>
        <v>0.8</v>
      </c>
      <c r="EQ96" s="6" t="n">
        <f aca="false">IF(EQ$2=0,1,EQ25/EQ$2)</f>
        <v>0.8</v>
      </c>
      <c r="ER96" s="6" t="n">
        <f aca="false">IF(ER$2=0,1,ER25/ER$2)</f>
        <v>0.8</v>
      </c>
      <c r="ES96" s="6" t="n">
        <f aca="false">IF(ES$2=0,1,ES25/ES$2)</f>
        <v>0.8</v>
      </c>
      <c r="ET96" s="6" t="n">
        <f aca="false">IF(ET$2=0,1,ET25/ET$2)</f>
        <v>0.8</v>
      </c>
      <c r="EU96" s="6" t="n">
        <f aca="false">IF(EU$2=0,1,EU25/EU$2)</f>
        <v>0.8</v>
      </c>
      <c r="EV96" s="6" t="n">
        <f aca="false">IF(EV$2=0,1,EV25/EV$2)</f>
        <v>0</v>
      </c>
      <c r="EW96" s="6"/>
      <c r="EX96" s="6" t="n">
        <f aca="false">IF(EX$2=0,1,EX25/EX$2)</f>
        <v>0.8</v>
      </c>
      <c r="EY96" s="6" t="n">
        <f aca="false">IF(EY$2=0,1,EY25/EY$2)</f>
        <v>0.8</v>
      </c>
      <c r="EZ96" s="6" t="n">
        <f aca="false">IF(EZ$2=0,1,EZ25/EZ$2)</f>
        <v>0.8</v>
      </c>
      <c r="FA96" s="6" t="n">
        <f aca="false">IF(FA$2=0,1,FA25/FA$2)</f>
        <v>0.8</v>
      </c>
      <c r="FB96" s="6" t="n">
        <f aca="false">IF(FB$2=0,1,FB25/FB$2)</f>
        <v>0.8</v>
      </c>
      <c r="FC96" s="6" t="n">
        <f aca="false">IF(FC$2=0,1,FC25/FC$2)</f>
        <v>0.8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I97" s="6" t="n">
        <f aca="false">IF(I$2=0,1,I26/I$2)</f>
        <v>0.4</v>
      </c>
      <c r="J97" s="6" t="n">
        <f aca="false">IF(J$2=0,1,J26/J$2)</f>
        <v>0.8</v>
      </c>
      <c r="K97" s="6" t="n">
        <f aca="false">IF(K$2=0,1,K26/K$2)</f>
        <v>0</v>
      </c>
      <c r="L97" s="6" t="n">
        <f aca="false">IF(L$2=0,1,L26/L$2)</f>
        <v>0.8</v>
      </c>
      <c r="M97" s="6" t="n">
        <f aca="false">IF(M$2=0,1,M26/M$2)</f>
        <v>0.8</v>
      </c>
      <c r="N97" s="6"/>
      <c r="O97" s="6" t="n">
        <f aca="false">IF(O$2=0,1,O26/O$2)</f>
        <v>0.8</v>
      </c>
      <c r="P97" s="6" t="n">
        <f aca="false">IF(P$2=0,1,P26/P$2)</f>
        <v>0.8</v>
      </c>
      <c r="Q97" s="6" t="n">
        <f aca="false">IF(Q$2=0,1,Q26/Q$2)</f>
        <v>0.8</v>
      </c>
      <c r="R97" s="6" t="n">
        <f aca="false">IF(R$2=0,1,R26/R$2)</f>
        <v>0.6</v>
      </c>
      <c r="S97" s="6" t="n">
        <f aca="false">IF(S$2=0,1,S26/S$2)</f>
        <v>0.8</v>
      </c>
      <c r="T97" s="6" t="n">
        <f aca="false">IF(T$2=0,1,T26/T$2)</f>
        <v>0.4</v>
      </c>
      <c r="U97" s="6" t="n">
        <f aca="false">IF(U$2=0,1,U26/U$2)</f>
        <v>0.8</v>
      </c>
      <c r="V97" s="6" t="n">
        <f aca="false">IF(V$2=0,1,V26/V$2)</f>
        <v>0.8</v>
      </c>
      <c r="W97" s="6"/>
      <c r="X97" s="6" t="n">
        <f aca="false">IF(X$2=0,1,X26/X$2)</f>
        <v>0.8</v>
      </c>
      <c r="Y97" s="6" t="n">
        <f aca="false">IF(Y$2=0,1,Y26/Y$2)</f>
        <v>0.8</v>
      </c>
      <c r="Z97" s="6"/>
      <c r="AA97" s="6" t="n">
        <f aca="false">IF(AA$2=0,1,AA26/AA$2)</f>
        <v>0</v>
      </c>
      <c r="AB97" s="6" t="n">
        <f aca="false">IF(AB$2=0,1,AB26/AB$2)</f>
        <v>0.8</v>
      </c>
      <c r="AC97" s="6" t="n">
        <f aca="false">IF(AC$2=0,1,AC26/AC$2)</f>
        <v>0.8</v>
      </c>
      <c r="AD97" s="6" t="n">
        <f aca="false">IF(AD$2=0,1,AD26/AD$2)</f>
        <v>0.6</v>
      </c>
      <c r="AE97" s="6" t="n">
        <f aca="false">IF(AE$2=0,1,AE26/AE$2)</f>
        <v>0.8</v>
      </c>
      <c r="AF97" s="6" t="n">
        <f aca="false">IF(AF$2=0,1,AF26/AF$2)</f>
        <v>0.8</v>
      </c>
      <c r="AG97" s="6" t="n">
        <f aca="false">IF(AG$2=0,1,AG26/AG$2)</f>
        <v>0.8</v>
      </c>
      <c r="AH97" s="6" t="n">
        <f aca="false">IF(AH$2=0,1,AH26/AH$2)</f>
        <v>0.8</v>
      </c>
      <c r="AI97" s="6" t="n">
        <f aca="false">IF(AI$2=0,1,AI26/AI$2)</f>
        <v>0.8</v>
      </c>
      <c r="AJ97" s="6" t="n">
        <f aca="false">IF(AJ$2=0,1,AJ26/AJ$2)</f>
        <v>0.8</v>
      </c>
      <c r="AK97" s="6" t="n">
        <f aca="false">IF(AK$2=0,1,AK26/AK$2)</f>
        <v>0</v>
      </c>
      <c r="AL97" s="6" t="n">
        <f aca="false">IF(AL$2=0,1,AL26/AL$2)</f>
        <v>0.8</v>
      </c>
      <c r="AM97" s="6" t="n">
        <f aca="false">IF(AM$2=0,1,AM26/AM$2)</f>
        <v>0.8</v>
      </c>
      <c r="AN97" s="6"/>
      <c r="AO97" s="6" t="n">
        <f aca="false">IF(AO$2=0,1,AO26/AO$2)</f>
        <v>0.8</v>
      </c>
      <c r="AP97" s="6" t="n">
        <f aca="false">IF(AP$2=0,1,AP26/AP$2)</f>
        <v>0.8</v>
      </c>
      <c r="AQ97" s="6" t="n">
        <f aca="false">IF(AQ$2=0,1,AQ26/AQ$2)</f>
        <v>0.8</v>
      </c>
      <c r="AR97" s="6" t="n">
        <f aca="false">IF(AR$2=0,1,AR26/AR$2)</f>
        <v>0.4</v>
      </c>
      <c r="AS97" s="6" t="n">
        <f aca="false">IF(AS$2=0,1,AS26/AS$2)</f>
        <v>0.8</v>
      </c>
      <c r="AT97" s="6" t="n">
        <f aca="false">IF(AT$2=0,1,AT26/AT$2)</f>
        <v>0.4</v>
      </c>
      <c r="AU97" s="6" t="n">
        <f aca="false">IF(AU$2=0,1,AU26/AU$2)</f>
        <v>0.8</v>
      </c>
      <c r="AV97" s="6" t="n">
        <f aca="false">IF(AV$2=0,1,AV26/AV$2)</f>
        <v>0.8</v>
      </c>
      <c r="AW97" s="6" t="n">
        <f aca="false">IF(AW$2=0,1,AW26/AW$2)</f>
        <v>0.8</v>
      </c>
      <c r="AX97" s="6" t="n">
        <f aca="false">IF(AX$2=0,1,AX26/AX$2)</f>
        <v>0.8</v>
      </c>
      <c r="AY97" s="6"/>
      <c r="AZ97" s="6" t="n">
        <f aca="false">IF(AZ$2=0,1,AZ26/AZ$2)</f>
        <v>0</v>
      </c>
      <c r="BA97" s="6" t="n">
        <f aca="false">IF(BA$2=0,1,BA26/BA$2)</f>
        <v>0.8</v>
      </c>
      <c r="BB97" s="6" t="n">
        <f aca="false">IF(BB$2=0,1,BB26/BB$2)</f>
        <v>0.6</v>
      </c>
      <c r="BC97" s="6" t="n">
        <f aca="false">IF(BC$2=0,1,BC26/BC$2)</f>
        <v>0.8</v>
      </c>
      <c r="BD97" s="6" t="n">
        <f aca="false">IF(BD$2=0,1,BD26/BD$2)</f>
        <v>0.4</v>
      </c>
      <c r="BE97" s="6" t="n">
        <f aca="false">IF(BE$2=0,1,BE26/BE$2)</f>
        <v>0</v>
      </c>
      <c r="BF97" s="6" t="n">
        <f aca="false">IF(BF$2=0,1,BF26/BF$2)</f>
        <v>0.8</v>
      </c>
      <c r="BG97" s="6" t="n">
        <f aca="false">IF(BG$2=0,1,BG26/BG$2)</f>
        <v>0.4</v>
      </c>
      <c r="BH97" s="6" t="n">
        <f aca="false">IF(BH$2=0,1,BH26/BH$2)</f>
        <v>0.8</v>
      </c>
      <c r="BI97" s="6" t="n">
        <f aca="false">IF(BI$2=0,1,BI26/BI$2)</f>
        <v>0</v>
      </c>
      <c r="BJ97" s="6" t="n">
        <f aca="false">IF(BJ$2=0,1,BJ26/BJ$2)</f>
        <v>0</v>
      </c>
      <c r="BK97" s="6"/>
      <c r="BL97" s="6" t="n">
        <f aca="false">IF(BL$2=0,1,BL26/BL$2)</f>
        <v>0.2</v>
      </c>
      <c r="BM97" s="6" t="n">
        <f aca="false">IF(BM$2=0,1,BM26/BM$2)</f>
        <v>0.8</v>
      </c>
      <c r="BN97" s="6" t="n">
        <f aca="false">IF(BN$2=0,1,BN26/BN$2)</f>
        <v>0.8</v>
      </c>
      <c r="BO97" s="6" t="n">
        <f aca="false">IF(BO$2=0,1,BO26/BO$2)</f>
        <v>0.8</v>
      </c>
      <c r="BP97" s="6" t="n">
        <f aca="false">IF(BP$2=0,1,BP26/BP$2)</f>
        <v>0.8</v>
      </c>
      <c r="BQ97" s="6" t="n">
        <f aca="false">IF(BQ$2=0,1,BQ26/BQ$2)</f>
        <v>0.2</v>
      </c>
      <c r="BR97" s="6" t="n">
        <f aca="false">IF(BR$2=0,1,BR26/BR$2)</f>
        <v>0.2</v>
      </c>
      <c r="BS97" s="6" t="n">
        <f aca="false">IF(BS$2=0,1,BS26/BS$2)</f>
        <v>0.4</v>
      </c>
      <c r="BT97" s="6" t="n">
        <f aca="false">IF(BT$2=0,1,BT26/BT$2)</f>
        <v>0.8</v>
      </c>
      <c r="BU97" s="6" t="n">
        <f aca="false">IF(BU$2=0,1,BU26/BU$2)</f>
        <v>0.4</v>
      </c>
      <c r="BV97" s="6"/>
      <c r="BW97" s="6" t="n">
        <f aca="false">IF(BW$2=0,1,BW26/BW$2)</f>
        <v>0.8</v>
      </c>
      <c r="BX97" s="6" t="n">
        <f aca="false">IF(BX$2=0,1,BX26/BX$2)</f>
        <v>0.8</v>
      </c>
      <c r="BY97" s="6" t="n">
        <f aca="false">IF(BY$2=0,1,BY26/BY$2)</f>
        <v>0</v>
      </c>
      <c r="BZ97" s="6" t="n">
        <f aca="false">IF(BZ$2=0,1,BZ26/BZ$2)</f>
        <v>0.8</v>
      </c>
      <c r="CA97" s="6" t="n">
        <f aca="false">IF(CA$2=0,1,CA26/CA$2)</f>
        <v>0</v>
      </c>
      <c r="CB97" s="6" t="n">
        <f aca="false">IF(CB$2=0,1,CB26/CB$2)</f>
        <v>0.8</v>
      </c>
      <c r="CC97" s="6" t="n">
        <f aca="false">IF(CC$2=0,1,CC26/CC$2)</f>
        <v>0</v>
      </c>
      <c r="CD97" s="6" t="n">
        <f aca="false">IF(CD$2=0,1,CD26/CD$2)</f>
        <v>0</v>
      </c>
      <c r="CE97" s="6" t="n">
        <f aca="false">IF(CE$2=0,1,CE26/CE$2)</f>
        <v>0.2</v>
      </c>
      <c r="CF97" s="6"/>
      <c r="CG97" s="6" t="n">
        <f aca="false">IF(CG$2=0,1,CG26/CG$2)</f>
        <v>0.8</v>
      </c>
      <c r="CH97" s="6" t="n">
        <f aca="false">IF(CH$2=0,1,CH26/CH$2)</f>
        <v>0.8</v>
      </c>
      <c r="CI97" s="6" t="n">
        <f aca="false">IF(CI$2=0,1,CI26/CI$2)</f>
        <v>0</v>
      </c>
      <c r="CJ97" s="6" t="n">
        <f aca="false">IF(CJ$2=0,1,CJ26/CJ$2)</f>
        <v>0.8</v>
      </c>
      <c r="CK97" s="6" t="n">
        <f aca="false">IF(CK$2=0,1,CK26/CK$2)</f>
        <v>0</v>
      </c>
      <c r="CL97" s="6" t="n">
        <f aca="false">IF(CL$2=0,1,CL26/CL$2)</f>
        <v>0.4</v>
      </c>
      <c r="CM97" s="6" t="n">
        <f aca="false">IF(CM$2=0,1,CM26/CM$2)</f>
        <v>0.8</v>
      </c>
      <c r="CN97" s="6" t="n">
        <f aca="false">IF(CN$2=0,1,CN26/CN$2)</f>
        <v>0.8</v>
      </c>
      <c r="CO97" s="6" t="n">
        <f aca="false">IF(CO$2=0,1,CO26/CO$2)</f>
        <v>0.8</v>
      </c>
      <c r="CP97" s="6" t="n">
        <f aca="false">IF(CP$2=0,1,CP26/CP$2)</f>
        <v>0.8</v>
      </c>
      <c r="CQ97" s="6"/>
      <c r="CR97" s="6" t="n">
        <f aca="false">IF(CR$2=0,1,CR26/CR$2)</f>
        <v>0.8</v>
      </c>
      <c r="CS97" s="6" t="n">
        <f aca="false">IF(CS$2=0,1,CS26/CS$2)</f>
        <v>0.8</v>
      </c>
      <c r="CT97" s="6" t="n">
        <f aca="false">IF(CT$2=0,1,CT26/CT$2)</f>
        <v>0.8</v>
      </c>
      <c r="CU97" s="6" t="n">
        <f aca="false">IF(CU$2=0,1,CU26/CU$2)</f>
        <v>0.8</v>
      </c>
      <c r="CV97" s="6" t="n">
        <f aca="false">IF(CV$2=0,1,CV26/CV$2)</f>
        <v>0.8</v>
      </c>
      <c r="CW97" s="6" t="n">
        <f aca="false">IF(CW$2=0,1,CW26/CW$2)</f>
        <v>0.8</v>
      </c>
      <c r="CX97" s="6" t="n">
        <f aca="false">IF(CX$2=0,1,CX26/CX$2)</f>
        <v>0.4</v>
      </c>
      <c r="CY97" s="6" t="n">
        <f aca="false">IF(CY$2=0,1,CY26/CY$2)</f>
        <v>0.8</v>
      </c>
      <c r="CZ97" s="6" t="n">
        <f aca="false">IF(CZ$2=0,1,CZ26/CZ$2)</f>
        <v>0.8</v>
      </c>
      <c r="DA97" s="6" t="n">
        <f aca="false">IF(DA$2=0,1,DA26/DA$2)</f>
        <v>0.8</v>
      </c>
      <c r="DB97" s="6"/>
      <c r="DC97" s="6" t="n">
        <f aca="false">IF(DC$2=0,1,DC26/DC$2)</f>
        <v>0.2</v>
      </c>
      <c r="DD97" s="6" t="n">
        <f aca="false">IF(DD$2=0,1,DD26/DD$2)</f>
        <v>0.8</v>
      </c>
      <c r="DE97" s="6" t="n">
        <f aca="false">IF(DE$2=0,1,DE26/DE$2)</f>
        <v>0</v>
      </c>
      <c r="DF97" s="6" t="n">
        <f aca="false">IF(DF$2=0,1,DF26/DF$2)</f>
        <v>0.6</v>
      </c>
      <c r="DG97" s="6" t="n">
        <f aca="false">IF(DG$2=0,1,DG26/DG$2)</f>
        <v>0.8</v>
      </c>
      <c r="DH97" s="6" t="n">
        <f aca="false">IF(DH$2=0,1,DH26/DH$2)</f>
        <v>0.8</v>
      </c>
      <c r="DI97" s="6" t="n">
        <f aca="false">IF(DI$2=0,1,DI26/DI$2)</f>
        <v>0.6</v>
      </c>
      <c r="DJ97" s="6" t="n">
        <f aca="false">IF(DJ$2=0,1,DJ26/DJ$2)</f>
        <v>0.4</v>
      </c>
      <c r="DK97" s="6" t="n">
        <f aca="false">IF(DK$2=0,1,DK26/DK$2)</f>
        <v>0.4</v>
      </c>
      <c r="DL97" s="6" t="n">
        <f aca="false">IF(DL$2=0,1,DL26/DL$2)</f>
        <v>0.8</v>
      </c>
      <c r="DM97" s="6"/>
      <c r="DN97" s="6" t="n">
        <f aca="false">IF(DN$2=0,1,DN26/DN$2)</f>
        <v>0.8</v>
      </c>
      <c r="DO97" s="6" t="n">
        <f aca="false">IF(DO$2=0,1,DO26/DO$2)</f>
        <v>0.8</v>
      </c>
      <c r="DP97" s="6" t="n">
        <f aca="false">IF(DP$2=0,1,DP26/DP$2)</f>
        <v>0</v>
      </c>
      <c r="DQ97" s="6" t="n">
        <f aca="false">IF(DQ$2=0,1,DQ26/DQ$2)</f>
        <v>0.8</v>
      </c>
      <c r="DR97" s="6" t="n">
        <f aca="false">IF(DR$2=0,1,DR26/DR$2)</f>
        <v>0.8</v>
      </c>
      <c r="DS97" s="6" t="n">
        <f aca="false">IF(DS$2=0,1,DS26/DS$2)</f>
        <v>0.6</v>
      </c>
      <c r="DT97" s="6" t="n">
        <f aca="false">IF(DT$2=0,1,DT26/DT$2)</f>
        <v>0</v>
      </c>
      <c r="DU97" s="6" t="n">
        <f aca="false">IF(DU$2=0,1,DU26/DU$2)</f>
        <v>0.6</v>
      </c>
      <c r="DV97" s="6" t="n">
        <f aca="false">IF(DV$2=0,1,DV26/DV$2)</f>
        <v>0</v>
      </c>
      <c r="DW97" s="6" t="n">
        <f aca="false">IF(DW$2=0,1,DW26/DW$2)</f>
        <v>0.8</v>
      </c>
      <c r="DX97" s="6"/>
      <c r="DY97" s="6" t="n">
        <f aca="false">IF(DY$2=0,1,DY26/DY$2)</f>
        <v>0.2</v>
      </c>
      <c r="DZ97" s="6" t="n">
        <f aca="false">IF(DZ$2=0,1,DZ26/DZ$2)</f>
        <v>0.8</v>
      </c>
      <c r="EA97" s="6" t="n">
        <f aca="false">IF(EA$2=0,1,EA26/EA$2)</f>
        <v>0.6</v>
      </c>
      <c r="EB97" s="6" t="n">
        <f aca="false">IF(EB$2=0,1,EB26/EB$2)</f>
        <v>0.8</v>
      </c>
      <c r="EC97" s="6" t="n">
        <f aca="false">IF(EC$2=0,1,EC26/EC$2)</f>
        <v>0.8</v>
      </c>
      <c r="ED97" s="6" t="n">
        <f aca="false">IF(ED$2=0,1,ED26/ED$2)</f>
        <v>0.6</v>
      </c>
      <c r="EE97" s="6" t="n">
        <f aca="false">IF(EE$2=0,1,EE26/EE$2)</f>
        <v>0.8</v>
      </c>
      <c r="EF97" s="6" t="n">
        <f aca="false">IF(EF$2=0,1,EF26/EF$2)</f>
        <v>0</v>
      </c>
      <c r="EG97" s="6" t="n">
        <f aca="false">IF(EG$2=0,1,EG26/EG$2)</f>
        <v>0</v>
      </c>
      <c r="EH97" s="6" t="n">
        <f aca="false">IF(EH$2=0,1,EH26/EH$2)</f>
        <v>0.8</v>
      </c>
      <c r="EI97" s="6"/>
      <c r="EJ97" s="6" t="n">
        <f aca="false">IF(EJ$2=0,1,EJ26/EJ$2)</f>
        <v>0.4</v>
      </c>
      <c r="EK97" s="6" t="n">
        <f aca="false">IF(EK$2=0,1,EK26/EK$2)</f>
        <v>0.2</v>
      </c>
      <c r="EL97" s="6" t="n">
        <f aca="false">IF(EL$2=0,1,EL26/EL$2)</f>
        <v>0.8</v>
      </c>
      <c r="EM97" s="6" t="n">
        <f aca="false">IF(EM$2=0,1,EM26/EM$2)</f>
        <v>0.4</v>
      </c>
      <c r="EN97" s="6" t="n">
        <f aca="false">IF(EN$2=0,1,EN26/EN$2)</f>
        <v>0</v>
      </c>
      <c r="EO97" s="6" t="n">
        <f aca="false">IF(EO$2=0,1,EO26/EO$2)</f>
        <v>0.8</v>
      </c>
      <c r="EP97" s="6" t="n">
        <f aca="false">IF(EP$2=0,1,EP26/EP$2)</f>
        <v>0.8</v>
      </c>
      <c r="EQ97" s="6" t="n">
        <f aca="false">IF(EQ$2=0,1,EQ26/EQ$2)</f>
        <v>0.8</v>
      </c>
      <c r="ER97" s="6" t="n">
        <f aca="false">IF(ER$2=0,1,ER26/ER$2)</f>
        <v>0.8</v>
      </c>
      <c r="ES97" s="6" t="n">
        <f aca="false">IF(ES$2=0,1,ES26/ES$2)</f>
        <v>0.8</v>
      </c>
      <c r="ET97" s="6" t="n">
        <f aca="false">IF(ET$2=0,1,ET26/ET$2)</f>
        <v>0.8</v>
      </c>
      <c r="EU97" s="6" t="n">
        <f aca="false">IF(EU$2=0,1,EU26/EU$2)</f>
        <v>0.8</v>
      </c>
      <c r="EV97" s="6" t="n">
        <f aca="false">IF(EV$2=0,1,EV26/EV$2)</f>
        <v>0</v>
      </c>
      <c r="EW97" s="6"/>
      <c r="EX97" s="6" t="n">
        <f aca="false">IF(EX$2=0,1,EX26/EX$2)</f>
        <v>0.8</v>
      </c>
      <c r="EY97" s="6" t="n">
        <f aca="false">IF(EY$2=0,1,EY26/EY$2)</f>
        <v>0.8</v>
      </c>
      <c r="EZ97" s="6" t="n">
        <f aca="false">IF(EZ$2=0,1,EZ26/EZ$2)</f>
        <v>0.8</v>
      </c>
      <c r="FA97" s="6" t="n">
        <f aca="false">IF(FA$2=0,1,FA26/FA$2)</f>
        <v>0.8</v>
      </c>
      <c r="FB97" s="6" t="n">
        <f aca="false">IF(FB$2=0,1,FB26/FB$2)</f>
        <v>0.8</v>
      </c>
      <c r="FC97" s="6" t="n">
        <f aca="false">IF(FC$2=0,1,FC26/FC$2)</f>
        <v>0.8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I98" s="6" t="n">
        <f aca="false">IF(I$2=0,1,I27/I$2)</f>
        <v>0.2</v>
      </c>
      <c r="J98" s="6" t="n">
        <f aca="false">IF(J$2=0,1,J27/J$2)</f>
        <v>0.8</v>
      </c>
      <c r="K98" s="6" t="n">
        <f aca="false">IF(K$2=0,1,K27/K$2)</f>
        <v>0.4</v>
      </c>
      <c r="L98" s="6" t="n">
        <f aca="false">IF(L$2=0,1,L27/L$2)</f>
        <v>0.8</v>
      </c>
      <c r="M98" s="6" t="n">
        <f aca="false">IF(M$2=0,1,M27/M$2)</f>
        <v>0.8</v>
      </c>
      <c r="N98" s="6"/>
      <c r="O98" s="6" t="n">
        <f aca="false">IF(O$2=0,1,O27/O$2)</f>
        <v>0.8</v>
      </c>
      <c r="P98" s="6" t="n">
        <f aca="false">IF(P$2=0,1,P27/P$2)</f>
        <v>0.8</v>
      </c>
      <c r="Q98" s="6" t="n">
        <f aca="false">IF(Q$2=0,1,Q27/Q$2)</f>
        <v>0.8</v>
      </c>
      <c r="R98" s="6" t="n">
        <f aca="false">IF(R$2=0,1,R27/R$2)</f>
        <v>0.4</v>
      </c>
      <c r="S98" s="6" t="n">
        <f aca="false">IF(S$2=0,1,S27/S$2)</f>
        <v>0.8</v>
      </c>
      <c r="T98" s="6" t="n">
        <f aca="false">IF(T$2=0,1,T27/T$2)</f>
        <v>0</v>
      </c>
      <c r="U98" s="6" t="n">
        <f aca="false">IF(U$2=0,1,U27/U$2)</f>
        <v>0.8</v>
      </c>
      <c r="V98" s="6" t="n">
        <f aca="false">IF(V$2=0,1,V27/V$2)</f>
        <v>0.8</v>
      </c>
      <c r="W98" s="6"/>
      <c r="X98" s="6" t="n">
        <f aca="false">IF(X$2=0,1,X27/X$2)</f>
        <v>0.8</v>
      </c>
      <c r="Y98" s="6" t="n">
        <f aca="false">IF(Y$2=0,1,Y27/Y$2)</f>
        <v>0.8</v>
      </c>
      <c r="Z98" s="6"/>
      <c r="AA98" s="6" t="n">
        <f aca="false">IF(AA$2=0,1,AA27/AA$2)</f>
        <v>0.4</v>
      </c>
      <c r="AB98" s="6" t="n">
        <f aca="false">IF(AB$2=0,1,AB27/AB$2)</f>
        <v>0.8</v>
      </c>
      <c r="AC98" s="6" t="n">
        <f aca="false">IF(AC$2=0,1,AC27/AC$2)</f>
        <v>0.6</v>
      </c>
      <c r="AD98" s="6" t="n">
        <f aca="false">IF(AD$2=0,1,AD27/AD$2)</f>
        <v>0.8</v>
      </c>
      <c r="AE98" s="6" t="n">
        <f aca="false">IF(AE$2=0,1,AE27/AE$2)</f>
        <v>0.8</v>
      </c>
      <c r="AF98" s="6" t="n">
        <f aca="false">IF(AF$2=0,1,AF27/AF$2)</f>
        <v>0.8</v>
      </c>
      <c r="AG98" s="6" t="n">
        <f aca="false">IF(AG$2=0,1,AG27/AG$2)</f>
        <v>0.8</v>
      </c>
      <c r="AH98" s="6" t="n">
        <f aca="false">IF(AH$2=0,1,AH27/AH$2)</f>
        <v>0.8</v>
      </c>
      <c r="AI98" s="6" t="n">
        <f aca="false">IF(AI$2=0,1,AI27/AI$2)</f>
        <v>0.8</v>
      </c>
      <c r="AJ98" s="6" t="n">
        <f aca="false">IF(AJ$2=0,1,AJ27/AJ$2)</f>
        <v>0.8</v>
      </c>
      <c r="AK98" s="6" t="n">
        <f aca="false">IF(AK$2=0,1,AK27/AK$2)</f>
        <v>0.2</v>
      </c>
      <c r="AL98" s="6" t="n">
        <f aca="false">IF(AL$2=0,1,AL27/AL$2)</f>
        <v>0.8</v>
      </c>
      <c r="AM98" s="6" t="n">
        <f aca="false">IF(AM$2=0,1,AM27/AM$2)</f>
        <v>0.8</v>
      </c>
      <c r="AN98" s="6"/>
      <c r="AO98" s="6" t="n">
        <f aca="false">IF(AO$2=0,1,AO27/AO$2)</f>
        <v>0.8</v>
      </c>
      <c r="AP98" s="6" t="n">
        <f aca="false">IF(AP$2=0,1,AP27/AP$2)</f>
        <v>0.8</v>
      </c>
      <c r="AQ98" s="6" t="n">
        <f aca="false">IF(AQ$2=0,1,AQ27/AQ$2)</f>
        <v>0.8</v>
      </c>
      <c r="AR98" s="6" t="n">
        <f aca="false">IF(AR$2=0,1,AR27/AR$2)</f>
        <v>0.6</v>
      </c>
      <c r="AS98" s="6" t="n">
        <f aca="false">IF(AS$2=0,1,AS27/AS$2)</f>
        <v>0.8</v>
      </c>
      <c r="AT98" s="6" t="n">
        <f aca="false">IF(AT$2=0,1,AT27/AT$2)</f>
        <v>0.4</v>
      </c>
      <c r="AU98" s="6" t="n">
        <f aca="false">IF(AU$2=0,1,AU27/AU$2)</f>
        <v>0.4</v>
      </c>
      <c r="AV98" s="6" t="n">
        <f aca="false">IF(AV$2=0,1,AV27/AV$2)</f>
        <v>0.6</v>
      </c>
      <c r="AW98" s="6" t="n">
        <f aca="false">IF(AW$2=0,1,AW27/AW$2)</f>
        <v>0.4</v>
      </c>
      <c r="AX98" s="6" t="n">
        <f aca="false">IF(AX$2=0,1,AX27/AX$2)</f>
        <v>0.8</v>
      </c>
      <c r="AY98" s="6"/>
      <c r="AZ98" s="6" t="n">
        <f aca="false">IF(AZ$2=0,1,AZ27/AZ$2)</f>
        <v>0</v>
      </c>
      <c r="BA98" s="6" t="n">
        <f aca="false">IF(BA$2=0,1,BA27/BA$2)</f>
        <v>0.8</v>
      </c>
      <c r="BB98" s="6" t="n">
        <f aca="false">IF(BB$2=0,1,BB27/BB$2)</f>
        <v>0.8</v>
      </c>
      <c r="BC98" s="6" t="n">
        <f aca="false">IF(BC$2=0,1,BC27/BC$2)</f>
        <v>0.8</v>
      </c>
      <c r="BD98" s="6" t="n">
        <f aca="false">IF(BD$2=0,1,BD27/BD$2)</f>
        <v>0.8</v>
      </c>
      <c r="BE98" s="6" t="n">
        <f aca="false">IF(BE$2=0,1,BE27/BE$2)</f>
        <v>0</v>
      </c>
      <c r="BF98" s="6" t="n">
        <f aca="false">IF(BF$2=0,1,BF27/BF$2)</f>
        <v>0</v>
      </c>
      <c r="BG98" s="6" t="n">
        <f aca="false">IF(BG$2=0,1,BG27/BG$2)</f>
        <v>0.2</v>
      </c>
      <c r="BH98" s="6" t="n">
        <f aca="false">IF(BH$2=0,1,BH27/BH$2)</f>
        <v>0.4</v>
      </c>
      <c r="BI98" s="6" t="n">
        <f aca="false">IF(BI$2=0,1,BI27/BI$2)</f>
        <v>0.4</v>
      </c>
      <c r="BJ98" s="6" t="n">
        <f aca="false">IF(BJ$2=0,1,BJ27/BJ$2)</f>
        <v>0</v>
      </c>
      <c r="BK98" s="6"/>
      <c r="BL98" s="6" t="n">
        <f aca="false">IF(BL$2=0,1,BL27/BL$2)</f>
        <v>0</v>
      </c>
      <c r="BM98" s="6" t="n">
        <f aca="false">IF(BM$2=0,1,BM27/BM$2)</f>
        <v>0.4</v>
      </c>
      <c r="BN98" s="6" t="n">
        <f aca="false">IF(BN$2=0,1,BN27/BN$2)</f>
        <v>0.8</v>
      </c>
      <c r="BO98" s="6" t="n">
        <f aca="false">IF(BO$2=0,1,BO27/BO$2)</f>
        <v>0.8</v>
      </c>
      <c r="BP98" s="6" t="n">
        <f aca="false">IF(BP$2=0,1,BP27/BP$2)</f>
        <v>0.8</v>
      </c>
      <c r="BQ98" s="6" t="n">
        <f aca="false">IF(BQ$2=0,1,BQ27/BQ$2)</f>
        <v>0.6</v>
      </c>
      <c r="BR98" s="6" t="n">
        <f aca="false">IF(BR$2=0,1,BR27/BR$2)</f>
        <v>0.8</v>
      </c>
      <c r="BS98" s="6" t="n">
        <f aca="false">IF(BS$2=0,1,BS27/BS$2)</f>
        <v>0</v>
      </c>
      <c r="BT98" s="6" t="n">
        <f aca="false">IF(BT$2=0,1,BT27/BT$2)</f>
        <v>0.8</v>
      </c>
      <c r="BU98" s="6" t="n">
        <f aca="false">IF(BU$2=0,1,BU27/BU$2)</f>
        <v>0.6</v>
      </c>
      <c r="BV98" s="6"/>
      <c r="BW98" s="6" t="n">
        <f aca="false">IF(BW$2=0,1,BW27/BW$2)</f>
        <v>0</v>
      </c>
      <c r="BX98" s="6" t="n">
        <f aca="false">IF(BX$2=0,1,BX27/BX$2)</f>
        <v>0.8</v>
      </c>
      <c r="BY98" s="6" t="n">
        <f aca="false">IF(BY$2=0,1,BY27/BY$2)</f>
        <v>0</v>
      </c>
      <c r="BZ98" s="6" t="n">
        <f aca="false">IF(BZ$2=0,1,BZ27/BZ$2)</f>
        <v>0.2</v>
      </c>
      <c r="CA98" s="6" t="n">
        <f aca="false">IF(CA$2=0,1,CA27/CA$2)</f>
        <v>0</v>
      </c>
      <c r="CB98" s="6" t="n">
        <f aca="false">IF(CB$2=0,1,CB27/CB$2)</f>
        <v>0.8</v>
      </c>
      <c r="CC98" s="6" t="n">
        <f aca="false">IF(CC$2=0,1,CC27/CC$2)</f>
        <v>0.8</v>
      </c>
      <c r="CD98" s="6" t="n">
        <f aca="false">IF(CD$2=0,1,CD27/CD$2)</f>
        <v>0.2</v>
      </c>
      <c r="CE98" s="6" t="n">
        <f aca="false">IF(CE$2=0,1,CE27/CE$2)</f>
        <v>0</v>
      </c>
      <c r="CF98" s="6"/>
      <c r="CG98" s="6" t="n">
        <f aca="false">IF(CG$2=0,1,CG27/CG$2)</f>
        <v>0.8</v>
      </c>
      <c r="CH98" s="6" t="n">
        <f aca="false">IF(CH$2=0,1,CH27/CH$2)</f>
        <v>0.8</v>
      </c>
      <c r="CI98" s="6" t="n">
        <f aca="false">IF(CI$2=0,1,CI27/CI$2)</f>
        <v>0</v>
      </c>
      <c r="CJ98" s="6" t="n">
        <f aca="false">IF(CJ$2=0,1,CJ27/CJ$2)</f>
        <v>0.8</v>
      </c>
      <c r="CK98" s="6" t="n">
        <f aca="false">IF(CK$2=0,1,CK27/CK$2)</f>
        <v>0.8</v>
      </c>
      <c r="CL98" s="6" t="n">
        <f aca="false">IF(CL$2=0,1,CL27/CL$2)</f>
        <v>0.8</v>
      </c>
      <c r="CM98" s="6" t="n">
        <f aca="false">IF(CM$2=0,1,CM27/CM$2)</f>
        <v>0.8</v>
      </c>
      <c r="CN98" s="6" t="n">
        <f aca="false">IF(CN$2=0,1,CN27/CN$2)</f>
        <v>0.8</v>
      </c>
      <c r="CO98" s="6" t="n">
        <f aca="false">IF(CO$2=0,1,CO27/CO$2)</f>
        <v>0.6</v>
      </c>
      <c r="CP98" s="6" t="n">
        <f aca="false">IF(CP$2=0,1,CP27/CP$2)</f>
        <v>0.8</v>
      </c>
      <c r="CQ98" s="6"/>
      <c r="CR98" s="6" t="n">
        <f aca="false">IF(CR$2=0,1,CR27/CR$2)</f>
        <v>0.8</v>
      </c>
      <c r="CS98" s="6" t="n">
        <f aca="false">IF(CS$2=0,1,CS27/CS$2)</f>
        <v>0.8</v>
      </c>
      <c r="CT98" s="6" t="n">
        <f aca="false">IF(CT$2=0,1,CT27/CT$2)</f>
        <v>0.8</v>
      </c>
      <c r="CU98" s="6" t="n">
        <f aca="false">IF(CU$2=0,1,CU27/CU$2)</f>
        <v>0.8</v>
      </c>
      <c r="CV98" s="6" t="n">
        <f aca="false">IF(CV$2=0,1,CV27/CV$2)</f>
        <v>0.8</v>
      </c>
      <c r="CW98" s="6" t="n">
        <f aca="false">IF(CW$2=0,1,CW27/CW$2)</f>
        <v>0.8</v>
      </c>
      <c r="CX98" s="6" t="n">
        <f aca="false">IF(CX$2=0,1,CX27/CX$2)</f>
        <v>0.2</v>
      </c>
      <c r="CY98" s="6" t="n">
        <f aca="false">IF(CY$2=0,1,CY27/CY$2)</f>
        <v>0.8</v>
      </c>
      <c r="CZ98" s="6" t="n">
        <f aca="false">IF(CZ$2=0,1,CZ27/CZ$2)</f>
        <v>0.8</v>
      </c>
      <c r="DA98" s="6" t="n">
        <f aca="false">IF(DA$2=0,1,DA27/DA$2)</f>
        <v>0.8</v>
      </c>
      <c r="DB98" s="6"/>
      <c r="DC98" s="6" t="n">
        <f aca="false">IF(DC$2=0,1,DC27/DC$2)</f>
        <v>0.2</v>
      </c>
      <c r="DD98" s="6" t="n">
        <f aca="false">IF(DD$2=0,1,DD27/DD$2)</f>
        <v>0.8</v>
      </c>
      <c r="DE98" s="6" t="n">
        <f aca="false">IF(DE$2=0,1,DE27/DE$2)</f>
        <v>0</v>
      </c>
      <c r="DF98" s="6" t="n">
        <f aca="false">IF(DF$2=0,1,DF27/DF$2)</f>
        <v>0.8</v>
      </c>
      <c r="DG98" s="6" t="n">
        <f aca="false">IF(DG$2=0,1,DG27/DG$2)</f>
        <v>0.8</v>
      </c>
      <c r="DH98" s="6" t="n">
        <f aca="false">IF(DH$2=0,1,DH27/DH$2)</f>
        <v>0.8</v>
      </c>
      <c r="DI98" s="6" t="n">
        <f aca="false">IF(DI$2=0,1,DI27/DI$2)</f>
        <v>0</v>
      </c>
      <c r="DJ98" s="6" t="n">
        <f aca="false">IF(DJ$2=0,1,DJ27/DJ$2)</f>
        <v>0.4</v>
      </c>
      <c r="DK98" s="6" t="n">
        <f aca="false">IF(DK$2=0,1,DK27/DK$2)</f>
        <v>0.8</v>
      </c>
      <c r="DL98" s="6" t="n">
        <f aca="false">IF(DL$2=0,1,DL27/DL$2)</f>
        <v>0.8</v>
      </c>
      <c r="DM98" s="6"/>
      <c r="DN98" s="6" t="n">
        <f aca="false">IF(DN$2=0,1,DN27/DN$2)</f>
        <v>0.2</v>
      </c>
      <c r="DO98" s="6" t="n">
        <f aca="false">IF(DO$2=0,1,DO27/DO$2)</f>
        <v>0.6</v>
      </c>
      <c r="DP98" s="6" t="n">
        <f aca="false">IF(DP$2=0,1,DP27/DP$2)</f>
        <v>0.8</v>
      </c>
      <c r="DQ98" s="6" t="n">
        <f aca="false">IF(DQ$2=0,1,DQ27/DQ$2)</f>
        <v>0.6</v>
      </c>
      <c r="DR98" s="6" t="n">
        <f aca="false">IF(DR$2=0,1,DR27/DR$2)</f>
        <v>0.8</v>
      </c>
      <c r="DS98" s="6" t="n">
        <f aca="false">IF(DS$2=0,1,DS27/DS$2)</f>
        <v>0.6</v>
      </c>
      <c r="DT98" s="6" t="n">
        <f aca="false">IF(DT$2=0,1,DT27/DT$2)</f>
        <v>0</v>
      </c>
      <c r="DU98" s="6" t="n">
        <f aca="false">IF(DU$2=0,1,DU27/DU$2)</f>
        <v>0.8</v>
      </c>
      <c r="DV98" s="6" t="n">
        <f aca="false">IF(DV$2=0,1,DV27/DV$2)</f>
        <v>0.8</v>
      </c>
      <c r="DW98" s="6" t="n">
        <f aca="false">IF(DW$2=0,1,DW27/DW$2)</f>
        <v>0.8</v>
      </c>
      <c r="DX98" s="6"/>
      <c r="DY98" s="6" t="n">
        <f aca="false">IF(DY$2=0,1,DY27/DY$2)</f>
        <v>0.8</v>
      </c>
      <c r="DZ98" s="6" t="n">
        <f aca="false">IF(DZ$2=0,1,DZ27/DZ$2)</f>
        <v>0</v>
      </c>
      <c r="EA98" s="6" t="n">
        <f aca="false">IF(EA$2=0,1,EA27/EA$2)</f>
        <v>0.6</v>
      </c>
      <c r="EB98" s="6" t="n">
        <f aca="false">IF(EB$2=0,1,EB27/EB$2)</f>
        <v>0.8</v>
      </c>
      <c r="EC98" s="6" t="n">
        <f aca="false">IF(EC$2=0,1,EC27/EC$2)</f>
        <v>0.8</v>
      </c>
      <c r="ED98" s="6" t="n">
        <f aca="false">IF(ED$2=0,1,ED27/ED$2)</f>
        <v>0.8</v>
      </c>
      <c r="EE98" s="6" t="n">
        <f aca="false">IF(EE$2=0,1,EE27/EE$2)</f>
        <v>0.8</v>
      </c>
      <c r="EF98" s="6" t="n">
        <f aca="false">IF(EF$2=0,1,EF27/EF$2)</f>
        <v>0</v>
      </c>
      <c r="EG98" s="6" t="n">
        <f aca="false">IF(EG$2=0,1,EG27/EG$2)</f>
        <v>0</v>
      </c>
      <c r="EH98" s="6" t="n">
        <f aca="false">IF(EH$2=0,1,EH27/EH$2)</f>
        <v>0.8</v>
      </c>
      <c r="EI98" s="6"/>
      <c r="EJ98" s="6" t="n">
        <f aca="false">IF(EJ$2=0,1,EJ27/EJ$2)</f>
        <v>0.8</v>
      </c>
      <c r="EK98" s="6" t="n">
        <f aca="false">IF(EK$2=0,1,EK27/EK$2)</f>
        <v>0.8</v>
      </c>
      <c r="EL98" s="6" t="n">
        <f aca="false">IF(EL$2=0,1,EL27/EL$2)</f>
        <v>0.8</v>
      </c>
      <c r="EM98" s="6" t="n">
        <f aca="false">IF(EM$2=0,1,EM27/EM$2)</f>
        <v>0.2</v>
      </c>
      <c r="EN98" s="6" t="n">
        <f aca="false">IF(EN$2=0,1,EN27/EN$2)</f>
        <v>0</v>
      </c>
      <c r="EO98" s="6" t="n">
        <f aca="false">IF(EO$2=0,1,EO27/EO$2)</f>
        <v>0.8</v>
      </c>
      <c r="EP98" s="6" t="n">
        <f aca="false">IF(EP$2=0,1,EP27/EP$2)</f>
        <v>0.8</v>
      </c>
      <c r="EQ98" s="6" t="n">
        <f aca="false">IF(EQ$2=0,1,EQ27/EQ$2)</f>
        <v>0.8</v>
      </c>
      <c r="ER98" s="6" t="n">
        <f aca="false">IF(ER$2=0,1,ER27/ER$2)</f>
        <v>0.8</v>
      </c>
      <c r="ES98" s="6" t="n">
        <f aca="false">IF(ES$2=0,1,ES27/ES$2)</f>
        <v>0.8</v>
      </c>
      <c r="ET98" s="6" t="n">
        <f aca="false">IF(ET$2=0,1,ET27/ET$2)</f>
        <v>0.8</v>
      </c>
      <c r="EU98" s="6" t="n">
        <f aca="false">IF(EU$2=0,1,EU27/EU$2)</f>
        <v>0.8</v>
      </c>
      <c r="EV98" s="6" t="n">
        <f aca="false">IF(EV$2=0,1,EV27/EV$2)</f>
        <v>0</v>
      </c>
      <c r="EW98" s="6"/>
      <c r="EX98" s="6" t="n">
        <f aca="false">IF(EX$2=0,1,EX27/EX$2)</f>
        <v>0.8</v>
      </c>
      <c r="EY98" s="6" t="n">
        <f aca="false">IF(EY$2=0,1,EY27/EY$2)</f>
        <v>0.8</v>
      </c>
      <c r="EZ98" s="6" t="n">
        <f aca="false">IF(EZ$2=0,1,EZ27/EZ$2)</f>
        <v>0.8</v>
      </c>
      <c r="FA98" s="6" t="n">
        <f aca="false">IF(FA$2=0,1,FA27/FA$2)</f>
        <v>0.8</v>
      </c>
      <c r="FB98" s="6" t="n">
        <f aca="false">IF(FB$2=0,1,FB27/FB$2)</f>
        <v>0.8</v>
      </c>
      <c r="FC98" s="6" t="n">
        <f aca="false">IF(FC$2=0,1,FC27/FC$2)</f>
        <v>0.8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I99" s="6" t="n">
        <f aca="false">IF(I$2=0,1,I28/I$2)</f>
        <v>0</v>
      </c>
      <c r="J99" s="6" t="n">
        <f aca="false">IF(J$2=0,1,J28/J$2)</f>
        <v>0.8</v>
      </c>
      <c r="K99" s="6" t="n">
        <f aca="false">IF(K$2=0,1,K28/K$2)</f>
        <v>0.4</v>
      </c>
      <c r="L99" s="6" t="n">
        <f aca="false">IF(L$2=0,1,L28/L$2)</f>
        <v>0.8</v>
      </c>
      <c r="M99" s="6" t="n">
        <f aca="false">IF(M$2=0,1,M28/M$2)</f>
        <v>0.8</v>
      </c>
      <c r="N99" s="6"/>
      <c r="O99" s="6" t="n">
        <f aca="false">IF(O$2=0,1,O28/O$2)</f>
        <v>0.8</v>
      </c>
      <c r="P99" s="6" t="n">
        <f aca="false">IF(P$2=0,1,P28/P$2)</f>
        <v>0.8</v>
      </c>
      <c r="Q99" s="6" t="n">
        <f aca="false">IF(Q$2=0,1,Q28/Q$2)</f>
        <v>0.8</v>
      </c>
      <c r="R99" s="6" t="n">
        <f aca="false">IF(R$2=0,1,R28/R$2)</f>
        <v>0.8</v>
      </c>
      <c r="S99" s="6" t="n">
        <f aca="false">IF(S$2=0,1,S28/S$2)</f>
        <v>0.8</v>
      </c>
      <c r="T99" s="6" t="n">
        <f aca="false">IF(T$2=0,1,T28/T$2)</f>
        <v>0.6</v>
      </c>
      <c r="U99" s="6" t="n">
        <f aca="false">IF(U$2=0,1,U28/U$2)</f>
        <v>0.8</v>
      </c>
      <c r="V99" s="6" t="n">
        <f aca="false">IF(V$2=0,1,V28/V$2)</f>
        <v>0.8</v>
      </c>
      <c r="W99" s="6"/>
      <c r="X99" s="6" t="n">
        <f aca="false">IF(X$2=0,1,X28/X$2)</f>
        <v>0.8</v>
      </c>
      <c r="Y99" s="6" t="n">
        <f aca="false">IF(Y$2=0,1,Y28/Y$2)</f>
        <v>0.8</v>
      </c>
      <c r="Z99" s="6"/>
      <c r="AA99" s="6" t="n">
        <f aca="false">IF(AA$2=0,1,AA28/AA$2)</f>
        <v>0.8</v>
      </c>
      <c r="AB99" s="6" t="n">
        <f aca="false">IF(AB$2=0,1,AB28/AB$2)</f>
        <v>0.8</v>
      </c>
      <c r="AC99" s="6" t="n">
        <f aca="false">IF(AC$2=0,1,AC28/AC$2)</f>
        <v>0.8</v>
      </c>
      <c r="AD99" s="6" t="n">
        <f aca="false">IF(AD$2=0,1,AD28/AD$2)</f>
        <v>0.8</v>
      </c>
      <c r="AE99" s="6" t="n">
        <f aca="false">IF(AE$2=0,1,AE28/AE$2)</f>
        <v>0.6</v>
      </c>
      <c r="AF99" s="6" t="n">
        <f aca="false">IF(AF$2=0,1,AF28/AF$2)</f>
        <v>0.8</v>
      </c>
      <c r="AG99" s="6" t="n">
        <f aca="false">IF(AG$2=0,1,AG28/AG$2)</f>
        <v>0.8</v>
      </c>
      <c r="AH99" s="6" t="n">
        <f aca="false">IF(AH$2=0,1,AH28/AH$2)</f>
        <v>0.8</v>
      </c>
      <c r="AI99" s="6" t="n">
        <f aca="false">IF(AI$2=0,1,AI28/AI$2)</f>
        <v>0.8</v>
      </c>
      <c r="AJ99" s="6" t="n">
        <f aca="false">IF(AJ$2=0,1,AJ28/AJ$2)</f>
        <v>0.8</v>
      </c>
      <c r="AK99" s="6" t="n">
        <f aca="false">IF(AK$2=0,1,AK28/AK$2)</f>
        <v>0</v>
      </c>
      <c r="AL99" s="6" t="n">
        <f aca="false">IF(AL$2=0,1,AL28/AL$2)</f>
        <v>0.8</v>
      </c>
      <c r="AM99" s="6" t="n">
        <f aca="false">IF(AM$2=0,1,AM28/AM$2)</f>
        <v>0.8</v>
      </c>
      <c r="AN99" s="6"/>
      <c r="AO99" s="6" t="n">
        <f aca="false">IF(AO$2=0,1,AO28/AO$2)</f>
        <v>0.8</v>
      </c>
      <c r="AP99" s="6" t="n">
        <f aca="false">IF(AP$2=0,1,AP28/AP$2)</f>
        <v>0.8</v>
      </c>
      <c r="AQ99" s="6" t="n">
        <f aca="false">IF(AQ$2=0,1,AQ28/AQ$2)</f>
        <v>0.8</v>
      </c>
      <c r="AR99" s="6" t="n">
        <f aca="false">IF(AR$2=0,1,AR28/AR$2)</f>
        <v>0.8</v>
      </c>
      <c r="AS99" s="6" t="n">
        <f aca="false">IF(AS$2=0,1,AS28/AS$2)</f>
        <v>0.8</v>
      </c>
      <c r="AT99" s="6" t="n">
        <f aca="false">IF(AT$2=0,1,AT28/AT$2)</f>
        <v>0.8</v>
      </c>
      <c r="AU99" s="6" t="n">
        <f aca="false">IF(AU$2=0,1,AU28/AU$2)</f>
        <v>0</v>
      </c>
      <c r="AV99" s="6" t="n">
        <f aca="false">IF(AV$2=0,1,AV28/AV$2)</f>
        <v>0.8</v>
      </c>
      <c r="AW99" s="6" t="n">
        <f aca="false">IF(AW$2=0,1,AW28/AW$2)</f>
        <v>0.8</v>
      </c>
      <c r="AX99" s="6" t="n">
        <f aca="false">IF(AX$2=0,1,AX28/AX$2)</f>
        <v>0.8</v>
      </c>
      <c r="AY99" s="6"/>
      <c r="AZ99" s="6" t="n">
        <f aca="false">IF(AZ$2=0,1,AZ28/AZ$2)</f>
        <v>0</v>
      </c>
      <c r="BA99" s="6" t="n">
        <f aca="false">IF(BA$2=0,1,BA28/BA$2)</f>
        <v>0.8</v>
      </c>
      <c r="BB99" s="6" t="n">
        <f aca="false">IF(BB$2=0,1,BB28/BB$2)</f>
        <v>0.8</v>
      </c>
      <c r="BC99" s="6" t="n">
        <f aca="false">IF(BC$2=0,1,BC28/BC$2)</f>
        <v>0.6</v>
      </c>
      <c r="BD99" s="6" t="n">
        <f aca="false">IF(BD$2=0,1,BD28/BD$2)</f>
        <v>0.8</v>
      </c>
      <c r="BE99" s="6" t="n">
        <f aca="false">IF(BE$2=0,1,BE28/BE$2)</f>
        <v>0</v>
      </c>
      <c r="BF99" s="6" t="n">
        <f aca="false">IF(BF$2=0,1,BF28/BF$2)</f>
        <v>0.8</v>
      </c>
      <c r="BG99" s="6" t="n">
        <f aca="false">IF(BG$2=0,1,BG28/BG$2)</f>
        <v>0.8</v>
      </c>
      <c r="BH99" s="6" t="n">
        <f aca="false">IF(BH$2=0,1,BH28/BH$2)</f>
        <v>0.6</v>
      </c>
      <c r="BI99" s="6" t="n">
        <f aca="false">IF(BI$2=0,1,BI28/BI$2)</f>
        <v>0.8</v>
      </c>
      <c r="BJ99" s="6" t="n">
        <f aca="false">IF(BJ$2=0,1,BJ28/BJ$2)</f>
        <v>0</v>
      </c>
      <c r="BK99" s="6"/>
      <c r="BL99" s="6" t="n">
        <f aca="false">IF(BL$2=0,1,BL28/BL$2)</f>
        <v>0</v>
      </c>
      <c r="BM99" s="6" t="n">
        <f aca="false">IF(BM$2=0,1,BM28/BM$2)</f>
        <v>0.8</v>
      </c>
      <c r="BN99" s="6" t="n">
        <f aca="false">IF(BN$2=0,1,BN28/BN$2)</f>
        <v>0.8</v>
      </c>
      <c r="BO99" s="6" t="n">
        <f aca="false">IF(BO$2=0,1,BO28/BO$2)</f>
        <v>0.8</v>
      </c>
      <c r="BP99" s="6" t="n">
        <f aca="false">IF(BP$2=0,1,BP28/BP$2)</f>
        <v>0.8</v>
      </c>
      <c r="BQ99" s="6" t="n">
        <f aca="false">IF(BQ$2=0,1,BQ28/BQ$2)</f>
        <v>0</v>
      </c>
      <c r="BR99" s="6" t="n">
        <f aca="false">IF(BR$2=0,1,BR28/BR$2)</f>
        <v>0</v>
      </c>
      <c r="BS99" s="6" t="n">
        <f aca="false">IF(BS$2=0,1,BS28/BS$2)</f>
        <v>0</v>
      </c>
      <c r="BT99" s="6" t="n">
        <f aca="false">IF(BT$2=0,1,BT28/BT$2)</f>
        <v>0.6</v>
      </c>
      <c r="BU99" s="6" t="n">
        <f aca="false">IF(BU$2=0,1,BU28/BU$2)</f>
        <v>0.8</v>
      </c>
      <c r="BV99" s="6"/>
      <c r="BW99" s="6" t="n">
        <f aca="false">IF(BW$2=0,1,BW28/BW$2)</f>
        <v>0.8</v>
      </c>
      <c r="BX99" s="6" t="n">
        <f aca="false">IF(BX$2=0,1,BX28/BX$2)</f>
        <v>0.8</v>
      </c>
      <c r="BY99" s="6" t="n">
        <f aca="false">IF(BY$2=0,1,BY28/BY$2)</f>
        <v>0</v>
      </c>
      <c r="BZ99" s="6" t="n">
        <f aca="false">IF(BZ$2=0,1,BZ28/BZ$2)</f>
        <v>0.8</v>
      </c>
      <c r="CA99" s="6" t="n">
        <f aca="false">IF(CA$2=0,1,CA28/CA$2)</f>
        <v>0</v>
      </c>
      <c r="CB99" s="6" t="n">
        <f aca="false">IF(CB$2=0,1,CB28/CB$2)</f>
        <v>0.8</v>
      </c>
      <c r="CC99" s="6" t="n">
        <f aca="false">IF(CC$2=0,1,CC28/CC$2)</f>
        <v>0</v>
      </c>
      <c r="CD99" s="6" t="n">
        <f aca="false">IF(CD$2=0,1,CD28/CD$2)</f>
        <v>0</v>
      </c>
      <c r="CE99" s="6" t="n">
        <f aca="false">IF(CE$2=0,1,CE28/CE$2)</f>
        <v>0</v>
      </c>
      <c r="CF99" s="6"/>
      <c r="CG99" s="6" t="n">
        <f aca="false">IF(CG$2=0,1,CG28/CG$2)</f>
        <v>0.8</v>
      </c>
      <c r="CH99" s="6" t="n">
        <f aca="false">IF(CH$2=0,1,CH28/CH$2)</f>
        <v>0.8</v>
      </c>
      <c r="CI99" s="6" t="n">
        <f aca="false">IF(CI$2=0,1,CI28/CI$2)</f>
        <v>0</v>
      </c>
      <c r="CJ99" s="6" t="n">
        <f aca="false">IF(CJ$2=0,1,CJ28/CJ$2)</f>
        <v>0.8</v>
      </c>
      <c r="CK99" s="6" t="n">
        <f aca="false">IF(CK$2=0,1,CK28/CK$2)</f>
        <v>0.8</v>
      </c>
      <c r="CL99" s="6" t="n">
        <f aca="false">IF(CL$2=0,1,CL28/CL$2)</f>
        <v>0.8</v>
      </c>
      <c r="CM99" s="6" t="n">
        <f aca="false">IF(CM$2=0,1,CM28/CM$2)</f>
        <v>0</v>
      </c>
      <c r="CN99" s="6" t="n">
        <f aca="false">IF(CN$2=0,1,CN28/CN$2)</f>
        <v>0.8</v>
      </c>
      <c r="CO99" s="6" t="n">
        <f aca="false">IF(CO$2=0,1,CO28/CO$2)</f>
        <v>0.8</v>
      </c>
      <c r="CP99" s="6" t="n">
        <f aca="false">IF(CP$2=0,1,CP28/CP$2)</f>
        <v>0.6</v>
      </c>
      <c r="CQ99" s="6"/>
      <c r="CR99" s="6" t="n">
        <f aca="false">IF(CR$2=0,1,CR28/CR$2)</f>
        <v>0.6</v>
      </c>
      <c r="CS99" s="6" t="n">
        <f aca="false">IF(CS$2=0,1,CS28/CS$2)</f>
        <v>0.8</v>
      </c>
      <c r="CT99" s="6" t="n">
        <f aca="false">IF(CT$2=0,1,CT28/CT$2)</f>
        <v>0.8</v>
      </c>
      <c r="CU99" s="6" t="n">
        <f aca="false">IF(CU$2=0,1,CU28/CU$2)</f>
        <v>0.8</v>
      </c>
      <c r="CV99" s="6" t="n">
        <f aca="false">IF(CV$2=0,1,CV28/CV$2)</f>
        <v>0.8</v>
      </c>
      <c r="CW99" s="6" t="n">
        <f aca="false">IF(CW$2=0,1,CW28/CW$2)</f>
        <v>0.8</v>
      </c>
      <c r="CX99" s="6" t="n">
        <f aca="false">IF(CX$2=0,1,CX28/CX$2)</f>
        <v>0.4</v>
      </c>
      <c r="CY99" s="6" t="n">
        <f aca="false">IF(CY$2=0,1,CY28/CY$2)</f>
        <v>0.8</v>
      </c>
      <c r="CZ99" s="6" t="n">
        <f aca="false">IF(CZ$2=0,1,CZ28/CZ$2)</f>
        <v>0.6</v>
      </c>
      <c r="DA99" s="6" t="n">
        <f aca="false">IF(DA$2=0,1,DA28/DA$2)</f>
        <v>0.6</v>
      </c>
      <c r="DB99" s="6"/>
      <c r="DC99" s="6" t="n">
        <f aca="false">IF(DC$2=0,1,DC28/DC$2)</f>
        <v>0</v>
      </c>
      <c r="DD99" s="6" t="n">
        <f aca="false">IF(DD$2=0,1,DD28/DD$2)</f>
        <v>0.2</v>
      </c>
      <c r="DE99" s="6" t="n">
        <f aca="false">IF(DE$2=0,1,DE28/DE$2)</f>
        <v>0</v>
      </c>
      <c r="DF99" s="6" t="n">
        <f aca="false">IF(DF$2=0,1,DF28/DF$2)</f>
        <v>0.6</v>
      </c>
      <c r="DG99" s="6" t="n">
        <f aca="false">IF(DG$2=0,1,DG28/DG$2)</f>
        <v>0.8</v>
      </c>
      <c r="DH99" s="6" t="n">
        <f aca="false">IF(DH$2=0,1,DH28/DH$2)</f>
        <v>0.8</v>
      </c>
      <c r="DI99" s="6" t="n">
        <f aca="false">IF(DI$2=0,1,DI28/DI$2)</f>
        <v>0.4</v>
      </c>
      <c r="DJ99" s="6" t="n">
        <f aca="false">IF(DJ$2=0,1,DJ28/DJ$2)</f>
        <v>0</v>
      </c>
      <c r="DK99" s="6" t="n">
        <f aca="false">IF(DK$2=0,1,DK28/DK$2)</f>
        <v>0.6</v>
      </c>
      <c r="DL99" s="6" t="n">
        <f aca="false">IF(DL$2=0,1,DL28/DL$2)</f>
        <v>0.8</v>
      </c>
      <c r="DM99" s="6"/>
      <c r="DN99" s="6" t="n">
        <f aca="false">IF(DN$2=0,1,DN28/DN$2)</f>
        <v>0.8</v>
      </c>
      <c r="DO99" s="6" t="n">
        <f aca="false">IF(DO$2=0,1,DO28/DO$2)</f>
        <v>0.8</v>
      </c>
      <c r="DP99" s="6" t="n">
        <f aca="false">IF(DP$2=0,1,DP28/DP$2)</f>
        <v>0</v>
      </c>
      <c r="DQ99" s="6" t="n">
        <f aca="false">IF(DQ$2=0,1,DQ28/DQ$2)</f>
        <v>0.8</v>
      </c>
      <c r="DR99" s="6" t="n">
        <f aca="false">IF(DR$2=0,1,DR28/DR$2)</f>
        <v>0.8</v>
      </c>
      <c r="DS99" s="6" t="n">
        <f aca="false">IF(DS$2=0,1,DS28/DS$2)</f>
        <v>0.4</v>
      </c>
      <c r="DT99" s="6" t="n">
        <f aca="false">IF(DT$2=0,1,DT28/DT$2)</f>
        <v>0</v>
      </c>
      <c r="DU99" s="6" t="n">
        <f aca="false">IF(DU$2=0,1,DU28/DU$2)</f>
        <v>0.8</v>
      </c>
      <c r="DV99" s="6" t="n">
        <f aca="false">IF(DV$2=0,1,DV28/DV$2)</f>
        <v>0.2</v>
      </c>
      <c r="DW99" s="6" t="n">
        <f aca="false">IF(DW$2=0,1,DW28/DW$2)</f>
        <v>0.8</v>
      </c>
      <c r="DX99" s="6"/>
      <c r="DY99" s="6" t="n">
        <f aca="false">IF(DY$2=0,1,DY28/DY$2)</f>
        <v>0.8</v>
      </c>
      <c r="DZ99" s="6" t="n">
        <f aca="false">IF(DZ$2=0,1,DZ28/DZ$2)</f>
        <v>0.4</v>
      </c>
      <c r="EA99" s="6" t="n">
        <f aca="false">IF(EA$2=0,1,EA28/EA$2)</f>
        <v>0.8</v>
      </c>
      <c r="EB99" s="6" t="n">
        <f aca="false">IF(EB$2=0,1,EB28/EB$2)</f>
        <v>0.8</v>
      </c>
      <c r="EC99" s="6" t="n">
        <f aca="false">IF(EC$2=0,1,EC28/EC$2)</f>
        <v>0.8</v>
      </c>
      <c r="ED99" s="6" t="n">
        <f aca="false">IF(ED$2=0,1,ED28/ED$2)</f>
        <v>0.8</v>
      </c>
      <c r="EE99" s="6" t="n">
        <f aca="false">IF(EE$2=0,1,EE28/EE$2)</f>
        <v>0.6</v>
      </c>
      <c r="EF99" s="6" t="n">
        <f aca="false">IF(EF$2=0,1,EF28/EF$2)</f>
        <v>0</v>
      </c>
      <c r="EG99" s="6" t="n">
        <f aca="false">IF(EG$2=0,1,EG28/EG$2)</f>
        <v>0</v>
      </c>
      <c r="EH99" s="6" t="n">
        <f aca="false">IF(EH$2=0,1,EH28/EH$2)</f>
        <v>0.8</v>
      </c>
      <c r="EI99" s="6"/>
      <c r="EJ99" s="6" t="n">
        <f aca="false">IF(EJ$2=0,1,EJ28/EJ$2)</f>
        <v>0.2</v>
      </c>
      <c r="EK99" s="6" t="n">
        <f aca="false">IF(EK$2=0,1,EK28/EK$2)</f>
        <v>0.8</v>
      </c>
      <c r="EL99" s="6" t="n">
        <f aca="false">IF(EL$2=0,1,EL28/EL$2)</f>
        <v>0.8</v>
      </c>
      <c r="EM99" s="6" t="n">
        <f aca="false">IF(EM$2=0,1,EM28/EM$2)</f>
        <v>0.2</v>
      </c>
      <c r="EN99" s="6" t="n">
        <f aca="false">IF(EN$2=0,1,EN28/EN$2)</f>
        <v>0</v>
      </c>
      <c r="EO99" s="6" t="n">
        <f aca="false">IF(EO$2=0,1,EO28/EO$2)</f>
        <v>0.8</v>
      </c>
      <c r="EP99" s="6" t="n">
        <f aca="false">IF(EP$2=0,1,EP28/EP$2)</f>
        <v>0.8</v>
      </c>
      <c r="EQ99" s="6" t="n">
        <f aca="false">IF(EQ$2=0,1,EQ28/EQ$2)</f>
        <v>0.8</v>
      </c>
      <c r="ER99" s="6" t="n">
        <f aca="false">IF(ER$2=0,1,ER28/ER$2)</f>
        <v>0.6</v>
      </c>
      <c r="ES99" s="6" t="n">
        <f aca="false">IF(ES$2=0,1,ES28/ES$2)</f>
        <v>0.8</v>
      </c>
      <c r="ET99" s="6" t="n">
        <f aca="false">IF(ET$2=0,1,ET28/ET$2)</f>
        <v>0.8</v>
      </c>
      <c r="EU99" s="6" t="n">
        <f aca="false">IF(EU$2=0,1,EU28/EU$2)</f>
        <v>0</v>
      </c>
      <c r="EV99" s="6" t="n">
        <f aca="false">IF(EV$2=0,1,EV28/EV$2)</f>
        <v>0</v>
      </c>
      <c r="EW99" s="6"/>
      <c r="EX99" s="6" t="n">
        <f aca="false">IF(EX$2=0,1,EX28/EX$2)</f>
        <v>0.8</v>
      </c>
      <c r="EY99" s="6" t="n">
        <f aca="false">IF(EY$2=0,1,EY28/EY$2)</f>
        <v>0.8</v>
      </c>
      <c r="EZ99" s="6" t="n">
        <f aca="false">IF(EZ$2=0,1,EZ28/EZ$2)</f>
        <v>0.8</v>
      </c>
      <c r="FA99" s="6" t="n">
        <f aca="false">IF(FA$2=0,1,FA28/FA$2)</f>
        <v>0.8</v>
      </c>
      <c r="FB99" s="6" t="n">
        <f aca="false">IF(FB$2=0,1,FB28/FB$2)</f>
        <v>0.8</v>
      </c>
      <c r="FC99" s="6" t="n">
        <f aca="false">IF(FC$2=0,1,FC28/FC$2)</f>
        <v>0.6</v>
      </c>
    </row>
    <row r="100" customFormat="false" ht="12.75" hidden="false" customHeight="false" outlineLevel="0" collapsed="false">
      <c r="C100" s="4"/>
      <c r="D100" s="4"/>
      <c r="E100" s="4"/>
      <c r="F100" s="4"/>
      <c r="G100" s="4"/>
      <c r="I100" s="6" t="n">
        <f aca="false">IF(I$2=0,1,I29/I$2)</f>
        <v>0.8</v>
      </c>
      <c r="J100" s="6" t="n">
        <f aca="false">IF(J$2=0,1,J29/J$2)</f>
        <v>0.8</v>
      </c>
      <c r="K100" s="6" t="n">
        <f aca="false">IF(K$2=0,1,K29/K$2)</f>
        <v>0</v>
      </c>
      <c r="L100" s="6" t="n">
        <f aca="false">IF(L$2=0,1,L29/L$2)</f>
        <v>0.8</v>
      </c>
      <c r="M100" s="6" t="n">
        <f aca="false">IF(M$2=0,1,M29/M$2)</f>
        <v>0.8</v>
      </c>
      <c r="N100" s="6"/>
      <c r="O100" s="6" t="n">
        <f aca="false">IF(O$2=0,1,O29/O$2)</f>
        <v>0.8</v>
      </c>
      <c r="P100" s="6" t="n">
        <f aca="false">IF(P$2=0,1,P29/P$2)</f>
        <v>0.8</v>
      </c>
      <c r="Q100" s="6" t="n">
        <f aca="false">IF(Q$2=0,1,Q29/Q$2)</f>
        <v>0.8</v>
      </c>
      <c r="R100" s="6" t="n">
        <f aca="false">IF(R$2=0,1,R29/R$2)</f>
        <v>0.6</v>
      </c>
      <c r="S100" s="6" t="n">
        <f aca="false">IF(S$2=0,1,S29/S$2)</f>
        <v>0.8</v>
      </c>
      <c r="T100" s="6" t="n">
        <f aca="false">IF(T$2=0,1,T29/T$2)</f>
        <v>0.4</v>
      </c>
      <c r="U100" s="6" t="n">
        <f aca="false">IF(U$2=0,1,U29/U$2)</f>
        <v>0.8</v>
      </c>
      <c r="V100" s="6" t="n">
        <f aca="false">IF(V$2=0,1,V29/V$2)</f>
        <v>0.8</v>
      </c>
      <c r="W100" s="6"/>
      <c r="X100" s="6" t="n">
        <f aca="false">IF(X$2=0,1,X29/X$2)</f>
        <v>0.8</v>
      </c>
      <c r="Y100" s="6" t="n">
        <f aca="false">IF(Y$2=0,1,Y29/Y$2)</f>
        <v>0.8</v>
      </c>
      <c r="Z100" s="6"/>
      <c r="AA100" s="6" t="n">
        <f aca="false">IF(AA$2=0,1,AA29/AA$2)</f>
        <v>0</v>
      </c>
      <c r="AB100" s="6" t="n">
        <f aca="false">IF(AB$2=0,1,AB29/AB$2)</f>
        <v>0.8</v>
      </c>
      <c r="AC100" s="6" t="n">
        <f aca="false">IF(AC$2=0,1,AC29/AC$2)</f>
        <v>0.8</v>
      </c>
      <c r="AD100" s="6" t="n">
        <f aca="false">IF(AD$2=0,1,AD29/AD$2)</f>
        <v>0.2</v>
      </c>
      <c r="AE100" s="6" t="n">
        <f aca="false">IF(AE$2=0,1,AE29/AE$2)</f>
        <v>0.8</v>
      </c>
      <c r="AF100" s="6" t="n">
        <f aca="false">IF(AF$2=0,1,AF29/AF$2)</f>
        <v>0.8</v>
      </c>
      <c r="AG100" s="6" t="n">
        <f aca="false">IF(AG$2=0,1,AG29/AG$2)</f>
        <v>0.8</v>
      </c>
      <c r="AH100" s="6" t="n">
        <f aca="false">IF(AH$2=0,1,AH29/AH$2)</f>
        <v>0.8</v>
      </c>
      <c r="AI100" s="6" t="n">
        <f aca="false">IF(AI$2=0,1,AI29/AI$2)</f>
        <v>0.2</v>
      </c>
      <c r="AJ100" s="6" t="n">
        <f aca="false">IF(AJ$2=0,1,AJ29/AJ$2)</f>
        <v>0.8</v>
      </c>
      <c r="AK100" s="6" t="n">
        <f aca="false">IF(AK$2=0,1,AK29/AK$2)</f>
        <v>0.4</v>
      </c>
      <c r="AL100" s="6" t="n">
        <f aca="false">IF(AL$2=0,1,AL29/AL$2)</f>
        <v>0.8</v>
      </c>
      <c r="AM100" s="6" t="n">
        <f aca="false">IF(AM$2=0,1,AM29/AM$2)</f>
        <v>0.8</v>
      </c>
      <c r="AN100" s="6"/>
      <c r="AO100" s="6" t="n">
        <f aca="false">IF(AO$2=0,1,AO29/AO$2)</f>
        <v>0.8</v>
      </c>
      <c r="AP100" s="6" t="n">
        <f aca="false">IF(AP$2=0,1,AP29/AP$2)</f>
        <v>0.8</v>
      </c>
      <c r="AQ100" s="6" t="n">
        <f aca="false">IF(AQ$2=0,1,AQ29/AQ$2)</f>
        <v>0.8</v>
      </c>
      <c r="AR100" s="6" t="n">
        <f aca="false">IF(AR$2=0,1,AR29/AR$2)</f>
        <v>0.6</v>
      </c>
      <c r="AS100" s="6" t="n">
        <f aca="false">IF(AS$2=0,1,AS29/AS$2)</f>
        <v>0.8</v>
      </c>
      <c r="AT100" s="6" t="n">
        <f aca="false">IF(AT$2=0,1,AT29/AT$2)</f>
        <v>0.8</v>
      </c>
      <c r="AU100" s="6" t="n">
        <f aca="false">IF(AU$2=0,1,AU29/AU$2)</f>
        <v>0.4</v>
      </c>
      <c r="AV100" s="6" t="n">
        <f aca="false">IF(AV$2=0,1,AV29/AV$2)</f>
        <v>0.8</v>
      </c>
      <c r="AW100" s="6" t="n">
        <f aca="false">IF(AW$2=0,1,AW29/AW$2)</f>
        <v>0.4</v>
      </c>
      <c r="AX100" s="6" t="n">
        <f aca="false">IF(AX$2=0,1,AX29/AX$2)</f>
        <v>0.8</v>
      </c>
      <c r="AY100" s="6"/>
      <c r="AZ100" s="6" t="n">
        <f aca="false">IF(AZ$2=0,1,AZ29/AZ$2)</f>
        <v>0</v>
      </c>
      <c r="BA100" s="6" t="n">
        <f aca="false">IF(BA$2=0,1,BA29/BA$2)</f>
        <v>0.8</v>
      </c>
      <c r="BB100" s="6" t="n">
        <f aca="false">IF(BB$2=0,1,BB29/BB$2)</f>
        <v>0.8</v>
      </c>
      <c r="BC100" s="6" t="n">
        <f aca="false">IF(BC$2=0,1,BC29/BC$2)</f>
        <v>0.8</v>
      </c>
      <c r="BD100" s="6" t="n">
        <f aca="false">IF(BD$2=0,1,BD29/BD$2)</f>
        <v>0.8</v>
      </c>
      <c r="BE100" s="6" t="n">
        <f aca="false">IF(BE$2=0,1,BE29/BE$2)</f>
        <v>0.8</v>
      </c>
      <c r="BF100" s="6" t="n">
        <f aca="false">IF(BF$2=0,1,BF29/BF$2)</f>
        <v>0.8</v>
      </c>
      <c r="BG100" s="6" t="n">
        <f aca="false">IF(BG$2=0,1,BG29/BG$2)</f>
        <v>0.4</v>
      </c>
      <c r="BH100" s="6" t="n">
        <f aca="false">IF(BH$2=0,1,BH29/BH$2)</f>
        <v>0.8</v>
      </c>
      <c r="BI100" s="6" t="n">
        <f aca="false">IF(BI$2=0,1,BI29/BI$2)</f>
        <v>0.4</v>
      </c>
      <c r="BJ100" s="6" t="n">
        <f aca="false">IF(BJ$2=0,1,BJ29/BJ$2)</f>
        <v>0</v>
      </c>
      <c r="BK100" s="6"/>
      <c r="BL100" s="6" t="n">
        <f aca="false">IF(BL$2=0,1,BL29/BL$2)</f>
        <v>0</v>
      </c>
      <c r="BM100" s="6" t="n">
        <f aca="false">IF(BM$2=0,1,BM29/BM$2)</f>
        <v>0.8</v>
      </c>
      <c r="BN100" s="6" t="n">
        <f aca="false">IF(BN$2=0,1,BN29/BN$2)</f>
        <v>0.8</v>
      </c>
      <c r="BO100" s="6" t="n">
        <f aca="false">IF(BO$2=0,1,BO29/BO$2)</f>
        <v>0.8</v>
      </c>
      <c r="BP100" s="6" t="n">
        <f aca="false">IF(BP$2=0,1,BP29/BP$2)</f>
        <v>0.8</v>
      </c>
      <c r="BQ100" s="6" t="n">
        <f aca="false">IF(BQ$2=0,1,BQ29/BQ$2)</f>
        <v>0.6</v>
      </c>
      <c r="BR100" s="6" t="n">
        <f aca="false">IF(BR$2=0,1,BR29/BR$2)</f>
        <v>0.8</v>
      </c>
      <c r="BS100" s="6" t="n">
        <f aca="false">IF(BS$2=0,1,BS29/BS$2)</f>
        <v>0.4</v>
      </c>
      <c r="BT100" s="6" t="n">
        <f aca="false">IF(BT$2=0,1,BT29/BT$2)</f>
        <v>0.8</v>
      </c>
      <c r="BU100" s="6" t="n">
        <f aca="false">IF(BU$2=0,1,BU29/BU$2)</f>
        <v>0.8</v>
      </c>
      <c r="BV100" s="6"/>
      <c r="BW100" s="6" t="n">
        <f aca="false">IF(BW$2=0,1,BW29/BW$2)</f>
        <v>0.2</v>
      </c>
      <c r="BX100" s="6" t="n">
        <f aca="false">IF(BX$2=0,1,BX29/BX$2)</f>
        <v>0.8</v>
      </c>
      <c r="BY100" s="6" t="n">
        <f aca="false">IF(BY$2=0,1,BY29/BY$2)</f>
        <v>0.4</v>
      </c>
      <c r="BZ100" s="6" t="n">
        <f aca="false">IF(BZ$2=0,1,BZ29/BZ$2)</f>
        <v>0.8</v>
      </c>
      <c r="CA100" s="6" t="n">
        <f aca="false">IF(CA$2=0,1,CA29/CA$2)</f>
        <v>0</v>
      </c>
      <c r="CB100" s="6" t="n">
        <f aca="false">IF(CB$2=0,1,CB29/CB$2)</f>
        <v>0.8</v>
      </c>
      <c r="CC100" s="6" t="n">
        <f aca="false">IF(CC$2=0,1,CC29/CC$2)</f>
        <v>0.8</v>
      </c>
      <c r="CD100" s="6" t="n">
        <f aca="false">IF(CD$2=0,1,CD29/CD$2)</f>
        <v>0</v>
      </c>
      <c r="CE100" s="6" t="n">
        <f aca="false">IF(CE$2=0,1,CE29/CE$2)</f>
        <v>0</v>
      </c>
      <c r="CF100" s="6"/>
      <c r="CG100" s="6" t="n">
        <f aca="false">IF(CG$2=0,1,CG29/CG$2)</f>
        <v>0.8</v>
      </c>
      <c r="CH100" s="6" t="n">
        <f aca="false">IF(CH$2=0,1,CH29/CH$2)</f>
        <v>0.8</v>
      </c>
      <c r="CI100" s="6" t="n">
        <f aca="false">IF(CI$2=0,1,CI29/CI$2)</f>
        <v>0</v>
      </c>
      <c r="CJ100" s="6" t="n">
        <f aca="false">IF(CJ$2=0,1,CJ29/CJ$2)</f>
        <v>0.8</v>
      </c>
      <c r="CK100" s="6" t="n">
        <f aca="false">IF(CK$2=0,1,CK29/CK$2)</f>
        <v>0.8</v>
      </c>
      <c r="CL100" s="6" t="n">
        <f aca="false">IF(CL$2=0,1,CL29/CL$2)</f>
        <v>0</v>
      </c>
      <c r="CM100" s="6" t="n">
        <f aca="false">IF(CM$2=0,1,CM29/CM$2)</f>
        <v>0.8</v>
      </c>
      <c r="CN100" s="6" t="n">
        <f aca="false">IF(CN$2=0,1,CN29/CN$2)</f>
        <v>0.8</v>
      </c>
      <c r="CO100" s="6" t="n">
        <f aca="false">IF(CO$2=0,1,CO29/CO$2)</f>
        <v>0.8</v>
      </c>
      <c r="CP100" s="6" t="n">
        <f aca="false">IF(CP$2=0,1,CP29/CP$2)</f>
        <v>0.8</v>
      </c>
      <c r="CQ100" s="6"/>
      <c r="CR100" s="6" t="n">
        <f aca="false">IF(CR$2=0,1,CR29/CR$2)</f>
        <v>0.8</v>
      </c>
      <c r="CS100" s="6" t="n">
        <f aca="false">IF(CS$2=0,1,CS29/CS$2)</f>
        <v>0.8</v>
      </c>
      <c r="CT100" s="6" t="n">
        <f aca="false">IF(CT$2=0,1,CT29/CT$2)</f>
        <v>0.8</v>
      </c>
      <c r="CU100" s="6" t="n">
        <f aca="false">IF(CU$2=0,1,CU29/CU$2)</f>
        <v>0.8</v>
      </c>
      <c r="CV100" s="6" t="n">
        <f aca="false">IF(CV$2=0,1,CV29/CV$2)</f>
        <v>0.8</v>
      </c>
      <c r="CW100" s="6" t="n">
        <f aca="false">IF(CW$2=0,1,CW29/CW$2)</f>
        <v>0.8</v>
      </c>
      <c r="CX100" s="6" t="n">
        <f aca="false">IF(CX$2=0,1,CX29/CX$2)</f>
        <v>0.2</v>
      </c>
      <c r="CY100" s="6" t="n">
        <f aca="false">IF(CY$2=0,1,CY29/CY$2)</f>
        <v>0.8</v>
      </c>
      <c r="CZ100" s="6" t="n">
        <f aca="false">IF(CZ$2=0,1,CZ29/CZ$2)</f>
        <v>0.8</v>
      </c>
      <c r="DA100" s="6" t="n">
        <f aca="false">IF(DA$2=0,1,DA29/DA$2)</f>
        <v>0.8</v>
      </c>
      <c r="DB100" s="6"/>
      <c r="DC100" s="6" t="n">
        <f aca="false">IF(DC$2=0,1,DC29/DC$2)</f>
        <v>0.2</v>
      </c>
      <c r="DD100" s="6" t="n">
        <f aca="false">IF(DD$2=0,1,DD29/DD$2)</f>
        <v>0.8</v>
      </c>
      <c r="DE100" s="6" t="n">
        <f aca="false">IF(DE$2=0,1,DE29/DE$2)</f>
        <v>0.8</v>
      </c>
      <c r="DF100" s="6" t="n">
        <f aca="false">IF(DF$2=0,1,DF29/DF$2)</f>
        <v>0.8</v>
      </c>
      <c r="DG100" s="6" t="n">
        <f aca="false">IF(DG$2=0,1,DG29/DG$2)</f>
        <v>0.8</v>
      </c>
      <c r="DH100" s="6" t="n">
        <f aca="false">IF(DH$2=0,1,DH29/DH$2)</f>
        <v>0.8</v>
      </c>
      <c r="DI100" s="6" t="n">
        <f aca="false">IF(DI$2=0,1,DI29/DI$2)</f>
        <v>0.8</v>
      </c>
      <c r="DJ100" s="6" t="n">
        <f aca="false">IF(DJ$2=0,1,DJ29/DJ$2)</f>
        <v>0.6</v>
      </c>
      <c r="DK100" s="6" t="n">
        <f aca="false">IF(DK$2=0,1,DK29/DK$2)</f>
        <v>0.8</v>
      </c>
      <c r="DL100" s="6" t="n">
        <f aca="false">IF(DL$2=0,1,DL29/DL$2)</f>
        <v>0.8</v>
      </c>
      <c r="DM100" s="6"/>
      <c r="DN100" s="6" t="n">
        <f aca="false">IF(DN$2=0,1,DN29/DN$2)</f>
        <v>0.8</v>
      </c>
      <c r="DO100" s="6" t="n">
        <f aca="false">IF(DO$2=0,1,DO29/DO$2)</f>
        <v>0.8</v>
      </c>
      <c r="DP100" s="6" t="n">
        <f aca="false">IF(DP$2=0,1,DP29/DP$2)</f>
        <v>0.8</v>
      </c>
      <c r="DQ100" s="6" t="n">
        <f aca="false">IF(DQ$2=0,1,DQ29/DQ$2)</f>
        <v>0</v>
      </c>
      <c r="DR100" s="6" t="n">
        <f aca="false">IF(DR$2=0,1,DR29/DR$2)</f>
        <v>0.8</v>
      </c>
      <c r="DS100" s="6" t="n">
        <f aca="false">IF(DS$2=0,1,DS29/DS$2)</f>
        <v>0.4</v>
      </c>
      <c r="DT100" s="6" t="n">
        <f aca="false">IF(DT$2=0,1,DT29/DT$2)</f>
        <v>0</v>
      </c>
      <c r="DU100" s="6" t="n">
        <f aca="false">IF(DU$2=0,1,DU29/DU$2)</f>
        <v>0.8</v>
      </c>
      <c r="DV100" s="6" t="n">
        <f aca="false">IF(DV$2=0,1,DV29/DV$2)</f>
        <v>0</v>
      </c>
      <c r="DW100" s="6" t="n">
        <f aca="false">IF(DW$2=0,1,DW29/DW$2)</f>
        <v>0</v>
      </c>
      <c r="DX100" s="6"/>
      <c r="DY100" s="6" t="n">
        <f aca="false">IF(DY$2=0,1,DY29/DY$2)</f>
        <v>0.8</v>
      </c>
      <c r="DZ100" s="6" t="n">
        <f aca="false">IF(DZ$2=0,1,DZ29/DZ$2)</f>
        <v>0.8</v>
      </c>
      <c r="EA100" s="6" t="n">
        <f aca="false">IF(EA$2=0,1,EA29/EA$2)</f>
        <v>0.6</v>
      </c>
      <c r="EB100" s="6" t="n">
        <f aca="false">IF(EB$2=0,1,EB29/EB$2)</f>
        <v>0.8</v>
      </c>
      <c r="EC100" s="6" t="n">
        <f aca="false">IF(EC$2=0,1,EC29/EC$2)</f>
        <v>0.8</v>
      </c>
      <c r="ED100" s="6" t="n">
        <f aca="false">IF(ED$2=0,1,ED29/ED$2)</f>
        <v>0.6</v>
      </c>
      <c r="EE100" s="6" t="n">
        <f aca="false">IF(EE$2=0,1,EE29/EE$2)</f>
        <v>0.8</v>
      </c>
      <c r="EF100" s="6" t="n">
        <f aca="false">IF(EF$2=0,1,EF29/EF$2)</f>
        <v>0</v>
      </c>
      <c r="EG100" s="6" t="n">
        <f aca="false">IF(EG$2=0,1,EG29/EG$2)</f>
        <v>0</v>
      </c>
      <c r="EH100" s="6" t="n">
        <f aca="false">IF(EH$2=0,1,EH29/EH$2)</f>
        <v>0.8</v>
      </c>
      <c r="EI100" s="6"/>
      <c r="EJ100" s="6" t="n">
        <f aca="false">IF(EJ$2=0,1,EJ29/EJ$2)</f>
        <v>0.8</v>
      </c>
      <c r="EK100" s="6" t="n">
        <f aca="false">IF(EK$2=0,1,EK29/EK$2)</f>
        <v>0.8</v>
      </c>
      <c r="EL100" s="6" t="n">
        <f aca="false">IF(EL$2=0,1,EL29/EL$2)</f>
        <v>0.8</v>
      </c>
      <c r="EM100" s="6" t="n">
        <f aca="false">IF(EM$2=0,1,EM29/EM$2)</f>
        <v>0</v>
      </c>
      <c r="EN100" s="6" t="n">
        <f aca="false">IF(EN$2=0,1,EN29/EN$2)</f>
        <v>0</v>
      </c>
      <c r="EO100" s="6" t="n">
        <f aca="false">IF(EO$2=0,1,EO29/EO$2)</f>
        <v>0.8</v>
      </c>
      <c r="EP100" s="6" t="n">
        <f aca="false">IF(EP$2=0,1,EP29/EP$2)</f>
        <v>0.8</v>
      </c>
      <c r="EQ100" s="6" t="n">
        <f aca="false">IF(EQ$2=0,1,EQ29/EQ$2)</f>
        <v>0.8</v>
      </c>
      <c r="ER100" s="6" t="n">
        <f aca="false">IF(ER$2=0,1,ER29/ER$2)</f>
        <v>0.8</v>
      </c>
      <c r="ES100" s="6" t="n">
        <f aca="false">IF(ES$2=0,1,ES29/ES$2)</f>
        <v>0.8</v>
      </c>
      <c r="ET100" s="6" t="n">
        <f aca="false">IF(ET$2=0,1,ET29/ET$2)</f>
        <v>0.8</v>
      </c>
      <c r="EU100" s="6" t="n">
        <f aca="false">IF(EU$2=0,1,EU29/EU$2)</f>
        <v>0.8</v>
      </c>
      <c r="EV100" s="6" t="n">
        <f aca="false">IF(EV$2=0,1,EV29/EV$2)</f>
        <v>0</v>
      </c>
      <c r="EW100" s="6"/>
      <c r="EX100" s="6" t="n">
        <f aca="false">IF(EX$2=0,1,EX29/EX$2)</f>
        <v>0.8</v>
      </c>
      <c r="EY100" s="6" t="n">
        <f aca="false">IF(EY$2=0,1,EY29/EY$2)</f>
        <v>0.8</v>
      </c>
      <c r="EZ100" s="6" t="n">
        <f aca="false">IF(EZ$2=0,1,EZ29/EZ$2)</f>
        <v>0.8</v>
      </c>
      <c r="FA100" s="6" t="n">
        <f aca="false">IF(FA$2=0,1,FA29/FA$2)</f>
        <v>0.8</v>
      </c>
      <c r="FB100" s="6" t="n">
        <f aca="false">IF(FB$2=0,1,FB29/FB$2)</f>
        <v>0.8</v>
      </c>
      <c r="FC100" s="6" t="n">
        <f aca="false">IF(FC$2=0,1,FC29/FC$2)</f>
        <v>0.8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I101" s="6" t="n">
        <f aca="false">IF(I$2=0,1,I30/I$2)</f>
        <v>0.4</v>
      </c>
      <c r="J101" s="6" t="n">
        <f aca="false">IF(J$2=0,1,J30/J$2)</f>
        <v>0.8</v>
      </c>
      <c r="K101" s="6" t="n">
        <f aca="false">IF(K$2=0,1,K30/K$2)</f>
        <v>0.8</v>
      </c>
      <c r="L101" s="6" t="n">
        <f aca="false">IF(L$2=0,1,L30/L$2)</f>
        <v>0.8</v>
      </c>
      <c r="M101" s="6" t="n">
        <f aca="false">IF(M$2=0,1,M30/M$2)</f>
        <v>0.8</v>
      </c>
      <c r="N101" s="6"/>
      <c r="O101" s="6" t="n">
        <f aca="false">IF(O$2=0,1,O30/O$2)</f>
        <v>0.6</v>
      </c>
      <c r="P101" s="6" t="n">
        <f aca="false">IF(P$2=0,1,P30/P$2)</f>
        <v>0.8</v>
      </c>
      <c r="Q101" s="6" t="n">
        <f aca="false">IF(Q$2=0,1,Q30/Q$2)</f>
        <v>0.8</v>
      </c>
      <c r="R101" s="6" t="n">
        <f aca="false">IF(R$2=0,1,R30/R$2)</f>
        <v>0.6</v>
      </c>
      <c r="S101" s="6" t="n">
        <f aca="false">IF(S$2=0,1,S30/S$2)</f>
        <v>0.8</v>
      </c>
      <c r="T101" s="6" t="n">
        <f aca="false">IF(T$2=0,1,T30/T$2)</f>
        <v>0.8</v>
      </c>
      <c r="U101" s="6" t="n">
        <f aca="false">IF(U$2=0,1,U30/U$2)</f>
        <v>0.8</v>
      </c>
      <c r="V101" s="6" t="n">
        <f aca="false">IF(V$2=0,1,V30/V$2)</f>
        <v>0.8</v>
      </c>
      <c r="W101" s="6"/>
      <c r="X101" s="6" t="n">
        <f aca="false">IF(X$2=0,1,X30/X$2)</f>
        <v>0.8</v>
      </c>
      <c r="Y101" s="6" t="n">
        <f aca="false">IF(Y$2=0,1,Y30/Y$2)</f>
        <v>0.8</v>
      </c>
      <c r="Z101" s="6"/>
      <c r="AA101" s="6" t="n">
        <f aca="false">IF(AA$2=0,1,AA30/AA$2)</f>
        <v>0</v>
      </c>
      <c r="AB101" s="6" t="n">
        <f aca="false">IF(AB$2=0,1,AB30/AB$2)</f>
        <v>0.8</v>
      </c>
      <c r="AC101" s="6" t="n">
        <f aca="false">IF(AC$2=0,1,AC30/AC$2)</f>
        <v>0.8</v>
      </c>
      <c r="AD101" s="6" t="n">
        <f aca="false">IF(AD$2=0,1,AD30/AD$2)</f>
        <v>0.8</v>
      </c>
      <c r="AE101" s="6" t="n">
        <f aca="false">IF(AE$2=0,1,AE30/AE$2)</f>
        <v>0.8</v>
      </c>
      <c r="AF101" s="6" t="n">
        <f aca="false">IF(AF$2=0,1,AF30/AF$2)</f>
        <v>0.8</v>
      </c>
      <c r="AG101" s="6" t="n">
        <f aca="false">IF(AG$2=0,1,AG30/AG$2)</f>
        <v>0.8</v>
      </c>
      <c r="AH101" s="6" t="n">
        <f aca="false">IF(AH$2=0,1,AH30/AH$2)</f>
        <v>0.8</v>
      </c>
      <c r="AI101" s="6" t="n">
        <f aca="false">IF(AI$2=0,1,AI30/AI$2)</f>
        <v>0.8</v>
      </c>
      <c r="AJ101" s="6" t="n">
        <f aca="false">IF(AJ$2=0,1,AJ30/AJ$2)</f>
        <v>0.8</v>
      </c>
      <c r="AK101" s="6" t="n">
        <f aca="false">IF(AK$2=0,1,AK30/AK$2)</f>
        <v>0</v>
      </c>
      <c r="AL101" s="6" t="n">
        <f aca="false">IF(AL$2=0,1,AL30/AL$2)</f>
        <v>0.6</v>
      </c>
      <c r="AM101" s="6" t="n">
        <f aca="false">IF(AM$2=0,1,AM30/AM$2)</f>
        <v>0.8</v>
      </c>
      <c r="AN101" s="6"/>
      <c r="AO101" s="6" t="n">
        <f aca="false">IF(AO$2=0,1,AO30/AO$2)</f>
        <v>0.8</v>
      </c>
      <c r="AP101" s="6" t="n">
        <f aca="false">IF(AP$2=0,1,AP30/AP$2)</f>
        <v>0.8</v>
      </c>
      <c r="AQ101" s="6" t="n">
        <f aca="false">IF(AQ$2=0,1,AQ30/AQ$2)</f>
        <v>0.8</v>
      </c>
      <c r="AR101" s="6" t="n">
        <f aca="false">IF(AR$2=0,1,AR30/AR$2)</f>
        <v>0.4</v>
      </c>
      <c r="AS101" s="6" t="n">
        <f aca="false">IF(AS$2=0,1,AS30/AS$2)</f>
        <v>0.6</v>
      </c>
      <c r="AT101" s="6" t="n">
        <f aca="false">IF(AT$2=0,1,AT30/AT$2)</f>
        <v>0.8</v>
      </c>
      <c r="AU101" s="6" t="n">
        <f aca="false">IF(AU$2=0,1,AU30/AU$2)</f>
        <v>0.4</v>
      </c>
      <c r="AV101" s="6" t="n">
        <f aca="false">IF(AV$2=0,1,AV30/AV$2)</f>
        <v>0.8</v>
      </c>
      <c r="AW101" s="6" t="n">
        <f aca="false">IF(AW$2=0,1,AW30/AW$2)</f>
        <v>0.8</v>
      </c>
      <c r="AX101" s="6" t="n">
        <f aca="false">IF(AX$2=0,1,AX30/AX$2)</f>
        <v>0.8</v>
      </c>
      <c r="AY101" s="6"/>
      <c r="AZ101" s="6" t="n">
        <f aca="false">IF(AZ$2=0,1,AZ30/AZ$2)</f>
        <v>0</v>
      </c>
      <c r="BA101" s="6" t="n">
        <f aca="false">IF(BA$2=0,1,BA30/BA$2)</f>
        <v>0.8</v>
      </c>
      <c r="BB101" s="6" t="n">
        <f aca="false">IF(BB$2=0,1,BB30/BB$2)</f>
        <v>0.8</v>
      </c>
      <c r="BC101" s="6" t="n">
        <f aca="false">IF(BC$2=0,1,BC30/BC$2)</f>
        <v>0.8</v>
      </c>
      <c r="BD101" s="6" t="n">
        <f aca="false">IF(BD$2=0,1,BD30/BD$2)</f>
        <v>0.8</v>
      </c>
      <c r="BE101" s="6" t="n">
        <f aca="false">IF(BE$2=0,1,BE30/BE$2)</f>
        <v>0.8</v>
      </c>
      <c r="BF101" s="6" t="n">
        <f aca="false">IF(BF$2=0,1,BF30/BF$2)</f>
        <v>0.8</v>
      </c>
      <c r="BG101" s="6" t="n">
        <f aca="false">IF(BG$2=0,1,BG30/BG$2)</f>
        <v>0.6</v>
      </c>
      <c r="BH101" s="6" t="n">
        <f aca="false">IF(BH$2=0,1,BH30/BH$2)</f>
        <v>0.8</v>
      </c>
      <c r="BI101" s="6" t="n">
        <f aca="false">IF(BI$2=0,1,BI30/BI$2)</f>
        <v>0.2</v>
      </c>
      <c r="BJ101" s="6" t="n">
        <f aca="false">IF(BJ$2=0,1,BJ30/BJ$2)</f>
        <v>0</v>
      </c>
      <c r="BK101" s="6"/>
      <c r="BL101" s="6" t="n">
        <f aca="false">IF(BL$2=0,1,BL30/BL$2)</f>
        <v>0.2</v>
      </c>
      <c r="BM101" s="6" t="n">
        <f aca="false">IF(BM$2=0,1,BM30/BM$2)</f>
        <v>0.8</v>
      </c>
      <c r="BN101" s="6" t="n">
        <f aca="false">IF(BN$2=0,1,BN30/BN$2)</f>
        <v>0.8</v>
      </c>
      <c r="BO101" s="6" t="n">
        <f aca="false">IF(BO$2=0,1,BO30/BO$2)</f>
        <v>0.8</v>
      </c>
      <c r="BP101" s="6" t="n">
        <f aca="false">IF(BP$2=0,1,BP30/BP$2)</f>
        <v>0.8</v>
      </c>
      <c r="BQ101" s="6" t="n">
        <f aca="false">IF(BQ$2=0,1,BQ30/BQ$2)</f>
        <v>0</v>
      </c>
      <c r="BR101" s="6" t="n">
        <f aca="false">IF(BR$2=0,1,BR30/BR$2)</f>
        <v>0.2</v>
      </c>
      <c r="BS101" s="6" t="n">
        <f aca="false">IF(BS$2=0,1,BS30/BS$2)</f>
        <v>0.2</v>
      </c>
      <c r="BT101" s="6" t="n">
        <f aca="false">IF(BT$2=0,1,BT30/BT$2)</f>
        <v>0.8</v>
      </c>
      <c r="BU101" s="6" t="n">
        <f aca="false">IF(BU$2=0,1,BU30/BU$2)</f>
        <v>0.8</v>
      </c>
      <c r="BV101" s="6"/>
      <c r="BW101" s="6" t="n">
        <f aca="false">IF(BW$2=0,1,BW30/BW$2)</f>
        <v>0.8</v>
      </c>
      <c r="BX101" s="6" t="n">
        <f aca="false">IF(BX$2=0,1,BX30/BX$2)</f>
        <v>0.8</v>
      </c>
      <c r="BY101" s="6" t="n">
        <f aca="false">IF(BY$2=0,1,BY30/BY$2)</f>
        <v>0</v>
      </c>
      <c r="BZ101" s="6" t="n">
        <f aca="false">IF(BZ$2=0,1,BZ30/BZ$2)</f>
        <v>0.8</v>
      </c>
      <c r="CA101" s="6" t="n">
        <f aca="false">IF(CA$2=0,1,CA30/CA$2)</f>
        <v>0</v>
      </c>
      <c r="CB101" s="6" t="n">
        <f aca="false">IF(CB$2=0,1,CB30/CB$2)</f>
        <v>0.8</v>
      </c>
      <c r="CC101" s="6" t="n">
        <f aca="false">IF(CC$2=0,1,CC30/CC$2)</f>
        <v>0.8</v>
      </c>
      <c r="CD101" s="6" t="n">
        <f aca="false">IF(CD$2=0,1,CD30/CD$2)</f>
        <v>0</v>
      </c>
      <c r="CE101" s="6" t="n">
        <f aca="false">IF(CE$2=0,1,CE30/CE$2)</f>
        <v>0.2</v>
      </c>
      <c r="CF101" s="6"/>
      <c r="CG101" s="6" t="n">
        <f aca="false">IF(CG$2=0,1,CG30/CG$2)</f>
        <v>0.8</v>
      </c>
      <c r="CH101" s="6" t="n">
        <f aca="false">IF(CH$2=0,1,CH30/CH$2)</f>
        <v>0.8</v>
      </c>
      <c r="CI101" s="6" t="n">
        <f aca="false">IF(CI$2=0,1,CI30/CI$2)</f>
        <v>0</v>
      </c>
      <c r="CJ101" s="6" t="n">
        <f aca="false">IF(CJ$2=0,1,CJ30/CJ$2)</f>
        <v>0.8</v>
      </c>
      <c r="CK101" s="6" t="n">
        <f aca="false">IF(CK$2=0,1,CK30/CK$2)</f>
        <v>0.8</v>
      </c>
      <c r="CL101" s="6" t="n">
        <f aca="false">IF(CL$2=0,1,CL30/CL$2)</f>
        <v>0.8</v>
      </c>
      <c r="CM101" s="6" t="n">
        <f aca="false">IF(CM$2=0,1,CM30/CM$2)</f>
        <v>0.6</v>
      </c>
      <c r="CN101" s="6" t="n">
        <f aca="false">IF(CN$2=0,1,CN30/CN$2)</f>
        <v>0.8</v>
      </c>
      <c r="CO101" s="6" t="n">
        <f aca="false">IF(CO$2=0,1,CO30/CO$2)</f>
        <v>0.8</v>
      </c>
      <c r="CP101" s="6" t="n">
        <f aca="false">IF(CP$2=0,1,CP30/CP$2)</f>
        <v>0.8</v>
      </c>
      <c r="CQ101" s="6"/>
      <c r="CR101" s="6" t="n">
        <f aca="false">IF(CR$2=0,1,CR30/CR$2)</f>
        <v>0.8</v>
      </c>
      <c r="CS101" s="6" t="n">
        <f aca="false">IF(CS$2=0,1,CS30/CS$2)</f>
        <v>0.8</v>
      </c>
      <c r="CT101" s="6" t="n">
        <f aca="false">IF(CT$2=0,1,CT30/CT$2)</f>
        <v>0.8</v>
      </c>
      <c r="CU101" s="6" t="n">
        <f aca="false">IF(CU$2=0,1,CU30/CU$2)</f>
        <v>0.8</v>
      </c>
      <c r="CV101" s="6" t="n">
        <f aca="false">IF(CV$2=0,1,CV30/CV$2)</f>
        <v>0.8</v>
      </c>
      <c r="CW101" s="6" t="n">
        <f aca="false">IF(CW$2=0,1,CW30/CW$2)</f>
        <v>0.8</v>
      </c>
      <c r="CX101" s="6" t="n">
        <f aca="false">IF(CX$2=0,1,CX30/CX$2)</f>
        <v>0.4</v>
      </c>
      <c r="CY101" s="6" t="n">
        <f aca="false">IF(CY$2=0,1,CY30/CY$2)</f>
        <v>0.8</v>
      </c>
      <c r="CZ101" s="6" t="n">
        <f aca="false">IF(CZ$2=0,1,CZ30/CZ$2)</f>
        <v>0.8</v>
      </c>
      <c r="DA101" s="6" t="n">
        <f aca="false">IF(DA$2=0,1,DA30/DA$2)</f>
        <v>0.8</v>
      </c>
      <c r="DB101" s="6"/>
      <c r="DC101" s="6" t="n">
        <f aca="false">IF(DC$2=0,1,DC30/DC$2)</f>
        <v>0.2</v>
      </c>
      <c r="DD101" s="6" t="n">
        <f aca="false">IF(DD$2=0,1,DD30/DD$2)</f>
        <v>0.8</v>
      </c>
      <c r="DE101" s="6" t="n">
        <f aca="false">IF(DE$2=0,1,DE30/DE$2)</f>
        <v>0</v>
      </c>
      <c r="DF101" s="6" t="n">
        <f aca="false">IF(DF$2=0,1,DF30/DF$2)</f>
        <v>0.4</v>
      </c>
      <c r="DG101" s="6" t="n">
        <f aca="false">IF(DG$2=0,1,DG30/DG$2)</f>
        <v>0.8</v>
      </c>
      <c r="DH101" s="6" t="n">
        <f aca="false">IF(DH$2=0,1,DH30/DH$2)</f>
        <v>0.8</v>
      </c>
      <c r="DI101" s="6" t="n">
        <f aca="false">IF(DI$2=0,1,DI30/DI$2)</f>
        <v>0.6</v>
      </c>
      <c r="DJ101" s="6" t="n">
        <f aca="false">IF(DJ$2=0,1,DJ30/DJ$2)</f>
        <v>0.2</v>
      </c>
      <c r="DK101" s="6" t="n">
        <f aca="false">IF(DK$2=0,1,DK30/DK$2)</f>
        <v>0.8</v>
      </c>
      <c r="DL101" s="6" t="n">
        <f aca="false">IF(DL$2=0,1,DL30/DL$2)</f>
        <v>0.8</v>
      </c>
      <c r="DM101" s="6"/>
      <c r="DN101" s="6" t="n">
        <f aca="false">IF(DN$2=0,1,DN30/DN$2)</f>
        <v>0.8</v>
      </c>
      <c r="DO101" s="6" t="n">
        <f aca="false">IF(DO$2=0,1,DO30/DO$2)</f>
        <v>0.8</v>
      </c>
      <c r="DP101" s="6" t="n">
        <f aca="false">IF(DP$2=0,1,DP30/DP$2)</f>
        <v>0.4</v>
      </c>
      <c r="DQ101" s="6" t="n">
        <f aca="false">IF(DQ$2=0,1,DQ30/DQ$2)</f>
        <v>0.8</v>
      </c>
      <c r="DR101" s="6" t="n">
        <f aca="false">IF(DR$2=0,1,DR30/DR$2)</f>
        <v>0.8</v>
      </c>
      <c r="DS101" s="6" t="n">
        <f aca="false">IF(DS$2=0,1,DS30/DS$2)</f>
        <v>0.6</v>
      </c>
      <c r="DT101" s="6" t="n">
        <f aca="false">IF(DT$2=0,1,DT30/DT$2)</f>
        <v>0</v>
      </c>
      <c r="DU101" s="6" t="n">
        <f aca="false">IF(DU$2=0,1,DU30/DU$2)</f>
        <v>0.8</v>
      </c>
      <c r="DV101" s="6" t="n">
        <f aca="false">IF(DV$2=0,1,DV30/DV$2)</f>
        <v>0</v>
      </c>
      <c r="DW101" s="6" t="n">
        <f aca="false">IF(DW$2=0,1,DW30/DW$2)</f>
        <v>0.8</v>
      </c>
      <c r="DX101" s="6"/>
      <c r="DY101" s="6" t="n">
        <f aca="false">IF(DY$2=0,1,DY30/DY$2)</f>
        <v>0.8</v>
      </c>
      <c r="DZ101" s="6" t="n">
        <f aca="false">IF(DZ$2=0,1,DZ30/DZ$2)</f>
        <v>0.8</v>
      </c>
      <c r="EA101" s="6" t="n">
        <f aca="false">IF(EA$2=0,1,EA30/EA$2)</f>
        <v>0.8</v>
      </c>
      <c r="EB101" s="6" t="n">
        <f aca="false">IF(EB$2=0,1,EB30/EB$2)</f>
        <v>0.8</v>
      </c>
      <c r="EC101" s="6" t="n">
        <f aca="false">IF(EC$2=0,1,EC30/EC$2)</f>
        <v>0.8</v>
      </c>
      <c r="ED101" s="6" t="n">
        <f aca="false">IF(ED$2=0,1,ED30/ED$2)</f>
        <v>0.8</v>
      </c>
      <c r="EE101" s="6" t="n">
        <f aca="false">IF(EE$2=0,1,EE30/EE$2)</f>
        <v>0.8</v>
      </c>
      <c r="EF101" s="6" t="n">
        <f aca="false">IF(EF$2=0,1,EF30/EF$2)</f>
        <v>0</v>
      </c>
      <c r="EG101" s="6" t="n">
        <f aca="false">IF(EG$2=0,1,EG30/EG$2)</f>
        <v>0</v>
      </c>
      <c r="EH101" s="6" t="n">
        <f aca="false">IF(EH$2=0,1,EH30/EH$2)</f>
        <v>0.8</v>
      </c>
      <c r="EI101" s="6"/>
      <c r="EJ101" s="6" t="n">
        <f aca="false">IF(EJ$2=0,1,EJ30/EJ$2)</f>
        <v>0.4</v>
      </c>
      <c r="EK101" s="6" t="n">
        <f aca="false">IF(EK$2=0,1,EK30/EK$2)</f>
        <v>0.8</v>
      </c>
      <c r="EL101" s="6" t="n">
        <f aca="false">IF(EL$2=0,1,EL30/EL$2)</f>
        <v>0.8</v>
      </c>
      <c r="EM101" s="6" t="n">
        <f aca="false">IF(EM$2=0,1,EM30/EM$2)</f>
        <v>0.4</v>
      </c>
      <c r="EN101" s="6" t="n">
        <f aca="false">IF(EN$2=0,1,EN30/EN$2)</f>
        <v>0</v>
      </c>
      <c r="EO101" s="6" t="n">
        <f aca="false">IF(EO$2=0,1,EO30/EO$2)</f>
        <v>0.8</v>
      </c>
      <c r="EP101" s="6" t="n">
        <f aca="false">IF(EP$2=0,1,EP30/EP$2)</f>
        <v>0.8</v>
      </c>
      <c r="EQ101" s="6" t="n">
        <f aca="false">IF(EQ$2=0,1,EQ30/EQ$2)</f>
        <v>0.8</v>
      </c>
      <c r="ER101" s="6" t="n">
        <f aca="false">IF(ER$2=0,1,ER30/ER$2)</f>
        <v>0.8</v>
      </c>
      <c r="ES101" s="6" t="n">
        <f aca="false">IF(ES$2=0,1,ES30/ES$2)</f>
        <v>0.8</v>
      </c>
      <c r="ET101" s="6" t="n">
        <f aca="false">IF(ET$2=0,1,ET30/ET$2)</f>
        <v>0.8</v>
      </c>
      <c r="EU101" s="6" t="n">
        <f aca="false">IF(EU$2=0,1,EU30/EU$2)</f>
        <v>0.8</v>
      </c>
      <c r="EV101" s="6" t="n">
        <f aca="false">IF(EV$2=0,1,EV30/EV$2)</f>
        <v>0</v>
      </c>
      <c r="EW101" s="6"/>
      <c r="EX101" s="6" t="n">
        <f aca="false">IF(EX$2=0,1,EX30/EX$2)</f>
        <v>0.8</v>
      </c>
      <c r="EY101" s="6" t="n">
        <f aca="false">IF(EY$2=0,1,EY30/EY$2)</f>
        <v>0.8</v>
      </c>
      <c r="EZ101" s="6" t="n">
        <f aca="false">IF(EZ$2=0,1,EZ30/EZ$2)</f>
        <v>0.8</v>
      </c>
      <c r="FA101" s="6" t="n">
        <f aca="false">IF(FA$2=0,1,FA30/FA$2)</f>
        <v>0.8</v>
      </c>
      <c r="FB101" s="6" t="n">
        <f aca="false">IF(FB$2=0,1,FB30/FB$2)</f>
        <v>0.8</v>
      </c>
      <c r="FC101" s="6" t="n">
        <f aca="false">IF(FC$2=0,1,FC30/FC$2)</f>
        <v>0.8</v>
      </c>
    </row>
    <row r="102" customFormat="false" ht="12.75" hidden="false" customHeight="false" outlineLevel="0" collapsed="false">
      <c r="C102" s="4"/>
      <c r="D102" s="4"/>
      <c r="E102" s="4"/>
      <c r="F102" s="4"/>
      <c r="G102" s="4"/>
      <c r="I102" s="6" t="n">
        <f aca="false">IF(I$2=0,1,I31/I$2)</f>
        <v>0.2</v>
      </c>
      <c r="J102" s="6" t="n">
        <f aca="false">IF(J$2=0,1,J31/J$2)</f>
        <v>0.8</v>
      </c>
      <c r="K102" s="6" t="n">
        <f aca="false">IF(K$2=0,1,K31/K$2)</f>
        <v>0.8</v>
      </c>
      <c r="L102" s="6" t="n">
        <f aca="false">IF(L$2=0,1,L31/L$2)</f>
        <v>0.4</v>
      </c>
      <c r="M102" s="6" t="n">
        <f aca="false">IF(M$2=0,1,M31/M$2)</f>
        <v>0.8</v>
      </c>
      <c r="N102" s="6"/>
      <c r="O102" s="6" t="n">
        <f aca="false">IF(O$2=0,1,O31/O$2)</f>
        <v>0.8</v>
      </c>
      <c r="P102" s="6" t="n">
        <f aca="false">IF(P$2=0,1,P31/P$2)</f>
        <v>0.8</v>
      </c>
      <c r="Q102" s="6" t="n">
        <f aca="false">IF(Q$2=0,1,Q31/Q$2)</f>
        <v>0.8</v>
      </c>
      <c r="R102" s="6" t="n">
        <f aca="false">IF(R$2=0,1,R31/R$2)</f>
        <v>0.4</v>
      </c>
      <c r="S102" s="6" t="n">
        <f aca="false">IF(S$2=0,1,S31/S$2)</f>
        <v>0.8</v>
      </c>
      <c r="T102" s="6" t="n">
        <f aca="false">IF(T$2=0,1,T31/T$2)</f>
        <v>0</v>
      </c>
      <c r="U102" s="6" t="n">
        <f aca="false">IF(U$2=0,1,U31/U$2)</f>
        <v>0.6</v>
      </c>
      <c r="V102" s="6" t="n">
        <f aca="false">IF(V$2=0,1,V31/V$2)</f>
        <v>0.8</v>
      </c>
      <c r="W102" s="6"/>
      <c r="X102" s="6" t="n">
        <f aca="false">IF(X$2=0,1,X31/X$2)</f>
        <v>0.6</v>
      </c>
      <c r="Y102" s="6" t="n">
        <f aca="false">IF(Y$2=0,1,Y31/Y$2)</f>
        <v>0.8</v>
      </c>
      <c r="Z102" s="6"/>
      <c r="AA102" s="6" t="n">
        <f aca="false">IF(AA$2=0,1,AA31/AA$2)</f>
        <v>0.8</v>
      </c>
      <c r="AB102" s="6" t="n">
        <f aca="false">IF(AB$2=0,1,AB31/AB$2)</f>
        <v>0.8</v>
      </c>
      <c r="AC102" s="6" t="n">
        <f aca="false">IF(AC$2=0,1,AC31/AC$2)</f>
        <v>0.8</v>
      </c>
      <c r="AD102" s="6" t="n">
        <f aca="false">IF(AD$2=0,1,AD31/AD$2)</f>
        <v>0.2</v>
      </c>
      <c r="AE102" s="6" t="n">
        <f aca="false">IF(AE$2=0,1,AE31/AE$2)</f>
        <v>0.8</v>
      </c>
      <c r="AF102" s="6" t="n">
        <f aca="false">IF(AF$2=0,1,AF31/AF$2)</f>
        <v>0.6</v>
      </c>
      <c r="AG102" s="6" t="n">
        <f aca="false">IF(AG$2=0,1,AG31/AG$2)</f>
        <v>0.8</v>
      </c>
      <c r="AH102" s="6" t="n">
        <f aca="false">IF(AH$2=0,1,AH31/AH$2)</f>
        <v>0.8</v>
      </c>
      <c r="AI102" s="6" t="n">
        <f aca="false">IF(AI$2=0,1,AI31/AI$2)</f>
        <v>0.8</v>
      </c>
      <c r="AJ102" s="6" t="n">
        <f aca="false">IF(AJ$2=0,1,AJ31/AJ$2)</f>
        <v>0.4</v>
      </c>
      <c r="AK102" s="6" t="n">
        <f aca="false">IF(AK$2=0,1,AK31/AK$2)</f>
        <v>0.2</v>
      </c>
      <c r="AL102" s="6" t="n">
        <f aca="false">IF(AL$2=0,1,AL31/AL$2)</f>
        <v>0.8</v>
      </c>
      <c r="AM102" s="6" t="n">
        <f aca="false">IF(AM$2=0,1,AM31/AM$2)</f>
        <v>0.4</v>
      </c>
      <c r="AN102" s="6"/>
      <c r="AO102" s="6" t="n">
        <f aca="false">IF(AO$2=0,1,AO31/AO$2)</f>
        <v>0.8</v>
      </c>
      <c r="AP102" s="6" t="n">
        <f aca="false">IF(AP$2=0,1,AP31/AP$2)</f>
        <v>0.6</v>
      </c>
      <c r="AQ102" s="6" t="n">
        <f aca="false">IF(AQ$2=0,1,AQ31/AQ$2)</f>
        <v>0.8</v>
      </c>
      <c r="AR102" s="6" t="n">
        <f aca="false">IF(AR$2=0,1,AR31/AR$2)</f>
        <v>0.8</v>
      </c>
      <c r="AS102" s="6" t="n">
        <f aca="false">IF(AS$2=0,1,AS31/AS$2)</f>
        <v>0.8</v>
      </c>
      <c r="AT102" s="6" t="n">
        <f aca="false">IF(AT$2=0,1,AT31/AT$2)</f>
        <v>0.2</v>
      </c>
      <c r="AU102" s="6" t="n">
        <f aca="false">IF(AU$2=0,1,AU31/AU$2)</f>
        <v>0</v>
      </c>
      <c r="AV102" s="6" t="n">
        <f aca="false">IF(AV$2=0,1,AV31/AV$2)</f>
        <v>0.6</v>
      </c>
      <c r="AW102" s="6" t="n">
        <f aca="false">IF(AW$2=0,1,AW31/AW$2)</f>
        <v>0.4</v>
      </c>
      <c r="AX102" s="6" t="n">
        <f aca="false">IF(AX$2=0,1,AX31/AX$2)</f>
        <v>0.8</v>
      </c>
      <c r="AY102" s="6"/>
      <c r="AZ102" s="6" t="n">
        <f aca="false">IF(AZ$2=0,1,AZ31/AZ$2)</f>
        <v>0</v>
      </c>
      <c r="BA102" s="6" t="n">
        <f aca="false">IF(BA$2=0,1,BA31/BA$2)</f>
        <v>0.8</v>
      </c>
      <c r="BB102" s="6" t="n">
        <f aca="false">IF(BB$2=0,1,BB31/BB$2)</f>
        <v>0.4</v>
      </c>
      <c r="BC102" s="6" t="n">
        <f aca="false">IF(BC$2=0,1,BC31/BC$2)</f>
        <v>0.8</v>
      </c>
      <c r="BD102" s="6" t="n">
        <f aca="false">IF(BD$2=0,1,BD31/BD$2)</f>
        <v>0.8</v>
      </c>
      <c r="BE102" s="6" t="n">
        <f aca="false">IF(BE$2=0,1,BE31/BE$2)</f>
        <v>0</v>
      </c>
      <c r="BF102" s="6" t="n">
        <f aca="false">IF(BF$2=0,1,BF31/BF$2)</f>
        <v>0.8</v>
      </c>
      <c r="BG102" s="6" t="n">
        <f aca="false">IF(BG$2=0,1,BG31/BG$2)</f>
        <v>0.8</v>
      </c>
      <c r="BH102" s="6" t="n">
        <f aca="false">IF(BH$2=0,1,BH31/BH$2)</f>
        <v>0.8</v>
      </c>
      <c r="BI102" s="6" t="n">
        <f aca="false">IF(BI$2=0,1,BI31/BI$2)</f>
        <v>0.8</v>
      </c>
      <c r="BJ102" s="6" t="n">
        <f aca="false">IF(BJ$2=0,1,BJ31/BJ$2)</f>
        <v>0</v>
      </c>
      <c r="BK102" s="6"/>
      <c r="BL102" s="6" t="n">
        <f aca="false">IF(BL$2=0,1,BL31/BL$2)</f>
        <v>0.2</v>
      </c>
      <c r="BM102" s="6" t="n">
        <f aca="false">IF(BM$2=0,1,BM31/BM$2)</f>
        <v>0.8</v>
      </c>
      <c r="BN102" s="6" t="n">
        <f aca="false">IF(BN$2=0,1,BN31/BN$2)</f>
        <v>0.8</v>
      </c>
      <c r="BO102" s="6" t="n">
        <f aca="false">IF(BO$2=0,1,BO31/BO$2)</f>
        <v>0.6</v>
      </c>
      <c r="BP102" s="6" t="n">
        <f aca="false">IF(BP$2=0,1,BP31/BP$2)</f>
        <v>0.8</v>
      </c>
      <c r="BQ102" s="6" t="n">
        <f aca="false">IF(BQ$2=0,1,BQ31/BQ$2)</f>
        <v>0.8</v>
      </c>
      <c r="BR102" s="6" t="n">
        <f aca="false">IF(BR$2=0,1,BR31/BR$2)</f>
        <v>0</v>
      </c>
      <c r="BS102" s="6" t="n">
        <f aca="false">IF(BS$2=0,1,BS31/BS$2)</f>
        <v>0.8</v>
      </c>
      <c r="BT102" s="6" t="n">
        <f aca="false">IF(BT$2=0,1,BT31/BT$2)</f>
        <v>0.8</v>
      </c>
      <c r="BU102" s="6" t="n">
        <f aca="false">IF(BU$2=0,1,BU31/BU$2)</f>
        <v>0.8</v>
      </c>
      <c r="BV102" s="6"/>
      <c r="BW102" s="6" t="n">
        <f aca="false">IF(BW$2=0,1,BW31/BW$2)</f>
        <v>0.8</v>
      </c>
      <c r="BX102" s="6" t="n">
        <f aca="false">IF(BX$2=0,1,BX31/BX$2)</f>
        <v>0.8</v>
      </c>
      <c r="BY102" s="6" t="n">
        <f aca="false">IF(BY$2=0,1,BY31/BY$2)</f>
        <v>0.4</v>
      </c>
      <c r="BZ102" s="6" t="n">
        <f aca="false">IF(BZ$2=0,1,BZ31/BZ$2)</f>
        <v>0.2</v>
      </c>
      <c r="CA102" s="6" t="n">
        <f aca="false">IF(CA$2=0,1,CA31/CA$2)</f>
        <v>0</v>
      </c>
      <c r="CB102" s="6" t="n">
        <f aca="false">IF(CB$2=0,1,CB31/CB$2)</f>
        <v>0.8</v>
      </c>
      <c r="CC102" s="6" t="n">
        <f aca="false">IF(CC$2=0,1,CC31/CC$2)</f>
        <v>0</v>
      </c>
      <c r="CD102" s="6" t="n">
        <f aca="false">IF(CD$2=0,1,CD31/CD$2)</f>
        <v>0.8</v>
      </c>
      <c r="CE102" s="6" t="n">
        <f aca="false">IF(CE$2=0,1,CE31/CE$2)</f>
        <v>0</v>
      </c>
      <c r="CF102" s="6"/>
      <c r="CG102" s="6" t="n">
        <f aca="false">IF(CG$2=0,1,CG31/CG$2)</f>
        <v>0.8</v>
      </c>
      <c r="CH102" s="6" t="n">
        <f aca="false">IF(CH$2=0,1,CH31/CH$2)</f>
        <v>0.8</v>
      </c>
      <c r="CI102" s="6" t="n">
        <f aca="false">IF(CI$2=0,1,CI31/CI$2)</f>
        <v>0</v>
      </c>
      <c r="CJ102" s="6" t="n">
        <f aca="false">IF(CJ$2=0,1,CJ31/CJ$2)</f>
        <v>0.8</v>
      </c>
      <c r="CK102" s="6" t="n">
        <f aca="false">IF(CK$2=0,1,CK31/CK$2)</f>
        <v>0.8</v>
      </c>
      <c r="CL102" s="6" t="n">
        <f aca="false">IF(CL$2=0,1,CL31/CL$2)</f>
        <v>0.8</v>
      </c>
      <c r="CM102" s="6" t="n">
        <f aca="false">IF(CM$2=0,1,CM31/CM$2)</f>
        <v>0.8</v>
      </c>
      <c r="CN102" s="6" t="n">
        <f aca="false">IF(CN$2=0,1,CN31/CN$2)</f>
        <v>0.8</v>
      </c>
      <c r="CO102" s="6" t="n">
        <f aca="false">IF(CO$2=0,1,CO31/CO$2)</f>
        <v>0.8</v>
      </c>
      <c r="CP102" s="6" t="n">
        <f aca="false">IF(CP$2=0,1,CP31/CP$2)</f>
        <v>0.2</v>
      </c>
      <c r="CQ102" s="6"/>
      <c r="CR102" s="6" t="n">
        <f aca="false">IF(CR$2=0,1,CR31/CR$2)</f>
        <v>0</v>
      </c>
      <c r="CS102" s="6" t="n">
        <f aca="false">IF(CS$2=0,1,CS31/CS$2)</f>
        <v>0.8</v>
      </c>
      <c r="CT102" s="6" t="n">
        <f aca="false">IF(CT$2=0,1,CT31/CT$2)</f>
        <v>0.8</v>
      </c>
      <c r="CU102" s="6" t="n">
        <f aca="false">IF(CU$2=0,1,CU31/CU$2)</f>
        <v>0.8</v>
      </c>
      <c r="CV102" s="6" t="n">
        <f aca="false">IF(CV$2=0,1,CV31/CV$2)</f>
        <v>0.4</v>
      </c>
      <c r="CW102" s="6" t="n">
        <f aca="false">IF(CW$2=0,1,CW31/CW$2)</f>
        <v>0.8</v>
      </c>
      <c r="CX102" s="6" t="n">
        <f aca="false">IF(CX$2=0,1,CX31/CX$2)</f>
        <v>0.2</v>
      </c>
      <c r="CY102" s="6" t="n">
        <f aca="false">IF(CY$2=0,1,CY31/CY$2)</f>
        <v>0.8</v>
      </c>
      <c r="CZ102" s="6" t="n">
        <f aca="false">IF(CZ$2=0,1,CZ31/CZ$2)</f>
        <v>0.8</v>
      </c>
      <c r="DA102" s="6" t="n">
        <f aca="false">IF(DA$2=0,1,DA31/DA$2)</f>
        <v>0.8</v>
      </c>
      <c r="DB102" s="6"/>
      <c r="DC102" s="6" t="n">
        <f aca="false">IF(DC$2=0,1,DC31/DC$2)</f>
        <v>0.2</v>
      </c>
      <c r="DD102" s="6" t="n">
        <f aca="false">IF(DD$2=0,1,DD31/DD$2)</f>
        <v>0.8</v>
      </c>
      <c r="DE102" s="6" t="n">
        <f aca="false">IF(DE$2=0,1,DE31/DE$2)</f>
        <v>0</v>
      </c>
      <c r="DF102" s="6" t="n">
        <f aca="false">IF(DF$2=0,1,DF31/DF$2)</f>
        <v>0.6</v>
      </c>
      <c r="DG102" s="6" t="n">
        <f aca="false">IF(DG$2=0,1,DG31/DG$2)</f>
        <v>0.6</v>
      </c>
      <c r="DH102" s="6" t="n">
        <f aca="false">IF(DH$2=0,1,DH31/DH$2)</f>
        <v>0.8</v>
      </c>
      <c r="DI102" s="6" t="n">
        <f aca="false">IF(DI$2=0,1,DI31/DI$2)</f>
        <v>0</v>
      </c>
      <c r="DJ102" s="6" t="n">
        <f aca="false">IF(DJ$2=0,1,DJ31/DJ$2)</f>
        <v>0.8</v>
      </c>
      <c r="DK102" s="6" t="n">
        <f aca="false">IF(DK$2=0,1,DK31/DK$2)</f>
        <v>0.8</v>
      </c>
      <c r="DL102" s="6" t="n">
        <f aca="false">IF(DL$2=0,1,DL31/DL$2)</f>
        <v>0.8</v>
      </c>
      <c r="DM102" s="6"/>
      <c r="DN102" s="6" t="n">
        <f aca="false">IF(DN$2=0,1,DN31/DN$2)</f>
        <v>0.8</v>
      </c>
      <c r="DO102" s="6" t="n">
        <f aca="false">IF(DO$2=0,1,DO31/DO$2)</f>
        <v>0.8</v>
      </c>
      <c r="DP102" s="6" t="n">
        <f aca="false">IF(DP$2=0,1,DP31/DP$2)</f>
        <v>0.2</v>
      </c>
      <c r="DQ102" s="6" t="n">
        <f aca="false">IF(DQ$2=0,1,DQ31/DQ$2)</f>
        <v>0.2</v>
      </c>
      <c r="DR102" s="6" t="n">
        <f aca="false">IF(DR$2=0,1,DR31/DR$2)</f>
        <v>0.8</v>
      </c>
      <c r="DS102" s="6" t="n">
        <f aca="false">IF(DS$2=0,1,DS31/DS$2)</f>
        <v>0.6</v>
      </c>
      <c r="DT102" s="6" t="n">
        <f aca="false">IF(DT$2=0,1,DT31/DT$2)</f>
        <v>0</v>
      </c>
      <c r="DU102" s="6" t="n">
        <f aca="false">IF(DU$2=0,1,DU31/DU$2)</f>
        <v>0.8</v>
      </c>
      <c r="DV102" s="6" t="n">
        <f aca="false">IF(DV$2=0,1,DV31/DV$2)</f>
        <v>0.8</v>
      </c>
      <c r="DW102" s="6" t="n">
        <f aca="false">IF(DW$2=0,1,DW31/DW$2)</f>
        <v>0.4</v>
      </c>
      <c r="DX102" s="6"/>
      <c r="DY102" s="6" t="n">
        <f aca="false">IF(DY$2=0,1,DY31/DY$2)</f>
        <v>0</v>
      </c>
      <c r="DZ102" s="6" t="n">
        <f aca="false">IF(DZ$2=0,1,DZ31/DZ$2)</f>
        <v>0.8</v>
      </c>
      <c r="EA102" s="6" t="n">
        <f aca="false">IF(EA$2=0,1,EA31/EA$2)</f>
        <v>0.2</v>
      </c>
      <c r="EB102" s="6" t="n">
        <f aca="false">IF(EB$2=0,1,EB31/EB$2)</f>
        <v>0.6</v>
      </c>
      <c r="EC102" s="6" t="n">
        <f aca="false">IF(EC$2=0,1,EC31/EC$2)</f>
        <v>0.8</v>
      </c>
      <c r="ED102" s="6" t="n">
        <f aca="false">IF(ED$2=0,1,ED31/ED$2)</f>
        <v>0.6</v>
      </c>
      <c r="EE102" s="6" t="n">
        <f aca="false">IF(EE$2=0,1,EE31/EE$2)</f>
        <v>0.8</v>
      </c>
      <c r="EF102" s="6" t="n">
        <f aca="false">IF(EF$2=0,1,EF31/EF$2)</f>
        <v>0</v>
      </c>
      <c r="EG102" s="6" t="n">
        <f aca="false">IF(EG$2=0,1,EG31/EG$2)</f>
        <v>0</v>
      </c>
      <c r="EH102" s="6" t="n">
        <f aca="false">IF(EH$2=0,1,EH31/EH$2)</f>
        <v>0.8</v>
      </c>
      <c r="EI102" s="6"/>
      <c r="EJ102" s="6" t="n">
        <f aca="false">IF(EJ$2=0,1,EJ31/EJ$2)</f>
        <v>0</v>
      </c>
      <c r="EK102" s="6" t="n">
        <f aca="false">IF(EK$2=0,1,EK31/EK$2)</f>
        <v>0.6</v>
      </c>
      <c r="EL102" s="6" t="n">
        <f aca="false">IF(EL$2=0,1,EL31/EL$2)</f>
        <v>0.8</v>
      </c>
      <c r="EM102" s="6" t="n">
        <f aca="false">IF(EM$2=0,1,EM31/EM$2)</f>
        <v>0.2</v>
      </c>
      <c r="EN102" s="6" t="n">
        <f aca="false">IF(EN$2=0,1,EN31/EN$2)</f>
        <v>0</v>
      </c>
      <c r="EO102" s="6" t="n">
        <f aca="false">IF(EO$2=0,1,EO31/EO$2)</f>
        <v>0.8</v>
      </c>
      <c r="EP102" s="6" t="n">
        <f aca="false">IF(EP$2=0,1,EP31/EP$2)</f>
        <v>0.2</v>
      </c>
      <c r="EQ102" s="6" t="n">
        <f aca="false">IF(EQ$2=0,1,EQ31/EQ$2)</f>
        <v>0</v>
      </c>
      <c r="ER102" s="6" t="n">
        <f aca="false">IF(ER$2=0,1,ER31/ER$2)</f>
        <v>0.8</v>
      </c>
      <c r="ES102" s="6" t="n">
        <f aca="false">IF(ES$2=0,1,ES31/ES$2)</f>
        <v>0.8</v>
      </c>
      <c r="ET102" s="6" t="n">
        <f aca="false">IF(ET$2=0,1,ET31/ET$2)</f>
        <v>0.8</v>
      </c>
      <c r="EU102" s="6" t="n">
        <f aca="false">IF(EU$2=0,1,EU31/EU$2)</f>
        <v>0</v>
      </c>
      <c r="EV102" s="6" t="n">
        <f aca="false">IF(EV$2=0,1,EV31/EV$2)</f>
        <v>0</v>
      </c>
      <c r="EW102" s="6"/>
      <c r="EX102" s="6" t="n">
        <f aca="false">IF(EX$2=0,1,EX31/EX$2)</f>
        <v>0.8</v>
      </c>
      <c r="EY102" s="6" t="n">
        <f aca="false">IF(EY$2=0,1,EY31/EY$2)</f>
        <v>0.8</v>
      </c>
      <c r="EZ102" s="6" t="n">
        <f aca="false">IF(EZ$2=0,1,EZ31/EZ$2)</f>
        <v>0.8</v>
      </c>
      <c r="FA102" s="6" t="n">
        <f aca="false">IF(FA$2=0,1,FA31/FA$2)</f>
        <v>0.8</v>
      </c>
      <c r="FB102" s="6" t="n">
        <f aca="false">IF(FB$2=0,1,FB31/FB$2)</f>
        <v>0.8</v>
      </c>
      <c r="FC102" s="6" t="n">
        <f aca="false">IF(FC$2=0,1,FC31/FC$2)</f>
        <v>0.8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I103" s="6" t="n">
        <f aca="false">IF(I$2=0,1,I32/I$2)</f>
        <v>0.8</v>
      </c>
      <c r="J103" s="6" t="n">
        <f aca="false">IF(J$2=0,1,J32/J$2)</f>
        <v>0.6</v>
      </c>
      <c r="K103" s="6" t="n">
        <f aca="false">IF(K$2=0,1,K32/K$2)</f>
        <v>0.8</v>
      </c>
      <c r="L103" s="6" t="n">
        <f aca="false">IF(L$2=0,1,L32/L$2)</f>
        <v>0.8</v>
      </c>
      <c r="M103" s="6" t="n">
        <f aca="false">IF(M$2=0,1,M32/M$2)</f>
        <v>0.8</v>
      </c>
      <c r="N103" s="6"/>
      <c r="O103" s="6" t="n">
        <f aca="false">IF(O$2=0,1,O32/O$2)</f>
        <v>0.8</v>
      </c>
      <c r="P103" s="6" t="n">
        <f aca="false">IF(P$2=0,1,P32/P$2)</f>
        <v>0.8</v>
      </c>
      <c r="Q103" s="6" t="n">
        <f aca="false">IF(Q$2=0,1,Q32/Q$2)</f>
        <v>0.8</v>
      </c>
      <c r="R103" s="6" t="n">
        <f aca="false">IF(R$2=0,1,R32/R$2)</f>
        <v>0.6</v>
      </c>
      <c r="S103" s="6" t="n">
        <f aca="false">IF(S$2=0,1,S32/S$2)</f>
        <v>0.8</v>
      </c>
      <c r="T103" s="6" t="n">
        <f aca="false">IF(T$2=0,1,T32/T$2)</f>
        <v>0.2</v>
      </c>
      <c r="U103" s="6" t="n">
        <f aca="false">IF(U$2=0,1,U32/U$2)</f>
        <v>0.8</v>
      </c>
      <c r="V103" s="6" t="n">
        <f aca="false">IF(V$2=0,1,V32/V$2)</f>
        <v>0.8</v>
      </c>
      <c r="W103" s="6"/>
      <c r="X103" s="6" t="n">
        <f aca="false">IF(X$2=0,1,X32/X$2)</f>
        <v>0.8</v>
      </c>
      <c r="Y103" s="6" t="n">
        <f aca="false">IF(Y$2=0,1,Y32/Y$2)</f>
        <v>0.8</v>
      </c>
      <c r="Z103" s="6"/>
      <c r="AA103" s="6" t="n">
        <f aca="false">IF(AA$2=0,1,AA32/AA$2)</f>
        <v>0</v>
      </c>
      <c r="AB103" s="6" t="n">
        <f aca="false">IF(AB$2=0,1,AB32/AB$2)</f>
        <v>0.8</v>
      </c>
      <c r="AC103" s="6" t="n">
        <f aca="false">IF(AC$2=0,1,AC32/AC$2)</f>
        <v>0.8</v>
      </c>
      <c r="AD103" s="6" t="n">
        <f aca="false">IF(AD$2=0,1,AD32/AD$2)</f>
        <v>0.8</v>
      </c>
      <c r="AE103" s="6" t="n">
        <f aca="false">IF(AE$2=0,1,AE32/AE$2)</f>
        <v>0.8</v>
      </c>
      <c r="AF103" s="6" t="n">
        <f aca="false">IF(AF$2=0,1,AF32/AF$2)</f>
        <v>0.8</v>
      </c>
      <c r="AG103" s="6" t="n">
        <f aca="false">IF(AG$2=0,1,AG32/AG$2)</f>
        <v>0.6</v>
      </c>
      <c r="AH103" s="6" t="n">
        <f aca="false">IF(AH$2=0,1,AH32/AH$2)</f>
        <v>0.8</v>
      </c>
      <c r="AI103" s="6" t="n">
        <f aca="false">IF(AI$2=0,1,AI32/AI$2)</f>
        <v>0.2</v>
      </c>
      <c r="AJ103" s="6" t="n">
        <f aca="false">IF(AJ$2=0,1,AJ32/AJ$2)</f>
        <v>0.6</v>
      </c>
      <c r="AK103" s="6" t="n">
        <f aca="false">IF(AK$2=0,1,AK32/AK$2)</f>
        <v>0.4</v>
      </c>
      <c r="AL103" s="6" t="n">
        <f aca="false">IF(AL$2=0,1,AL32/AL$2)</f>
        <v>0.8</v>
      </c>
      <c r="AM103" s="6" t="n">
        <f aca="false">IF(AM$2=0,1,AM32/AM$2)</f>
        <v>0.6</v>
      </c>
      <c r="AN103" s="6"/>
      <c r="AO103" s="6" t="n">
        <f aca="false">IF(AO$2=0,1,AO32/AO$2)</f>
        <v>0.8</v>
      </c>
      <c r="AP103" s="6" t="n">
        <f aca="false">IF(AP$2=0,1,AP32/AP$2)</f>
        <v>0.8</v>
      </c>
      <c r="AQ103" s="6" t="n">
        <f aca="false">IF(AQ$2=0,1,AQ32/AQ$2)</f>
        <v>0.8</v>
      </c>
      <c r="AR103" s="6" t="n">
        <f aca="false">IF(AR$2=0,1,AR32/AR$2)</f>
        <v>0.4</v>
      </c>
      <c r="AS103" s="6" t="n">
        <f aca="false">IF(AS$2=0,1,AS32/AS$2)</f>
        <v>0.8</v>
      </c>
      <c r="AT103" s="6" t="n">
        <f aca="false">IF(AT$2=0,1,AT32/AT$2)</f>
        <v>0.2</v>
      </c>
      <c r="AU103" s="6" t="n">
        <f aca="false">IF(AU$2=0,1,AU32/AU$2)</f>
        <v>0</v>
      </c>
      <c r="AV103" s="6" t="n">
        <f aca="false">IF(AV$2=0,1,AV32/AV$2)</f>
        <v>0.8</v>
      </c>
      <c r="AW103" s="6" t="n">
        <f aca="false">IF(AW$2=0,1,AW32/AW$2)</f>
        <v>0.4</v>
      </c>
      <c r="AX103" s="6" t="n">
        <f aca="false">IF(AX$2=0,1,AX32/AX$2)</f>
        <v>0.8</v>
      </c>
      <c r="AY103" s="6"/>
      <c r="AZ103" s="6" t="n">
        <f aca="false">IF(AZ$2=0,1,AZ32/AZ$2)</f>
        <v>0</v>
      </c>
      <c r="BA103" s="6" t="n">
        <f aca="false">IF(BA$2=0,1,BA32/BA$2)</f>
        <v>0.8</v>
      </c>
      <c r="BB103" s="6" t="n">
        <f aca="false">IF(BB$2=0,1,BB32/BB$2)</f>
        <v>0.8</v>
      </c>
      <c r="BC103" s="6" t="n">
        <f aca="false">IF(BC$2=0,1,BC32/BC$2)</f>
        <v>0.6</v>
      </c>
      <c r="BD103" s="6" t="n">
        <f aca="false">IF(BD$2=0,1,BD32/BD$2)</f>
        <v>0.8</v>
      </c>
      <c r="BE103" s="6" t="n">
        <f aca="false">IF(BE$2=0,1,BE32/BE$2)</f>
        <v>0</v>
      </c>
      <c r="BF103" s="6" t="n">
        <f aca="false">IF(BF$2=0,1,BF32/BF$2)</f>
        <v>0.8</v>
      </c>
      <c r="BG103" s="6" t="n">
        <f aca="false">IF(BG$2=0,1,BG32/BG$2)</f>
        <v>0.8</v>
      </c>
      <c r="BH103" s="6" t="n">
        <f aca="false">IF(BH$2=0,1,BH32/BH$2)</f>
        <v>0.8</v>
      </c>
      <c r="BI103" s="6" t="n">
        <f aca="false">IF(BI$2=0,1,BI32/BI$2)</f>
        <v>0.8</v>
      </c>
      <c r="BJ103" s="6" t="n">
        <f aca="false">IF(BJ$2=0,1,BJ32/BJ$2)</f>
        <v>0</v>
      </c>
      <c r="BK103" s="6"/>
      <c r="BL103" s="6" t="n">
        <f aca="false">IF(BL$2=0,1,BL32/BL$2)</f>
        <v>0</v>
      </c>
      <c r="BM103" s="6" t="n">
        <f aca="false">IF(BM$2=0,1,BM32/BM$2)</f>
        <v>0.8</v>
      </c>
      <c r="BN103" s="6" t="n">
        <f aca="false">IF(BN$2=0,1,BN32/BN$2)</f>
        <v>0.8</v>
      </c>
      <c r="BO103" s="6" t="n">
        <f aca="false">IF(BO$2=0,1,BO32/BO$2)</f>
        <v>0.8</v>
      </c>
      <c r="BP103" s="6" t="n">
        <f aca="false">IF(BP$2=0,1,BP32/BP$2)</f>
        <v>0.8</v>
      </c>
      <c r="BQ103" s="6" t="n">
        <f aca="false">IF(BQ$2=0,1,BQ32/BQ$2)</f>
        <v>0.8</v>
      </c>
      <c r="BR103" s="6" t="n">
        <f aca="false">IF(BR$2=0,1,BR32/BR$2)</f>
        <v>0</v>
      </c>
      <c r="BS103" s="6" t="n">
        <f aca="false">IF(BS$2=0,1,BS32/BS$2)</f>
        <v>0</v>
      </c>
      <c r="BT103" s="6" t="n">
        <f aca="false">IF(BT$2=0,1,BT32/BT$2)</f>
        <v>0.8</v>
      </c>
      <c r="BU103" s="6" t="n">
        <f aca="false">IF(BU$2=0,1,BU32/BU$2)</f>
        <v>0.8</v>
      </c>
      <c r="BV103" s="6"/>
      <c r="BW103" s="6" t="n">
        <f aca="false">IF(BW$2=0,1,BW32/BW$2)</f>
        <v>0.8</v>
      </c>
      <c r="BX103" s="6" t="n">
        <f aca="false">IF(BX$2=0,1,BX32/BX$2)</f>
        <v>0.6</v>
      </c>
      <c r="BY103" s="6" t="n">
        <f aca="false">IF(BY$2=0,1,BY32/BY$2)</f>
        <v>0</v>
      </c>
      <c r="BZ103" s="6" t="n">
        <f aca="false">IF(BZ$2=0,1,BZ32/BZ$2)</f>
        <v>0.8</v>
      </c>
      <c r="CA103" s="6" t="n">
        <f aca="false">IF(CA$2=0,1,CA32/CA$2)</f>
        <v>0</v>
      </c>
      <c r="CB103" s="6" t="n">
        <f aca="false">IF(CB$2=0,1,CB32/CB$2)</f>
        <v>0.8</v>
      </c>
      <c r="CC103" s="6" t="n">
        <f aca="false">IF(CC$2=0,1,CC32/CC$2)</f>
        <v>0.2</v>
      </c>
      <c r="CD103" s="6" t="n">
        <f aca="false">IF(CD$2=0,1,CD32/CD$2)</f>
        <v>0.8</v>
      </c>
      <c r="CE103" s="6" t="n">
        <f aca="false">IF(CE$2=0,1,CE32/CE$2)</f>
        <v>0</v>
      </c>
      <c r="CF103" s="6"/>
      <c r="CG103" s="6" t="n">
        <f aca="false">IF(CG$2=0,1,CG32/CG$2)</f>
        <v>0.8</v>
      </c>
      <c r="CH103" s="6" t="n">
        <f aca="false">IF(CH$2=0,1,CH32/CH$2)</f>
        <v>0.6</v>
      </c>
      <c r="CI103" s="6" t="n">
        <f aca="false">IF(CI$2=0,1,CI32/CI$2)</f>
        <v>0</v>
      </c>
      <c r="CJ103" s="6" t="n">
        <f aca="false">IF(CJ$2=0,1,CJ32/CJ$2)</f>
        <v>0.8</v>
      </c>
      <c r="CK103" s="6" t="n">
        <f aca="false">IF(CK$2=0,1,CK32/CK$2)</f>
        <v>0</v>
      </c>
      <c r="CL103" s="6" t="n">
        <f aca="false">IF(CL$2=0,1,CL32/CL$2)</f>
        <v>0.8</v>
      </c>
      <c r="CM103" s="6" t="n">
        <f aca="false">IF(CM$2=0,1,CM32/CM$2)</f>
        <v>0.8</v>
      </c>
      <c r="CN103" s="6" t="n">
        <f aca="false">IF(CN$2=0,1,CN32/CN$2)</f>
        <v>0.8</v>
      </c>
      <c r="CO103" s="6" t="n">
        <f aca="false">IF(CO$2=0,1,CO32/CO$2)</f>
        <v>0.8</v>
      </c>
      <c r="CP103" s="6" t="n">
        <f aca="false">IF(CP$2=0,1,CP32/CP$2)</f>
        <v>0.8</v>
      </c>
      <c r="CQ103" s="6"/>
      <c r="CR103" s="6" t="n">
        <f aca="false">IF(CR$2=0,1,CR32/CR$2)</f>
        <v>0.2</v>
      </c>
      <c r="CS103" s="6" t="n">
        <f aca="false">IF(CS$2=0,1,CS32/CS$2)</f>
        <v>0.6</v>
      </c>
      <c r="CT103" s="6" t="n">
        <f aca="false">IF(CT$2=0,1,CT32/CT$2)</f>
        <v>0.8</v>
      </c>
      <c r="CU103" s="6" t="n">
        <f aca="false">IF(CU$2=0,1,CU32/CU$2)</f>
        <v>0.8</v>
      </c>
      <c r="CV103" s="6" t="n">
        <f aca="false">IF(CV$2=0,1,CV32/CV$2)</f>
        <v>0.8</v>
      </c>
      <c r="CW103" s="6" t="n">
        <f aca="false">IF(CW$2=0,1,CW32/CW$2)</f>
        <v>0.8</v>
      </c>
      <c r="CX103" s="6" t="n">
        <f aca="false">IF(CX$2=0,1,CX32/CX$2)</f>
        <v>0</v>
      </c>
      <c r="CY103" s="6" t="n">
        <f aca="false">IF(CY$2=0,1,CY32/CY$2)</f>
        <v>0.8</v>
      </c>
      <c r="CZ103" s="6" t="n">
        <f aca="false">IF(CZ$2=0,1,CZ32/CZ$2)</f>
        <v>0.8</v>
      </c>
      <c r="DA103" s="6" t="n">
        <f aca="false">IF(DA$2=0,1,DA32/DA$2)</f>
        <v>0.8</v>
      </c>
      <c r="DB103" s="6"/>
      <c r="DC103" s="6" t="n">
        <f aca="false">IF(DC$2=0,1,DC32/DC$2)</f>
        <v>0.4</v>
      </c>
      <c r="DD103" s="6" t="n">
        <f aca="false">IF(DD$2=0,1,DD32/DD$2)</f>
        <v>0.8</v>
      </c>
      <c r="DE103" s="6" t="n">
        <f aca="false">IF(DE$2=0,1,DE32/DE$2)</f>
        <v>0.8</v>
      </c>
      <c r="DF103" s="6" t="n">
        <f aca="false">IF(DF$2=0,1,DF32/DF$2)</f>
        <v>0.8</v>
      </c>
      <c r="DG103" s="6" t="n">
        <f aca="false">IF(DG$2=0,1,DG32/DG$2)</f>
        <v>0.8</v>
      </c>
      <c r="DH103" s="6" t="n">
        <f aca="false">IF(DH$2=0,1,DH32/DH$2)</f>
        <v>0.8</v>
      </c>
      <c r="DI103" s="6" t="n">
        <f aca="false">IF(DI$2=0,1,DI32/DI$2)</f>
        <v>0.6</v>
      </c>
      <c r="DJ103" s="6" t="n">
        <f aca="false">IF(DJ$2=0,1,DJ32/DJ$2)</f>
        <v>0.4</v>
      </c>
      <c r="DK103" s="6" t="n">
        <f aca="false">IF(DK$2=0,1,DK32/DK$2)</f>
        <v>0.6</v>
      </c>
      <c r="DL103" s="6" t="n">
        <f aca="false">IF(DL$2=0,1,DL32/DL$2)</f>
        <v>0</v>
      </c>
      <c r="DM103" s="6"/>
      <c r="DN103" s="6" t="n">
        <f aca="false">IF(DN$2=0,1,DN32/DN$2)</f>
        <v>0.8</v>
      </c>
      <c r="DO103" s="6" t="n">
        <f aca="false">IF(DO$2=0,1,DO32/DO$2)</f>
        <v>0.8</v>
      </c>
      <c r="DP103" s="6" t="n">
        <f aca="false">IF(DP$2=0,1,DP32/DP$2)</f>
        <v>0</v>
      </c>
      <c r="DQ103" s="6" t="n">
        <f aca="false">IF(DQ$2=0,1,DQ32/DQ$2)</f>
        <v>0</v>
      </c>
      <c r="DR103" s="6" t="n">
        <f aca="false">IF(DR$2=0,1,DR32/DR$2)</f>
        <v>0.8</v>
      </c>
      <c r="DS103" s="6" t="n">
        <f aca="false">IF(DS$2=0,1,DS32/DS$2)</f>
        <v>0.8</v>
      </c>
      <c r="DT103" s="6" t="n">
        <f aca="false">IF(DT$2=0,1,DT32/DT$2)</f>
        <v>0</v>
      </c>
      <c r="DU103" s="6" t="n">
        <f aca="false">IF(DU$2=0,1,DU32/DU$2)</f>
        <v>0.8</v>
      </c>
      <c r="DV103" s="6" t="n">
        <f aca="false">IF(DV$2=0,1,DV32/DV$2)</f>
        <v>0.8</v>
      </c>
      <c r="DW103" s="6" t="n">
        <f aca="false">IF(DW$2=0,1,DW32/DW$2)</f>
        <v>0</v>
      </c>
      <c r="DX103" s="6"/>
      <c r="DY103" s="6" t="n">
        <f aca="false">IF(DY$2=0,1,DY32/DY$2)</f>
        <v>0.4</v>
      </c>
      <c r="DZ103" s="6" t="n">
        <f aca="false">IF(DZ$2=0,1,DZ32/DZ$2)</f>
        <v>0.6</v>
      </c>
      <c r="EA103" s="6" t="n">
        <f aca="false">IF(EA$2=0,1,EA32/EA$2)</f>
        <v>0.8</v>
      </c>
      <c r="EB103" s="6" t="n">
        <f aca="false">IF(EB$2=0,1,EB32/EB$2)</f>
        <v>0.8</v>
      </c>
      <c r="EC103" s="6" t="n">
        <f aca="false">IF(EC$2=0,1,EC32/EC$2)</f>
        <v>0.8</v>
      </c>
      <c r="ED103" s="6" t="n">
        <f aca="false">IF(ED$2=0,1,ED32/ED$2)</f>
        <v>0.4</v>
      </c>
      <c r="EE103" s="6" t="n">
        <f aca="false">IF(EE$2=0,1,EE32/EE$2)</f>
        <v>0.8</v>
      </c>
      <c r="EF103" s="6" t="n">
        <f aca="false">IF(EF$2=0,1,EF32/EF$2)</f>
        <v>0</v>
      </c>
      <c r="EG103" s="6" t="n">
        <f aca="false">IF(EG$2=0,1,EG32/EG$2)</f>
        <v>0</v>
      </c>
      <c r="EH103" s="6" t="n">
        <f aca="false">IF(EH$2=0,1,EH32/EH$2)</f>
        <v>0.8</v>
      </c>
      <c r="EI103" s="6"/>
      <c r="EJ103" s="6" t="n">
        <f aca="false">IF(EJ$2=0,1,EJ32/EJ$2)</f>
        <v>0</v>
      </c>
      <c r="EK103" s="6" t="n">
        <f aca="false">IF(EK$2=0,1,EK32/EK$2)</f>
        <v>0.6</v>
      </c>
      <c r="EL103" s="6" t="n">
        <f aca="false">IF(EL$2=0,1,EL32/EL$2)</f>
        <v>0.8</v>
      </c>
      <c r="EM103" s="6" t="n">
        <f aca="false">IF(EM$2=0,1,EM32/EM$2)</f>
        <v>0.2</v>
      </c>
      <c r="EN103" s="6" t="n">
        <f aca="false">IF(EN$2=0,1,EN32/EN$2)</f>
        <v>0</v>
      </c>
      <c r="EO103" s="6" t="n">
        <f aca="false">IF(EO$2=0,1,EO32/EO$2)</f>
        <v>0.8</v>
      </c>
      <c r="EP103" s="6" t="n">
        <f aca="false">IF(EP$2=0,1,EP32/EP$2)</f>
        <v>0.4</v>
      </c>
      <c r="EQ103" s="6" t="n">
        <f aca="false">IF(EQ$2=0,1,EQ32/EQ$2)</f>
        <v>0.6</v>
      </c>
      <c r="ER103" s="6" t="n">
        <f aca="false">IF(ER$2=0,1,ER32/ER$2)</f>
        <v>0.8</v>
      </c>
      <c r="ES103" s="6" t="n">
        <f aca="false">IF(ES$2=0,1,ES32/ES$2)</f>
        <v>0.8</v>
      </c>
      <c r="ET103" s="6" t="n">
        <f aca="false">IF(ET$2=0,1,ET32/ET$2)</f>
        <v>0.8</v>
      </c>
      <c r="EU103" s="6" t="n">
        <f aca="false">IF(EU$2=0,1,EU32/EU$2)</f>
        <v>0</v>
      </c>
      <c r="EV103" s="6" t="n">
        <f aca="false">IF(EV$2=0,1,EV32/EV$2)</f>
        <v>0</v>
      </c>
      <c r="EW103" s="6"/>
      <c r="EX103" s="6" t="n">
        <f aca="false">IF(EX$2=0,1,EX32/EX$2)</f>
        <v>0.8</v>
      </c>
      <c r="EY103" s="6" t="n">
        <f aca="false">IF(EY$2=0,1,EY32/EY$2)</f>
        <v>0.8</v>
      </c>
      <c r="EZ103" s="6" t="n">
        <f aca="false">IF(EZ$2=0,1,EZ32/EZ$2)</f>
        <v>0.8</v>
      </c>
      <c r="FA103" s="6" t="n">
        <f aca="false">IF(FA$2=0,1,FA32/FA$2)</f>
        <v>0.8</v>
      </c>
      <c r="FB103" s="6" t="n">
        <f aca="false">IF(FB$2=0,1,FB32/FB$2)</f>
        <v>0.8</v>
      </c>
      <c r="FC103" s="6" t="n">
        <f aca="false">IF(FC$2=0,1,FC32/FC$2)</f>
        <v>0.8</v>
      </c>
    </row>
    <row r="104" customFormat="false" ht="12.75" hidden="false" customHeight="false" outlineLevel="0" collapsed="false">
      <c r="C104" s="4"/>
      <c r="D104" s="4"/>
      <c r="E104" s="4"/>
      <c r="F104" s="4"/>
      <c r="G104" s="4"/>
      <c r="I104" s="6" t="n">
        <f aca="false">IF(I$2=0,1,I33/I$2)</f>
        <v>0.2</v>
      </c>
      <c r="J104" s="6" t="n">
        <f aca="false">IF(J$2=0,1,J33/J$2)</f>
        <v>0.8</v>
      </c>
      <c r="K104" s="6" t="n">
        <f aca="false">IF(K$2=0,1,K33/K$2)</f>
        <v>0.4</v>
      </c>
      <c r="L104" s="6" t="n">
        <f aca="false">IF(L$2=0,1,L33/L$2)</f>
        <v>0.4</v>
      </c>
      <c r="M104" s="6" t="n">
        <f aca="false">IF(M$2=0,1,M33/M$2)</f>
        <v>0.8</v>
      </c>
      <c r="N104" s="6"/>
      <c r="O104" s="6" t="n">
        <f aca="false">IF(O$2=0,1,O33/O$2)</f>
        <v>0.8</v>
      </c>
      <c r="P104" s="6" t="n">
        <f aca="false">IF(P$2=0,1,P33/P$2)</f>
        <v>0.8</v>
      </c>
      <c r="Q104" s="6" t="n">
        <f aca="false">IF(Q$2=0,1,Q33/Q$2)</f>
        <v>0.8</v>
      </c>
      <c r="R104" s="6" t="n">
        <f aca="false">IF(R$2=0,1,R33/R$2)</f>
        <v>0.4</v>
      </c>
      <c r="S104" s="6" t="n">
        <f aca="false">IF(S$2=0,1,S33/S$2)</f>
        <v>0.6</v>
      </c>
      <c r="T104" s="6" t="n">
        <f aca="false">IF(T$2=0,1,T33/T$2)</f>
        <v>0.2</v>
      </c>
      <c r="U104" s="6" t="n">
        <f aca="false">IF(U$2=0,1,U33/U$2)</f>
        <v>0.8</v>
      </c>
      <c r="V104" s="6" t="n">
        <f aca="false">IF(V$2=0,1,V33/V$2)</f>
        <v>0.8</v>
      </c>
      <c r="W104" s="6"/>
      <c r="X104" s="6" t="n">
        <f aca="false">IF(X$2=0,1,X33/X$2)</f>
        <v>0.8</v>
      </c>
      <c r="Y104" s="6" t="n">
        <f aca="false">IF(Y$2=0,1,Y33/Y$2)</f>
        <v>0.8</v>
      </c>
      <c r="Z104" s="6"/>
      <c r="AA104" s="6" t="n">
        <f aca="false">IF(AA$2=0,1,AA33/AA$2)</f>
        <v>0.4</v>
      </c>
      <c r="AB104" s="6" t="n">
        <f aca="false">IF(AB$2=0,1,AB33/AB$2)</f>
        <v>0.8</v>
      </c>
      <c r="AC104" s="6" t="n">
        <f aca="false">IF(AC$2=0,1,AC33/AC$2)</f>
        <v>0.6</v>
      </c>
      <c r="AD104" s="6" t="n">
        <f aca="false">IF(AD$2=0,1,AD33/AD$2)</f>
        <v>0.8</v>
      </c>
      <c r="AE104" s="6" t="n">
        <f aca="false">IF(AE$2=0,1,AE33/AE$2)</f>
        <v>0.8</v>
      </c>
      <c r="AF104" s="6" t="n">
        <f aca="false">IF(AF$2=0,1,AF33/AF$2)</f>
        <v>0.8</v>
      </c>
      <c r="AG104" s="6" t="n">
        <f aca="false">IF(AG$2=0,1,AG33/AG$2)</f>
        <v>0.8</v>
      </c>
      <c r="AH104" s="6" t="n">
        <f aca="false">IF(AH$2=0,1,AH33/AH$2)</f>
        <v>0.8</v>
      </c>
      <c r="AI104" s="6" t="n">
        <f aca="false">IF(AI$2=0,1,AI33/AI$2)</f>
        <v>0.8</v>
      </c>
      <c r="AJ104" s="6" t="n">
        <f aca="false">IF(AJ$2=0,1,AJ33/AJ$2)</f>
        <v>0.8</v>
      </c>
      <c r="AK104" s="6" t="n">
        <f aca="false">IF(AK$2=0,1,AK33/AK$2)</f>
        <v>0</v>
      </c>
      <c r="AL104" s="6" t="n">
        <f aca="false">IF(AL$2=0,1,AL33/AL$2)</f>
        <v>0.8</v>
      </c>
      <c r="AM104" s="6" t="n">
        <f aca="false">IF(AM$2=0,1,AM33/AM$2)</f>
        <v>0.8</v>
      </c>
      <c r="AN104" s="6"/>
      <c r="AO104" s="6" t="n">
        <f aca="false">IF(AO$2=0,1,AO33/AO$2)</f>
        <v>0.8</v>
      </c>
      <c r="AP104" s="6" t="n">
        <f aca="false">IF(AP$2=0,1,AP33/AP$2)</f>
        <v>0.6</v>
      </c>
      <c r="AQ104" s="6" t="n">
        <f aca="false">IF(AQ$2=0,1,AQ33/AQ$2)</f>
        <v>0.8</v>
      </c>
      <c r="AR104" s="6" t="n">
        <f aca="false">IF(AR$2=0,1,AR33/AR$2)</f>
        <v>0.6</v>
      </c>
      <c r="AS104" s="6" t="n">
        <f aca="false">IF(AS$2=0,1,AS33/AS$2)</f>
        <v>0.8</v>
      </c>
      <c r="AT104" s="6" t="n">
        <f aca="false">IF(AT$2=0,1,AT33/AT$2)</f>
        <v>0.2</v>
      </c>
      <c r="AU104" s="6" t="n">
        <f aca="false">IF(AU$2=0,1,AU33/AU$2)</f>
        <v>0.4</v>
      </c>
      <c r="AV104" s="6" t="n">
        <f aca="false">IF(AV$2=0,1,AV33/AV$2)</f>
        <v>0.4</v>
      </c>
      <c r="AW104" s="6" t="n">
        <f aca="false">IF(AW$2=0,1,AW33/AW$2)</f>
        <v>0.4</v>
      </c>
      <c r="AX104" s="6" t="n">
        <f aca="false">IF(AX$2=0,1,AX33/AX$2)</f>
        <v>0.8</v>
      </c>
      <c r="AY104" s="6"/>
      <c r="AZ104" s="6" t="n">
        <f aca="false">IF(AZ$2=0,1,AZ33/AZ$2)</f>
        <v>0</v>
      </c>
      <c r="BA104" s="6" t="n">
        <f aca="false">IF(BA$2=0,1,BA33/BA$2)</f>
        <v>0.8</v>
      </c>
      <c r="BB104" s="6" t="n">
        <f aca="false">IF(BB$2=0,1,BB33/BB$2)</f>
        <v>0.4</v>
      </c>
      <c r="BC104" s="6" t="n">
        <f aca="false">IF(BC$2=0,1,BC33/BC$2)</f>
        <v>0.8</v>
      </c>
      <c r="BD104" s="6" t="n">
        <f aca="false">IF(BD$2=0,1,BD33/BD$2)</f>
        <v>0.8</v>
      </c>
      <c r="BE104" s="6" t="n">
        <f aca="false">IF(BE$2=0,1,BE33/BE$2)</f>
        <v>0</v>
      </c>
      <c r="BF104" s="6" t="n">
        <f aca="false">IF(BF$2=0,1,BF33/BF$2)</f>
        <v>0.8</v>
      </c>
      <c r="BG104" s="6" t="n">
        <f aca="false">IF(BG$2=0,1,BG33/BG$2)</f>
        <v>0.2</v>
      </c>
      <c r="BH104" s="6" t="n">
        <f aca="false">IF(BH$2=0,1,BH33/BH$2)</f>
        <v>0.4</v>
      </c>
      <c r="BI104" s="6" t="n">
        <f aca="false">IF(BI$2=0,1,BI33/BI$2)</f>
        <v>0.4</v>
      </c>
      <c r="BJ104" s="6" t="n">
        <f aca="false">IF(BJ$2=0,1,BJ33/BJ$2)</f>
        <v>0</v>
      </c>
      <c r="BK104" s="6"/>
      <c r="BL104" s="6" t="n">
        <f aca="false">IF(BL$2=0,1,BL33/BL$2)</f>
        <v>0.2</v>
      </c>
      <c r="BM104" s="6" t="n">
        <f aca="false">IF(BM$2=0,1,BM33/BM$2)</f>
        <v>0.4</v>
      </c>
      <c r="BN104" s="6" t="n">
        <f aca="false">IF(BN$2=0,1,BN33/BN$2)</f>
        <v>0.8</v>
      </c>
      <c r="BO104" s="6" t="n">
        <f aca="false">IF(BO$2=0,1,BO33/BO$2)</f>
        <v>0.8</v>
      </c>
      <c r="BP104" s="6" t="n">
        <f aca="false">IF(BP$2=0,1,BP33/BP$2)</f>
        <v>0.8</v>
      </c>
      <c r="BQ104" s="6" t="n">
        <f aca="false">IF(BQ$2=0,1,BQ33/BQ$2)</f>
        <v>0.6</v>
      </c>
      <c r="BR104" s="6" t="n">
        <f aca="false">IF(BR$2=0,1,BR33/BR$2)</f>
        <v>0.8</v>
      </c>
      <c r="BS104" s="6" t="n">
        <f aca="false">IF(BS$2=0,1,BS33/BS$2)</f>
        <v>0</v>
      </c>
      <c r="BT104" s="6" t="n">
        <f aca="false">IF(BT$2=0,1,BT33/BT$2)</f>
        <v>0.8</v>
      </c>
      <c r="BU104" s="6" t="n">
        <f aca="false">IF(BU$2=0,1,BU33/BU$2)</f>
        <v>0</v>
      </c>
      <c r="BV104" s="6"/>
      <c r="BW104" s="6" t="n">
        <f aca="false">IF(BW$2=0,1,BW33/BW$2)</f>
        <v>0</v>
      </c>
      <c r="BX104" s="6" t="n">
        <f aca="false">IF(BX$2=0,1,BX33/BX$2)</f>
        <v>0.8</v>
      </c>
      <c r="BY104" s="6" t="n">
        <f aca="false">IF(BY$2=0,1,BY33/BY$2)</f>
        <v>0.4</v>
      </c>
      <c r="BZ104" s="6" t="n">
        <f aca="false">IF(BZ$2=0,1,BZ33/BZ$2)</f>
        <v>0.2</v>
      </c>
      <c r="CA104" s="6" t="n">
        <f aca="false">IF(CA$2=0,1,CA33/CA$2)</f>
        <v>0</v>
      </c>
      <c r="CB104" s="6" t="n">
        <f aca="false">IF(CB$2=0,1,CB33/CB$2)</f>
        <v>0.8</v>
      </c>
      <c r="CC104" s="6" t="n">
        <f aca="false">IF(CC$2=0,1,CC33/CC$2)</f>
        <v>0.8</v>
      </c>
      <c r="CD104" s="6" t="n">
        <f aca="false">IF(CD$2=0,1,CD33/CD$2)</f>
        <v>0.2</v>
      </c>
      <c r="CE104" s="6" t="n">
        <f aca="false">IF(CE$2=0,1,CE33/CE$2)</f>
        <v>0</v>
      </c>
      <c r="CF104" s="6"/>
      <c r="CG104" s="6" t="n">
        <f aca="false">IF(CG$2=0,1,CG33/CG$2)</f>
        <v>0.8</v>
      </c>
      <c r="CH104" s="6" t="n">
        <f aca="false">IF(CH$2=0,1,CH33/CH$2)</f>
        <v>0.8</v>
      </c>
      <c r="CI104" s="6" t="n">
        <f aca="false">IF(CI$2=0,1,CI33/CI$2)</f>
        <v>0</v>
      </c>
      <c r="CJ104" s="6" t="n">
        <f aca="false">IF(CJ$2=0,1,CJ33/CJ$2)</f>
        <v>0.8</v>
      </c>
      <c r="CK104" s="6" t="n">
        <f aca="false">IF(CK$2=0,1,CK33/CK$2)</f>
        <v>0.8</v>
      </c>
      <c r="CL104" s="6" t="n">
        <f aca="false">IF(CL$2=0,1,CL33/CL$2)</f>
        <v>0.4</v>
      </c>
      <c r="CM104" s="6" t="n">
        <f aca="false">IF(CM$2=0,1,CM33/CM$2)</f>
        <v>0.8</v>
      </c>
      <c r="CN104" s="6" t="n">
        <f aca="false">IF(CN$2=0,1,CN33/CN$2)</f>
        <v>0.4</v>
      </c>
      <c r="CO104" s="6" t="n">
        <f aca="false">IF(CO$2=0,1,CO33/CO$2)</f>
        <v>0.6</v>
      </c>
      <c r="CP104" s="6" t="n">
        <f aca="false">IF(CP$2=0,1,CP33/CP$2)</f>
        <v>0.8</v>
      </c>
      <c r="CQ104" s="6"/>
      <c r="CR104" s="6" t="n">
        <f aca="false">IF(CR$2=0,1,CR33/CR$2)</f>
        <v>0.6</v>
      </c>
      <c r="CS104" s="6" t="n">
        <f aca="false">IF(CS$2=0,1,CS33/CS$2)</f>
        <v>0.8</v>
      </c>
      <c r="CT104" s="6" t="n">
        <f aca="false">IF(CT$2=0,1,CT33/CT$2)</f>
        <v>0.8</v>
      </c>
      <c r="CU104" s="6" t="n">
        <f aca="false">IF(CU$2=0,1,CU33/CU$2)</f>
        <v>0.8</v>
      </c>
      <c r="CV104" s="6" t="n">
        <f aca="false">IF(CV$2=0,1,CV33/CV$2)</f>
        <v>0.8</v>
      </c>
      <c r="CW104" s="6" t="n">
        <f aca="false">IF(CW$2=0,1,CW33/CW$2)</f>
        <v>0.8</v>
      </c>
      <c r="CX104" s="6" t="n">
        <f aca="false">IF(CX$2=0,1,CX33/CX$2)</f>
        <v>0.2</v>
      </c>
      <c r="CY104" s="6" t="n">
        <f aca="false">IF(CY$2=0,1,CY33/CY$2)</f>
        <v>0.8</v>
      </c>
      <c r="CZ104" s="6" t="n">
        <f aca="false">IF(CZ$2=0,1,CZ33/CZ$2)</f>
        <v>0.8</v>
      </c>
      <c r="DA104" s="6" t="n">
        <f aca="false">IF(DA$2=0,1,DA33/DA$2)</f>
        <v>0.8</v>
      </c>
      <c r="DB104" s="6"/>
      <c r="DC104" s="6" t="n">
        <f aca="false">IF(DC$2=0,1,DC33/DC$2)</f>
        <v>0.4</v>
      </c>
      <c r="DD104" s="6" t="n">
        <f aca="false">IF(DD$2=0,1,DD33/DD$2)</f>
        <v>0.8</v>
      </c>
      <c r="DE104" s="6" t="n">
        <f aca="false">IF(DE$2=0,1,DE33/DE$2)</f>
        <v>0</v>
      </c>
      <c r="DF104" s="6" t="n">
        <f aca="false">IF(DF$2=0,1,DF33/DF$2)</f>
        <v>0.8</v>
      </c>
      <c r="DG104" s="6" t="n">
        <f aca="false">IF(DG$2=0,1,DG33/DG$2)</f>
        <v>0.8</v>
      </c>
      <c r="DH104" s="6" t="n">
        <f aca="false">IF(DH$2=0,1,DH33/DH$2)</f>
        <v>0.8</v>
      </c>
      <c r="DI104" s="6" t="n">
        <f aca="false">IF(DI$2=0,1,DI33/DI$2)</f>
        <v>0</v>
      </c>
      <c r="DJ104" s="6" t="n">
        <f aca="false">IF(DJ$2=0,1,DJ33/DJ$2)</f>
        <v>0.8</v>
      </c>
      <c r="DK104" s="6" t="n">
        <f aca="false">IF(DK$2=0,1,DK33/DK$2)</f>
        <v>0.8</v>
      </c>
      <c r="DL104" s="6" t="n">
        <f aca="false">IF(DL$2=0,1,DL33/DL$2)</f>
        <v>0.8</v>
      </c>
      <c r="DM104" s="6"/>
      <c r="DN104" s="6" t="n">
        <f aca="false">IF(DN$2=0,1,DN33/DN$2)</f>
        <v>0.2</v>
      </c>
      <c r="DO104" s="6" t="n">
        <f aca="false">IF(DO$2=0,1,DO33/DO$2)</f>
        <v>0.6</v>
      </c>
      <c r="DP104" s="6" t="n">
        <f aca="false">IF(DP$2=0,1,DP33/DP$2)</f>
        <v>0.8</v>
      </c>
      <c r="DQ104" s="6" t="n">
        <f aca="false">IF(DQ$2=0,1,DQ33/DQ$2)</f>
        <v>0.2</v>
      </c>
      <c r="DR104" s="6" t="n">
        <f aca="false">IF(DR$2=0,1,DR33/DR$2)</f>
        <v>0.8</v>
      </c>
      <c r="DS104" s="6" t="n">
        <f aca="false">IF(DS$2=0,1,DS33/DS$2)</f>
        <v>0.6</v>
      </c>
      <c r="DT104" s="6" t="n">
        <f aca="false">IF(DT$2=0,1,DT33/DT$2)</f>
        <v>0</v>
      </c>
      <c r="DU104" s="6" t="n">
        <f aca="false">IF(DU$2=0,1,DU33/DU$2)</f>
        <v>0.8</v>
      </c>
      <c r="DV104" s="6" t="n">
        <f aca="false">IF(DV$2=0,1,DV33/DV$2)</f>
        <v>0.8</v>
      </c>
      <c r="DW104" s="6" t="n">
        <f aca="false">IF(DW$2=0,1,DW33/DW$2)</f>
        <v>0.8</v>
      </c>
      <c r="DX104" s="6"/>
      <c r="DY104" s="6" t="n">
        <f aca="false">IF(DY$2=0,1,DY33/DY$2)</f>
        <v>0.8</v>
      </c>
      <c r="DZ104" s="6" t="n">
        <f aca="false">IF(DZ$2=0,1,DZ33/DZ$2)</f>
        <v>0.2</v>
      </c>
      <c r="EA104" s="6" t="n">
        <f aca="false">IF(EA$2=0,1,EA33/EA$2)</f>
        <v>0.4</v>
      </c>
      <c r="EB104" s="6" t="n">
        <f aca="false">IF(EB$2=0,1,EB33/EB$2)</f>
        <v>0.8</v>
      </c>
      <c r="EC104" s="6" t="n">
        <f aca="false">IF(EC$2=0,1,EC33/EC$2)</f>
        <v>0.8</v>
      </c>
      <c r="ED104" s="6" t="n">
        <f aca="false">IF(ED$2=0,1,ED33/ED$2)</f>
        <v>0.8</v>
      </c>
      <c r="EE104" s="6" t="n">
        <f aca="false">IF(EE$2=0,1,EE33/EE$2)</f>
        <v>0.8</v>
      </c>
      <c r="EF104" s="6" t="n">
        <f aca="false">IF(EF$2=0,1,EF33/EF$2)</f>
        <v>0</v>
      </c>
      <c r="EG104" s="6" t="n">
        <f aca="false">IF(EG$2=0,1,EG33/EG$2)</f>
        <v>0</v>
      </c>
      <c r="EH104" s="6" t="n">
        <f aca="false">IF(EH$2=0,1,EH33/EH$2)</f>
        <v>0.8</v>
      </c>
      <c r="EI104" s="6"/>
      <c r="EJ104" s="6" t="n">
        <f aca="false">IF(EJ$2=0,1,EJ33/EJ$2)</f>
        <v>0.8</v>
      </c>
      <c r="EK104" s="6" t="n">
        <f aca="false">IF(EK$2=0,1,EK33/EK$2)</f>
        <v>0.8</v>
      </c>
      <c r="EL104" s="6" t="n">
        <f aca="false">IF(EL$2=0,1,EL33/EL$2)</f>
        <v>0.8</v>
      </c>
      <c r="EM104" s="6" t="n">
        <f aca="false">IF(EM$2=0,1,EM33/EM$2)</f>
        <v>0.4</v>
      </c>
      <c r="EN104" s="6" t="n">
        <f aca="false">IF(EN$2=0,1,EN33/EN$2)</f>
        <v>0</v>
      </c>
      <c r="EO104" s="6" t="n">
        <f aca="false">IF(EO$2=0,1,EO33/EO$2)</f>
        <v>0.8</v>
      </c>
      <c r="EP104" s="6" t="n">
        <f aca="false">IF(EP$2=0,1,EP33/EP$2)</f>
        <v>0.8</v>
      </c>
      <c r="EQ104" s="6" t="n">
        <f aca="false">IF(EQ$2=0,1,EQ33/EQ$2)</f>
        <v>0.8</v>
      </c>
      <c r="ER104" s="6" t="n">
        <f aca="false">IF(ER$2=0,1,ER33/ER$2)</f>
        <v>0.8</v>
      </c>
      <c r="ES104" s="6" t="n">
        <f aca="false">IF(ES$2=0,1,ES33/ES$2)</f>
        <v>0.8</v>
      </c>
      <c r="ET104" s="6" t="n">
        <f aca="false">IF(ET$2=0,1,ET33/ET$2)</f>
        <v>0.8</v>
      </c>
      <c r="EU104" s="6" t="n">
        <f aca="false">IF(EU$2=0,1,EU33/EU$2)</f>
        <v>0.8</v>
      </c>
      <c r="EV104" s="6" t="n">
        <f aca="false">IF(EV$2=0,1,EV33/EV$2)</f>
        <v>0</v>
      </c>
      <c r="EW104" s="6"/>
      <c r="EX104" s="6" t="n">
        <f aca="false">IF(EX$2=0,1,EX33/EX$2)</f>
        <v>0.8</v>
      </c>
      <c r="EY104" s="6" t="n">
        <f aca="false">IF(EY$2=0,1,EY33/EY$2)</f>
        <v>0.8</v>
      </c>
      <c r="EZ104" s="6" t="n">
        <f aca="false">IF(EZ$2=0,1,EZ33/EZ$2)</f>
        <v>0.8</v>
      </c>
      <c r="FA104" s="6" t="n">
        <f aca="false">IF(FA$2=0,1,FA33/FA$2)</f>
        <v>0.8</v>
      </c>
      <c r="FB104" s="6" t="n">
        <f aca="false">IF(FB$2=0,1,FB33/FB$2)</f>
        <v>0.8</v>
      </c>
      <c r="FC104" s="6" t="n">
        <f aca="false">IF(FC$2=0,1,FC33/FC$2)</f>
        <v>0.8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I105" s="6" t="n">
        <f aca="false">IF(I$2=0,1,I34/I$2)</f>
        <v>0.8</v>
      </c>
      <c r="J105" s="6" t="n">
        <f aca="false">IF(J$2=0,1,J34/J$2)</f>
        <v>0.6</v>
      </c>
      <c r="K105" s="6" t="n">
        <f aca="false">IF(K$2=0,1,K34/K$2)</f>
        <v>0.6</v>
      </c>
      <c r="L105" s="6" t="n">
        <f aca="false">IF(L$2=0,1,L34/L$2)</f>
        <v>0.8</v>
      </c>
      <c r="M105" s="6" t="n">
        <f aca="false">IF(M$2=0,1,M34/M$2)</f>
        <v>0.8</v>
      </c>
      <c r="N105" s="6"/>
      <c r="O105" s="6" t="n">
        <f aca="false">IF(O$2=0,1,O34/O$2)</f>
        <v>0.8</v>
      </c>
      <c r="P105" s="6" t="n">
        <f aca="false">IF(P$2=0,1,P34/P$2)</f>
        <v>0.8</v>
      </c>
      <c r="Q105" s="6" t="n">
        <f aca="false">IF(Q$2=0,1,Q34/Q$2)</f>
        <v>0.8</v>
      </c>
      <c r="R105" s="6" t="n">
        <f aca="false">IF(R$2=0,1,R34/R$2)</f>
        <v>0.6</v>
      </c>
      <c r="S105" s="6" t="n">
        <f aca="false">IF(S$2=0,1,S34/S$2)</f>
        <v>0.8</v>
      </c>
      <c r="T105" s="6" t="n">
        <f aca="false">IF(T$2=0,1,T34/T$2)</f>
        <v>0.6</v>
      </c>
      <c r="U105" s="6" t="n">
        <f aca="false">IF(U$2=0,1,U34/U$2)</f>
        <v>0.8</v>
      </c>
      <c r="V105" s="6" t="n">
        <f aca="false">IF(V$2=0,1,V34/V$2)</f>
        <v>0.8</v>
      </c>
      <c r="W105" s="6"/>
      <c r="X105" s="6" t="n">
        <f aca="false">IF(X$2=0,1,X34/X$2)</f>
        <v>0.8</v>
      </c>
      <c r="Y105" s="6" t="n">
        <f aca="false">IF(Y$2=0,1,Y34/Y$2)</f>
        <v>0.8</v>
      </c>
      <c r="Z105" s="6"/>
      <c r="AA105" s="6" t="n">
        <f aca="false">IF(AA$2=0,1,AA34/AA$2)</f>
        <v>0</v>
      </c>
      <c r="AB105" s="6" t="n">
        <f aca="false">IF(AB$2=0,1,AB34/AB$2)</f>
        <v>0.8</v>
      </c>
      <c r="AC105" s="6" t="n">
        <f aca="false">IF(AC$2=0,1,AC34/AC$2)</f>
        <v>0.8</v>
      </c>
      <c r="AD105" s="6" t="n">
        <f aca="false">IF(AD$2=0,1,AD34/AD$2)</f>
        <v>0.8</v>
      </c>
      <c r="AE105" s="6" t="n">
        <f aca="false">IF(AE$2=0,1,AE34/AE$2)</f>
        <v>0.8</v>
      </c>
      <c r="AF105" s="6" t="n">
        <f aca="false">IF(AF$2=0,1,AF34/AF$2)</f>
        <v>0.8</v>
      </c>
      <c r="AG105" s="6" t="n">
        <f aca="false">IF(AG$2=0,1,AG34/AG$2)</f>
        <v>0.8</v>
      </c>
      <c r="AH105" s="6" t="n">
        <f aca="false">IF(AH$2=0,1,AH34/AH$2)</f>
        <v>0.8</v>
      </c>
      <c r="AI105" s="6" t="n">
        <f aca="false">IF(AI$2=0,1,AI34/AI$2)</f>
        <v>0.2</v>
      </c>
      <c r="AJ105" s="6" t="n">
        <f aca="false">IF(AJ$2=0,1,AJ34/AJ$2)</f>
        <v>0.8</v>
      </c>
      <c r="AK105" s="6" t="n">
        <f aca="false">IF(AK$2=0,1,AK34/AK$2)</f>
        <v>0.2</v>
      </c>
      <c r="AL105" s="6" t="n">
        <f aca="false">IF(AL$2=0,1,AL34/AL$2)</f>
        <v>0.8</v>
      </c>
      <c r="AM105" s="6" t="n">
        <f aca="false">IF(AM$2=0,1,AM34/AM$2)</f>
        <v>0.8</v>
      </c>
      <c r="AN105" s="6"/>
      <c r="AO105" s="6" t="n">
        <f aca="false">IF(AO$2=0,1,AO34/AO$2)</f>
        <v>0.8</v>
      </c>
      <c r="AP105" s="6" t="n">
        <f aca="false">IF(AP$2=0,1,AP34/AP$2)</f>
        <v>0.8</v>
      </c>
      <c r="AQ105" s="6" t="n">
        <f aca="false">IF(AQ$2=0,1,AQ34/AQ$2)</f>
        <v>0.8</v>
      </c>
      <c r="AR105" s="6" t="n">
        <f aca="false">IF(AR$2=0,1,AR34/AR$2)</f>
        <v>0.6</v>
      </c>
      <c r="AS105" s="6" t="n">
        <f aca="false">IF(AS$2=0,1,AS34/AS$2)</f>
        <v>0.8</v>
      </c>
      <c r="AT105" s="6" t="n">
        <f aca="false">IF(AT$2=0,1,AT34/AT$2)</f>
        <v>0.8</v>
      </c>
      <c r="AU105" s="6" t="n">
        <f aca="false">IF(AU$2=0,1,AU34/AU$2)</f>
        <v>0.4</v>
      </c>
      <c r="AV105" s="6" t="n">
        <f aca="false">IF(AV$2=0,1,AV34/AV$2)</f>
        <v>0.8</v>
      </c>
      <c r="AW105" s="6" t="n">
        <f aca="false">IF(AW$2=0,1,AW34/AW$2)</f>
        <v>0.6</v>
      </c>
      <c r="AX105" s="6" t="n">
        <f aca="false">IF(AX$2=0,1,AX34/AX$2)</f>
        <v>0.8</v>
      </c>
      <c r="AY105" s="6"/>
      <c r="AZ105" s="6" t="n">
        <f aca="false">IF(AZ$2=0,1,AZ34/AZ$2)</f>
        <v>0</v>
      </c>
      <c r="BA105" s="6" t="n">
        <f aca="false">IF(BA$2=0,1,BA34/BA$2)</f>
        <v>0.8</v>
      </c>
      <c r="BB105" s="6" t="n">
        <f aca="false">IF(BB$2=0,1,BB34/BB$2)</f>
        <v>0.8</v>
      </c>
      <c r="BC105" s="6" t="n">
        <f aca="false">IF(BC$2=0,1,BC34/BC$2)</f>
        <v>0.8</v>
      </c>
      <c r="BD105" s="6" t="n">
        <f aca="false">IF(BD$2=0,1,BD34/BD$2)</f>
        <v>0.8</v>
      </c>
      <c r="BE105" s="6" t="n">
        <f aca="false">IF(BE$2=0,1,BE34/BE$2)</f>
        <v>0</v>
      </c>
      <c r="BF105" s="6" t="n">
        <f aca="false">IF(BF$2=0,1,BF34/BF$2)</f>
        <v>0.8</v>
      </c>
      <c r="BG105" s="6" t="n">
        <f aca="false">IF(BG$2=0,1,BG34/BG$2)</f>
        <v>0.4</v>
      </c>
      <c r="BH105" s="6" t="n">
        <f aca="false">IF(BH$2=0,1,BH34/BH$2)</f>
        <v>0.8</v>
      </c>
      <c r="BI105" s="6" t="n">
        <f aca="false">IF(BI$2=0,1,BI34/BI$2)</f>
        <v>0.6</v>
      </c>
      <c r="BJ105" s="6" t="n">
        <f aca="false">IF(BJ$2=0,1,BJ34/BJ$2)</f>
        <v>0</v>
      </c>
      <c r="BK105" s="6"/>
      <c r="BL105" s="6" t="n">
        <f aca="false">IF(BL$2=0,1,BL34/BL$2)</f>
        <v>0</v>
      </c>
      <c r="BM105" s="6" t="n">
        <f aca="false">IF(BM$2=0,1,BM34/BM$2)</f>
        <v>0.8</v>
      </c>
      <c r="BN105" s="6" t="n">
        <f aca="false">IF(BN$2=0,1,BN34/BN$2)</f>
        <v>0.8</v>
      </c>
      <c r="BO105" s="6" t="n">
        <f aca="false">IF(BO$2=0,1,BO34/BO$2)</f>
        <v>0.8</v>
      </c>
      <c r="BP105" s="6" t="n">
        <f aca="false">IF(BP$2=0,1,BP34/BP$2)</f>
        <v>0.8</v>
      </c>
      <c r="BQ105" s="6" t="n">
        <f aca="false">IF(BQ$2=0,1,BQ34/BQ$2)</f>
        <v>0.6</v>
      </c>
      <c r="BR105" s="6" t="n">
        <f aca="false">IF(BR$2=0,1,BR34/BR$2)</f>
        <v>0.8</v>
      </c>
      <c r="BS105" s="6" t="n">
        <f aca="false">IF(BS$2=0,1,BS34/BS$2)</f>
        <v>0.8</v>
      </c>
      <c r="BT105" s="6" t="n">
        <f aca="false">IF(BT$2=0,1,BT34/BT$2)</f>
        <v>0.8</v>
      </c>
      <c r="BU105" s="6" t="n">
        <f aca="false">IF(BU$2=0,1,BU34/BU$2)</f>
        <v>0.6</v>
      </c>
      <c r="BV105" s="6"/>
      <c r="BW105" s="6" t="n">
        <f aca="false">IF(BW$2=0,1,BW34/BW$2)</f>
        <v>0.2</v>
      </c>
      <c r="BX105" s="6" t="n">
        <f aca="false">IF(BX$2=0,1,BX34/BX$2)</f>
        <v>0.8</v>
      </c>
      <c r="BY105" s="6" t="n">
        <f aca="false">IF(BY$2=0,1,BY34/BY$2)</f>
        <v>0.4</v>
      </c>
      <c r="BZ105" s="6" t="n">
        <f aca="false">IF(BZ$2=0,1,BZ34/BZ$2)</f>
        <v>0.8</v>
      </c>
      <c r="CA105" s="6" t="n">
        <f aca="false">IF(CA$2=0,1,CA34/CA$2)</f>
        <v>0</v>
      </c>
      <c r="CB105" s="6" t="n">
        <f aca="false">IF(CB$2=0,1,CB34/CB$2)</f>
        <v>0.8</v>
      </c>
      <c r="CC105" s="6" t="n">
        <f aca="false">IF(CC$2=0,1,CC34/CC$2)</f>
        <v>0.8</v>
      </c>
      <c r="CD105" s="6" t="n">
        <f aca="false">IF(CD$2=0,1,CD34/CD$2)</f>
        <v>0.2</v>
      </c>
      <c r="CE105" s="6" t="n">
        <f aca="false">IF(CE$2=0,1,CE34/CE$2)</f>
        <v>0</v>
      </c>
      <c r="CF105" s="6"/>
      <c r="CG105" s="6" t="n">
        <f aca="false">IF(CG$2=0,1,CG34/CG$2)</f>
        <v>0.8</v>
      </c>
      <c r="CH105" s="6" t="n">
        <f aca="false">IF(CH$2=0,1,CH34/CH$2)</f>
        <v>0.8</v>
      </c>
      <c r="CI105" s="6" t="n">
        <f aca="false">IF(CI$2=0,1,CI34/CI$2)</f>
        <v>0</v>
      </c>
      <c r="CJ105" s="6" t="n">
        <f aca="false">IF(CJ$2=0,1,CJ34/CJ$2)</f>
        <v>0.8</v>
      </c>
      <c r="CK105" s="6" t="n">
        <f aca="false">IF(CK$2=0,1,CK34/CK$2)</f>
        <v>0.8</v>
      </c>
      <c r="CL105" s="6" t="n">
        <f aca="false">IF(CL$2=0,1,CL34/CL$2)</f>
        <v>0</v>
      </c>
      <c r="CM105" s="6" t="n">
        <f aca="false">IF(CM$2=0,1,CM34/CM$2)</f>
        <v>0.8</v>
      </c>
      <c r="CN105" s="6" t="n">
        <f aca="false">IF(CN$2=0,1,CN34/CN$2)</f>
        <v>0.8</v>
      </c>
      <c r="CO105" s="6" t="n">
        <f aca="false">IF(CO$2=0,1,CO34/CO$2)</f>
        <v>0.8</v>
      </c>
      <c r="CP105" s="6" t="n">
        <f aca="false">IF(CP$2=0,1,CP34/CP$2)</f>
        <v>0.8</v>
      </c>
      <c r="CQ105" s="6"/>
      <c r="CR105" s="6" t="n">
        <f aca="false">IF(CR$2=0,1,CR34/CR$2)</f>
        <v>0.8</v>
      </c>
      <c r="CS105" s="6" t="n">
        <f aca="false">IF(CS$2=0,1,CS34/CS$2)</f>
        <v>0.4</v>
      </c>
      <c r="CT105" s="6" t="n">
        <f aca="false">IF(CT$2=0,1,CT34/CT$2)</f>
        <v>0.8</v>
      </c>
      <c r="CU105" s="6" t="n">
        <f aca="false">IF(CU$2=0,1,CU34/CU$2)</f>
        <v>0.8</v>
      </c>
      <c r="CV105" s="6" t="n">
        <f aca="false">IF(CV$2=0,1,CV34/CV$2)</f>
        <v>0.8</v>
      </c>
      <c r="CW105" s="6" t="n">
        <f aca="false">IF(CW$2=0,1,CW34/CW$2)</f>
        <v>0.8</v>
      </c>
      <c r="CX105" s="6" t="n">
        <f aca="false">IF(CX$2=0,1,CX34/CX$2)</f>
        <v>0.4</v>
      </c>
      <c r="CY105" s="6" t="n">
        <f aca="false">IF(CY$2=0,1,CY34/CY$2)</f>
        <v>0.8</v>
      </c>
      <c r="CZ105" s="6" t="n">
        <f aca="false">IF(CZ$2=0,1,CZ34/CZ$2)</f>
        <v>0.8</v>
      </c>
      <c r="DA105" s="6" t="n">
        <f aca="false">IF(DA$2=0,1,DA34/DA$2)</f>
        <v>0.8</v>
      </c>
      <c r="DB105" s="6"/>
      <c r="DC105" s="6" t="n">
        <f aca="false">IF(DC$2=0,1,DC34/DC$2)</f>
        <v>0.2</v>
      </c>
      <c r="DD105" s="6" t="n">
        <f aca="false">IF(DD$2=0,1,DD34/DD$2)</f>
        <v>0.8</v>
      </c>
      <c r="DE105" s="6" t="n">
        <f aca="false">IF(DE$2=0,1,DE34/DE$2)</f>
        <v>0.8</v>
      </c>
      <c r="DF105" s="6" t="n">
        <f aca="false">IF(DF$2=0,1,DF34/DF$2)</f>
        <v>0.8</v>
      </c>
      <c r="DG105" s="6" t="n">
        <f aca="false">IF(DG$2=0,1,DG34/DG$2)</f>
        <v>0.8</v>
      </c>
      <c r="DH105" s="6" t="n">
        <f aca="false">IF(DH$2=0,1,DH34/DH$2)</f>
        <v>0.8</v>
      </c>
      <c r="DI105" s="6" t="n">
        <f aca="false">IF(DI$2=0,1,DI34/DI$2)</f>
        <v>0.8</v>
      </c>
      <c r="DJ105" s="6" t="n">
        <f aca="false">IF(DJ$2=0,1,DJ34/DJ$2)</f>
        <v>0.4</v>
      </c>
      <c r="DK105" s="6" t="n">
        <f aca="false">IF(DK$2=0,1,DK34/DK$2)</f>
        <v>0.8</v>
      </c>
      <c r="DL105" s="6" t="n">
        <f aca="false">IF(DL$2=0,1,DL34/DL$2)</f>
        <v>0.8</v>
      </c>
      <c r="DM105" s="6"/>
      <c r="DN105" s="6" t="n">
        <f aca="false">IF(DN$2=0,1,DN34/DN$2)</f>
        <v>0.8</v>
      </c>
      <c r="DO105" s="6" t="n">
        <f aca="false">IF(DO$2=0,1,DO34/DO$2)</f>
        <v>0.8</v>
      </c>
      <c r="DP105" s="6" t="n">
        <f aca="false">IF(DP$2=0,1,DP34/DP$2)</f>
        <v>0.8</v>
      </c>
      <c r="DQ105" s="6" t="n">
        <f aca="false">IF(DQ$2=0,1,DQ34/DQ$2)</f>
        <v>0</v>
      </c>
      <c r="DR105" s="6" t="n">
        <f aca="false">IF(DR$2=0,1,DR34/DR$2)</f>
        <v>0.8</v>
      </c>
      <c r="DS105" s="6" t="n">
        <f aca="false">IF(DS$2=0,1,DS34/DS$2)</f>
        <v>0.6</v>
      </c>
      <c r="DT105" s="6" t="n">
        <f aca="false">IF(DT$2=0,1,DT34/DT$2)</f>
        <v>0</v>
      </c>
      <c r="DU105" s="6" t="n">
        <f aca="false">IF(DU$2=0,1,DU34/DU$2)</f>
        <v>0.8</v>
      </c>
      <c r="DV105" s="6" t="n">
        <f aca="false">IF(DV$2=0,1,DV34/DV$2)</f>
        <v>0</v>
      </c>
      <c r="DW105" s="6" t="n">
        <f aca="false">IF(DW$2=0,1,DW34/DW$2)</f>
        <v>0</v>
      </c>
      <c r="DX105" s="6"/>
      <c r="DY105" s="6" t="n">
        <f aca="false">IF(DY$2=0,1,DY34/DY$2)</f>
        <v>0.8</v>
      </c>
      <c r="DZ105" s="6" t="n">
        <f aca="false">IF(DZ$2=0,1,DZ34/DZ$2)</f>
        <v>0.8</v>
      </c>
      <c r="EA105" s="6" t="n">
        <f aca="false">IF(EA$2=0,1,EA34/EA$2)</f>
        <v>0.6</v>
      </c>
      <c r="EB105" s="6" t="n">
        <f aca="false">IF(EB$2=0,1,EB34/EB$2)</f>
        <v>0.8</v>
      </c>
      <c r="EC105" s="6" t="n">
        <f aca="false">IF(EC$2=0,1,EC34/EC$2)</f>
        <v>0.8</v>
      </c>
      <c r="ED105" s="6" t="n">
        <f aca="false">IF(ED$2=0,1,ED34/ED$2)</f>
        <v>0.6</v>
      </c>
      <c r="EE105" s="6" t="n">
        <f aca="false">IF(EE$2=0,1,EE34/EE$2)</f>
        <v>0.8</v>
      </c>
      <c r="EF105" s="6" t="n">
        <f aca="false">IF(EF$2=0,1,EF34/EF$2)</f>
        <v>0</v>
      </c>
      <c r="EG105" s="6" t="n">
        <f aca="false">IF(EG$2=0,1,EG34/EG$2)</f>
        <v>0</v>
      </c>
      <c r="EH105" s="6" t="n">
        <f aca="false">IF(EH$2=0,1,EH34/EH$2)</f>
        <v>0.8</v>
      </c>
      <c r="EI105" s="6"/>
      <c r="EJ105" s="6" t="n">
        <f aca="false">IF(EJ$2=0,1,EJ34/EJ$2)</f>
        <v>0.8</v>
      </c>
      <c r="EK105" s="6" t="n">
        <f aca="false">IF(EK$2=0,1,EK34/EK$2)</f>
        <v>0.8</v>
      </c>
      <c r="EL105" s="6" t="n">
        <f aca="false">IF(EL$2=0,1,EL34/EL$2)</f>
        <v>0.8</v>
      </c>
      <c r="EM105" s="6" t="n">
        <f aca="false">IF(EM$2=0,1,EM34/EM$2)</f>
        <v>0</v>
      </c>
      <c r="EN105" s="6" t="n">
        <f aca="false">IF(EN$2=0,1,EN34/EN$2)</f>
        <v>0</v>
      </c>
      <c r="EO105" s="6" t="n">
        <f aca="false">IF(EO$2=0,1,EO34/EO$2)</f>
        <v>0.8</v>
      </c>
      <c r="EP105" s="6" t="n">
        <f aca="false">IF(EP$2=0,1,EP34/EP$2)</f>
        <v>0.8</v>
      </c>
      <c r="EQ105" s="6" t="n">
        <f aca="false">IF(EQ$2=0,1,EQ34/EQ$2)</f>
        <v>0.8</v>
      </c>
      <c r="ER105" s="6" t="n">
        <f aca="false">IF(ER$2=0,1,ER34/ER$2)</f>
        <v>0.8</v>
      </c>
      <c r="ES105" s="6" t="n">
        <f aca="false">IF(ES$2=0,1,ES34/ES$2)</f>
        <v>0.8</v>
      </c>
      <c r="ET105" s="6" t="n">
        <f aca="false">IF(ET$2=0,1,ET34/ET$2)</f>
        <v>0.8</v>
      </c>
      <c r="EU105" s="6" t="n">
        <f aca="false">IF(EU$2=0,1,EU34/EU$2)</f>
        <v>0.8</v>
      </c>
      <c r="EV105" s="6" t="n">
        <f aca="false">IF(EV$2=0,1,EV34/EV$2)</f>
        <v>0</v>
      </c>
      <c r="EW105" s="6"/>
      <c r="EX105" s="6" t="n">
        <f aca="false">IF(EX$2=0,1,EX34/EX$2)</f>
        <v>0.8</v>
      </c>
      <c r="EY105" s="6" t="n">
        <f aca="false">IF(EY$2=0,1,EY34/EY$2)</f>
        <v>0.8</v>
      </c>
      <c r="EZ105" s="6" t="n">
        <f aca="false">IF(EZ$2=0,1,EZ34/EZ$2)</f>
        <v>0.8</v>
      </c>
      <c r="FA105" s="6" t="n">
        <f aca="false">IF(FA$2=0,1,FA34/FA$2)</f>
        <v>0.8</v>
      </c>
      <c r="FB105" s="6" t="n">
        <f aca="false">IF(FB$2=0,1,FB34/FB$2)</f>
        <v>0.8</v>
      </c>
      <c r="FC105" s="6" t="n">
        <f aca="false">IF(FC$2=0,1,FC34/FC$2)</f>
        <v>0.8</v>
      </c>
    </row>
    <row r="106" customFormat="false" ht="12.75" hidden="false" customHeight="false" outlineLevel="0" collapsed="false">
      <c r="C106" s="4"/>
      <c r="D106" s="4"/>
      <c r="E106" s="4"/>
      <c r="F106" s="4"/>
      <c r="G106" s="4"/>
      <c r="I106" s="6" t="n">
        <f aca="false">IF(I$2=0,1,I35/I$2)</f>
        <v>0.8</v>
      </c>
      <c r="J106" s="6" t="n">
        <f aca="false">IF(J$2=0,1,J35/J$2)</f>
        <v>0.8</v>
      </c>
      <c r="K106" s="6" t="n">
        <f aca="false">IF(K$2=0,1,K35/K$2)</f>
        <v>0</v>
      </c>
      <c r="L106" s="6" t="n">
        <f aca="false">IF(L$2=0,1,L35/L$2)</f>
        <v>0.8</v>
      </c>
      <c r="M106" s="6" t="n">
        <f aca="false">IF(M$2=0,1,M35/M$2)</f>
        <v>0.8</v>
      </c>
      <c r="N106" s="6"/>
      <c r="O106" s="6" t="n">
        <f aca="false">IF(O$2=0,1,O35/O$2)</f>
        <v>0.8</v>
      </c>
      <c r="P106" s="6" t="n">
        <f aca="false">IF(P$2=0,1,P35/P$2)</f>
        <v>0.8</v>
      </c>
      <c r="Q106" s="6" t="n">
        <f aca="false">IF(Q$2=0,1,Q35/Q$2)</f>
        <v>0.8</v>
      </c>
      <c r="R106" s="6" t="n">
        <f aca="false">IF(R$2=0,1,R35/R$2)</f>
        <v>0.6</v>
      </c>
      <c r="S106" s="6" t="n">
        <f aca="false">IF(S$2=0,1,S35/S$2)</f>
        <v>0.8</v>
      </c>
      <c r="T106" s="6" t="n">
        <f aca="false">IF(T$2=0,1,T35/T$2)</f>
        <v>0</v>
      </c>
      <c r="U106" s="6" t="n">
        <f aca="false">IF(U$2=0,1,U35/U$2)</f>
        <v>0.8</v>
      </c>
      <c r="V106" s="6" t="n">
        <f aca="false">IF(V$2=0,1,V35/V$2)</f>
        <v>0.8</v>
      </c>
      <c r="W106" s="6"/>
      <c r="X106" s="6" t="n">
        <f aca="false">IF(X$2=0,1,X35/X$2)</f>
        <v>0.8</v>
      </c>
      <c r="Y106" s="6" t="n">
        <f aca="false">IF(Y$2=0,1,Y35/Y$2)</f>
        <v>0.8</v>
      </c>
      <c r="Z106" s="6"/>
      <c r="AA106" s="6" t="n">
        <f aca="false">IF(AA$2=0,1,AA35/AA$2)</f>
        <v>0.6</v>
      </c>
      <c r="AB106" s="6" t="n">
        <f aca="false">IF(AB$2=0,1,AB35/AB$2)</f>
        <v>0.8</v>
      </c>
      <c r="AC106" s="6" t="n">
        <f aca="false">IF(AC$2=0,1,AC35/AC$2)</f>
        <v>0.4</v>
      </c>
      <c r="AD106" s="6" t="n">
        <f aca="false">IF(AD$2=0,1,AD35/AD$2)</f>
        <v>0.4</v>
      </c>
      <c r="AE106" s="6" t="n">
        <f aca="false">IF(AE$2=0,1,AE35/AE$2)</f>
        <v>0.8</v>
      </c>
      <c r="AF106" s="6" t="n">
        <f aca="false">IF(AF$2=0,1,AF35/AF$2)</f>
        <v>0.8</v>
      </c>
      <c r="AG106" s="6" t="n">
        <f aca="false">IF(AG$2=0,1,AG35/AG$2)</f>
        <v>0.4</v>
      </c>
      <c r="AH106" s="6" t="n">
        <f aca="false">IF(AH$2=0,1,AH35/AH$2)</f>
        <v>0.8</v>
      </c>
      <c r="AI106" s="6" t="n">
        <f aca="false">IF(AI$2=0,1,AI35/AI$2)</f>
        <v>0.8</v>
      </c>
      <c r="AJ106" s="6" t="n">
        <f aca="false">IF(AJ$2=0,1,AJ35/AJ$2)</f>
        <v>0.6</v>
      </c>
      <c r="AK106" s="6" t="n">
        <f aca="false">IF(AK$2=0,1,AK35/AK$2)</f>
        <v>0.8</v>
      </c>
      <c r="AL106" s="6" t="n">
        <f aca="false">IF(AL$2=0,1,AL35/AL$2)</f>
        <v>0.8</v>
      </c>
      <c r="AM106" s="6" t="n">
        <f aca="false">IF(AM$2=0,1,AM35/AM$2)</f>
        <v>0.8</v>
      </c>
      <c r="AN106" s="6"/>
      <c r="AO106" s="6" t="n">
        <f aca="false">IF(AO$2=0,1,AO35/AO$2)</f>
        <v>0.8</v>
      </c>
      <c r="AP106" s="6" t="n">
        <f aca="false">IF(AP$2=0,1,AP35/AP$2)</f>
        <v>0.8</v>
      </c>
      <c r="AQ106" s="6" t="n">
        <f aca="false">IF(AQ$2=0,1,AQ35/AQ$2)</f>
        <v>0.8</v>
      </c>
      <c r="AR106" s="6" t="n">
        <f aca="false">IF(AR$2=0,1,AR35/AR$2)</f>
        <v>0.2</v>
      </c>
      <c r="AS106" s="6" t="n">
        <f aca="false">IF(AS$2=0,1,AS35/AS$2)</f>
        <v>0.8</v>
      </c>
      <c r="AT106" s="6" t="n">
        <f aca="false">IF(AT$2=0,1,AT35/AT$2)</f>
        <v>0.8</v>
      </c>
      <c r="AU106" s="6" t="n">
        <f aca="false">IF(AU$2=0,1,AU35/AU$2)</f>
        <v>0</v>
      </c>
      <c r="AV106" s="6" t="n">
        <f aca="false">IF(AV$2=0,1,AV35/AV$2)</f>
        <v>0.8</v>
      </c>
      <c r="AW106" s="6" t="n">
        <f aca="false">IF(AW$2=0,1,AW35/AW$2)</f>
        <v>0.2</v>
      </c>
      <c r="AX106" s="6" t="n">
        <f aca="false">IF(AX$2=0,1,AX35/AX$2)</f>
        <v>0.8</v>
      </c>
      <c r="AY106" s="6"/>
      <c r="AZ106" s="6" t="n">
        <f aca="false">IF(AZ$2=0,1,AZ35/AZ$2)</f>
        <v>0</v>
      </c>
      <c r="BA106" s="6" t="n">
        <f aca="false">IF(BA$2=0,1,BA35/BA$2)</f>
        <v>0.2</v>
      </c>
      <c r="BB106" s="6" t="n">
        <f aca="false">IF(BB$2=0,1,BB35/BB$2)</f>
        <v>0.8</v>
      </c>
      <c r="BC106" s="6" t="n">
        <f aca="false">IF(BC$2=0,1,BC35/BC$2)</f>
        <v>0.8</v>
      </c>
      <c r="BD106" s="6" t="n">
        <f aca="false">IF(BD$2=0,1,BD35/BD$2)</f>
        <v>0.8</v>
      </c>
      <c r="BE106" s="6" t="n">
        <f aca="false">IF(BE$2=0,1,BE35/BE$2)</f>
        <v>0</v>
      </c>
      <c r="BF106" s="6" t="n">
        <f aca="false">IF(BF$2=0,1,BF35/BF$2)</f>
        <v>0.8</v>
      </c>
      <c r="BG106" s="6" t="n">
        <f aca="false">IF(BG$2=0,1,BG35/BG$2)</f>
        <v>0.6</v>
      </c>
      <c r="BH106" s="6" t="n">
        <f aca="false">IF(BH$2=0,1,BH35/BH$2)</f>
        <v>0.8</v>
      </c>
      <c r="BI106" s="6" t="n">
        <f aca="false">IF(BI$2=0,1,BI35/BI$2)</f>
        <v>0.8</v>
      </c>
      <c r="BJ106" s="6" t="n">
        <f aca="false">IF(BJ$2=0,1,BJ35/BJ$2)</f>
        <v>0</v>
      </c>
      <c r="BK106" s="6"/>
      <c r="BL106" s="6" t="n">
        <f aca="false">IF(BL$2=0,1,BL35/BL$2)</f>
        <v>0.8</v>
      </c>
      <c r="BM106" s="6" t="n">
        <f aca="false">IF(BM$2=0,1,BM35/BM$2)</f>
        <v>0.8</v>
      </c>
      <c r="BN106" s="6" t="n">
        <f aca="false">IF(BN$2=0,1,BN35/BN$2)</f>
        <v>0.8</v>
      </c>
      <c r="BO106" s="6" t="n">
        <f aca="false">IF(BO$2=0,1,BO35/BO$2)</f>
        <v>0.8</v>
      </c>
      <c r="BP106" s="6" t="n">
        <f aca="false">IF(BP$2=0,1,BP35/BP$2)</f>
        <v>0.8</v>
      </c>
      <c r="BQ106" s="6" t="n">
        <f aca="false">IF(BQ$2=0,1,BQ35/BQ$2)</f>
        <v>0.8</v>
      </c>
      <c r="BR106" s="6" t="n">
        <f aca="false">IF(BR$2=0,1,BR35/BR$2)</f>
        <v>0</v>
      </c>
      <c r="BS106" s="6" t="n">
        <f aca="false">IF(BS$2=0,1,BS35/BS$2)</f>
        <v>0.2</v>
      </c>
      <c r="BT106" s="6" t="n">
        <f aca="false">IF(BT$2=0,1,BT35/BT$2)</f>
        <v>0.8</v>
      </c>
      <c r="BU106" s="6" t="n">
        <f aca="false">IF(BU$2=0,1,BU35/BU$2)</f>
        <v>0.8</v>
      </c>
      <c r="BV106" s="6"/>
      <c r="BW106" s="6" t="n">
        <f aca="false">IF(BW$2=0,1,BW35/BW$2)</f>
        <v>0.8</v>
      </c>
      <c r="BX106" s="6" t="n">
        <f aca="false">IF(BX$2=0,1,BX35/BX$2)</f>
        <v>0.8</v>
      </c>
      <c r="BY106" s="6" t="n">
        <f aca="false">IF(BY$2=0,1,BY35/BY$2)</f>
        <v>0.4</v>
      </c>
      <c r="BZ106" s="6" t="n">
        <f aca="false">IF(BZ$2=0,1,BZ35/BZ$2)</f>
        <v>0.8</v>
      </c>
      <c r="CA106" s="6" t="n">
        <f aca="false">IF(CA$2=0,1,CA35/CA$2)</f>
        <v>0</v>
      </c>
      <c r="CB106" s="6" t="n">
        <f aca="false">IF(CB$2=0,1,CB35/CB$2)</f>
        <v>0.8</v>
      </c>
      <c r="CC106" s="6" t="n">
        <f aca="false">IF(CC$2=0,1,CC35/CC$2)</f>
        <v>0.8</v>
      </c>
      <c r="CD106" s="6" t="n">
        <f aca="false">IF(CD$2=0,1,CD35/CD$2)</f>
        <v>0.8</v>
      </c>
      <c r="CE106" s="6" t="n">
        <f aca="false">IF(CE$2=0,1,CE35/CE$2)</f>
        <v>0.2</v>
      </c>
      <c r="CF106" s="6"/>
      <c r="CG106" s="6" t="n">
        <f aca="false">IF(CG$2=0,1,CG35/CG$2)</f>
        <v>0.8</v>
      </c>
      <c r="CH106" s="6" t="n">
        <f aca="false">IF(CH$2=0,1,CH35/CH$2)</f>
        <v>0.8</v>
      </c>
      <c r="CI106" s="6" t="n">
        <f aca="false">IF(CI$2=0,1,CI35/CI$2)</f>
        <v>0</v>
      </c>
      <c r="CJ106" s="6" t="n">
        <f aca="false">IF(CJ$2=0,1,CJ35/CJ$2)</f>
        <v>0.8</v>
      </c>
      <c r="CK106" s="6" t="n">
        <f aca="false">IF(CK$2=0,1,CK35/CK$2)</f>
        <v>0.8</v>
      </c>
      <c r="CL106" s="6" t="n">
        <f aca="false">IF(CL$2=0,1,CL35/CL$2)</f>
        <v>0.8</v>
      </c>
      <c r="CM106" s="6" t="n">
        <f aca="false">IF(CM$2=0,1,CM35/CM$2)</f>
        <v>0.8</v>
      </c>
      <c r="CN106" s="6" t="n">
        <f aca="false">IF(CN$2=0,1,CN35/CN$2)</f>
        <v>0.8</v>
      </c>
      <c r="CO106" s="6" t="n">
        <f aca="false">IF(CO$2=0,1,CO35/CO$2)</f>
        <v>0.8</v>
      </c>
      <c r="CP106" s="6" t="n">
        <f aca="false">IF(CP$2=0,1,CP35/CP$2)</f>
        <v>0.8</v>
      </c>
      <c r="CQ106" s="6"/>
      <c r="CR106" s="6" t="n">
        <f aca="false">IF(CR$2=0,1,CR35/CR$2)</f>
        <v>0.8</v>
      </c>
      <c r="CS106" s="6" t="n">
        <f aca="false">IF(CS$2=0,1,CS35/CS$2)</f>
        <v>0.8</v>
      </c>
      <c r="CT106" s="6" t="n">
        <f aca="false">IF(CT$2=0,1,CT35/CT$2)</f>
        <v>0.8</v>
      </c>
      <c r="CU106" s="6" t="n">
        <f aca="false">IF(CU$2=0,1,CU35/CU$2)</f>
        <v>0.8</v>
      </c>
      <c r="CV106" s="6" t="n">
        <f aca="false">IF(CV$2=0,1,CV35/CV$2)</f>
        <v>0.8</v>
      </c>
      <c r="CW106" s="6" t="n">
        <f aca="false">IF(CW$2=0,1,CW35/CW$2)</f>
        <v>0.8</v>
      </c>
      <c r="CX106" s="6" t="n">
        <f aca="false">IF(CX$2=0,1,CX35/CX$2)</f>
        <v>0.2</v>
      </c>
      <c r="CY106" s="6" t="n">
        <f aca="false">IF(CY$2=0,1,CY35/CY$2)</f>
        <v>0.8</v>
      </c>
      <c r="CZ106" s="6" t="n">
        <f aca="false">IF(CZ$2=0,1,CZ35/CZ$2)</f>
        <v>0.8</v>
      </c>
      <c r="DA106" s="6" t="n">
        <f aca="false">IF(DA$2=0,1,DA35/DA$2)</f>
        <v>0.8</v>
      </c>
      <c r="DB106" s="6"/>
      <c r="DC106" s="6" t="n">
        <f aca="false">IF(DC$2=0,1,DC35/DC$2)</f>
        <v>0.8</v>
      </c>
      <c r="DD106" s="6" t="n">
        <f aca="false">IF(DD$2=0,1,DD35/DD$2)</f>
        <v>0.8</v>
      </c>
      <c r="DE106" s="6" t="n">
        <f aca="false">IF(DE$2=0,1,DE35/DE$2)</f>
        <v>0</v>
      </c>
      <c r="DF106" s="6" t="n">
        <f aca="false">IF(DF$2=0,1,DF35/DF$2)</f>
        <v>0.8</v>
      </c>
      <c r="DG106" s="6" t="n">
        <f aca="false">IF(DG$2=0,1,DG35/DG$2)</f>
        <v>0.8</v>
      </c>
      <c r="DH106" s="6" t="n">
        <f aca="false">IF(DH$2=0,1,DH35/DH$2)</f>
        <v>0.8</v>
      </c>
      <c r="DI106" s="6" t="n">
        <f aca="false">IF(DI$2=0,1,DI35/DI$2)</f>
        <v>0.2</v>
      </c>
      <c r="DJ106" s="6" t="n">
        <f aca="false">IF(DJ$2=0,1,DJ35/DJ$2)</f>
        <v>0.8</v>
      </c>
      <c r="DK106" s="6" t="n">
        <f aca="false">IF(DK$2=0,1,DK35/DK$2)</f>
        <v>0.6</v>
      </c>
      <c r="DL106" s="6" t="n">
        <f aca="false">IF(DL$2=0,1,DL35/DL$2)</f>
        <v>0.8</v>
      </c>
      <c r="DM106" s="6"/>
      <c r="DN106" s="6" t="n">
        <f aca="false">IF(DN$2=0,1,DN35/DN$2)</f>
        <v>0.6</v>
      </c>
      <c r="DO106" s="6" t="n">
        <f aca="false">IF(DO$2=0,1,DO35/DO$2)</f>
        <v>0.6</v>
      </c>
      <c r="DP106" s="6" t="n">
        <f aca="false">IF(DP$2=0,1,DP35/DP$2)</f>
        <v>0.2</v>
      </c>
      <c r="DQ106" s="6" t="n">
        <f aca="false">IF(DQ$2=0,1,DQ35/DQ$2)</f>
        <v>0.4</v>
      </c>
      <c r="DR106" s="6" t="n">
        <f aca="false">IF(DR$2=0,1,DR35/DR$2)</f>
        <v>0.8</v>
      </c>
      <c r="DS106" s="6" t="n">
        <f aca="false">IF(DS$2=0,1,DS35/DS$2)</f>
        <v>0.8</v>
      </c>
      <c r="DT106" s="6" t="n">
        <f aca="false">IF(DT$2=0,1,DT35/DT$2)</f>
        <v>0</v>
      </c>
      <c r="DU106" s="6" t="n">
        <f aca="false">IF(DU$2=0,1,DU35/DU$2)</f>
        <v>0.8</v>
      </c>
      <c r="DV106" s="6" t="n">
        <f aca="false">IF(DV$2=0,1,DV35/DV$2)</f>
        <v>0</v>
      </c>
      <c r="DW106" s="6" t="n">
        <f aca="false">IF(DW$2=0,1,DW35/DW$2)</f>
        <v>0.8</v>
      </c>
      <c r="DX106" s="6"/>
      <c r="DY106" s="6" t="n">
        <f aca="false">IF(DY$2=0,1,DY35/DY$2)</f>
        <v>0.8</v>
      </c>
      <c r="DZ106" s="6" t="n">
        <f aca="false">IF(DZ$2=0,1,DZ35/DZ$2)</f>
        <v>0.6</v>
      </c>
      <c r="EA106" s="6" t="n">
        <f aca="false">IF(EA$2=0,1,EA35/EA$2)</f>
        <v>0.6</v>
      </c>
      <c r="EB106" s="6" t="n">
        <f aca="false">IF(EB$2=0,1,EB35/EB$2)</f>
        <v>0.8</v>
      </c>
      <c r="EC106" s="6" t="n">
        <f aca="false">IF(EC$2=0,1,EC35/EC$2)</f>
        <v>0.8</v>
      </c>
      <c r="ED106" s="6" t="n">
        <f aca="false">IF(ED$2=0,1,ED35/ED$2)</f>
        <v>0.8</v>
      </c>
      <c r="EE106" s="6" t="n">
        <f aca="false">IF(EE$2=0,1,EE35/EE$2)</f>
        <v>0.8</v>
      </c>
      <c r="EF106" s="6" t="n">
        <f aca="false">IF(EF$2=0,1,EF35/EF$2)</f>
        <v>0</v>
      </c>
      <c r="EG106" s="6" t="n">
        <f aca="false">IF(EG$2=0,1,EG35/EG$2)</f>
        <v>0</v>
      </c>
      <c r="EH106" s="6" t="n">
        <f aca="false">IF(EH$2=0,1,EH35/EH$2)</f>
        <v>0.8</v>
      </c>
      <c r="EI106" s="6"/>
      <c r="EJ106" s="6" t="n">
        <f aca="false">IF(EJ$2=0,1,EJ35/EJ$2)</f>
        <v>0.6</v>
      </c>
      <c r="EK106" s="6" t="n">
        <f aca="false">IF(EK$2=0,1,EK35/EK$2)</f>
        <v>0.8</v>
      </c>
      <c r="EL106" s="6" t="n">
        <f aca="false">IF(EL$2=0,1,EL35/EL$2)</f>
        <v>0.8</v>
      </c>
      <c r="EM106" s="6" t="n">
        <f aca="false">IF(EM$2=0,1,EM35/EM$2)</f>
        <v>0.2</v>
      </c>
      <c r="EN106" s="6" t="n">
        <f aca="false">IF(EN$2=0,1,EN35/EN$2)</f>
        <v>0</v>
      </c>
      <c r="EO106" s="6" t="n">
        <f aca="false">IF(EO$2=0,1,EO35/EO$2)</f>
        <v>0.8</v>
      </c>
      <c r="EP106" s="6" t="n">
        <f aca="false">IF(EP$2=0,1,EP35/EP$2)</f>
        <v>0.4</v>
      </c>
      <c r="EQ106" s="6" t="n">
        <f aca="false">IF(EQ$2=0,1,EQ35/EQ$2)</f>
        <v>0.8</v>
      </c>
      <c r="ER106" s="6" t="n">
        <f aca="false">IF(ER$2=0,1,ER35/ER$2)</f>
        <v>0.8</v>
      </c>
      <c r="ES106" s="6" t="n">
        <f aca="false">IF(ES$2=0,1,ES35/ES$2)</f>
        <v>0.8</v>
      </c>
      <c r="ET106" s="6" t="n">
        <f aca="false">IF(ET$2=0,1,ET35/ET$2)</f>
        <v>0.8</v>
      </c>
      <c r="EU106" s="6" t="n">
        <f aca="false">IF(EU$2=0,1,EU35/EU$2)</f>
        <v>0.8</v>
      </c>
      <c r="EV106" s="6" t="n">
        <f aca="false">IF(EV$2=0,1,EV35/EV$2)</f>
        <v>0</v>
      </c>
      <c r="EW106" s="6"/>
      <c r="EX106" s="6" t="n">
        <f aca="false">IF(EX$2=0,1,EX35/EX$2)</f>
        <v>0.8</v>
      </c>
      <c r="EY106" s="6" t="n">
        <f aca="false">IF(EY$2=0,1,EY35/EY$2)</f>
        <v>0.8</v>
      </c>
      <c r="EZ106" s="6" t="n">
        <f aca="false">IF(EZ$2=0,1,EZ35/EZ$2)</f>
        <v>0.8</v>
      </c>
      <c r="FA106" s="6" t="n">
        <f aca="false">IF(FA$2=0,1,FA35/FA$2)</f>
        <v>0.8</v>
      </c>
      <c r="FB106" s="6" t="n">
        <f aca="false">IF(FB$2=0,1,FB35/FB$2)</f>
        <v>0.8</v>
      </c>
      <c r="FC106" s="6" t="n">
        <f aca="false">IF(FC$2=0,1,FC35/FC$2)</f>
        <v>0.8</v>
      </c>
    </row>
    <row r="107" customFormat="false" ht="12.75" hidden="false" customHeight="false" outlineLevel="0" collapsed="false">
      <c r="C107" s="4"/>
      <c r="D107" s="4"/>
      <c r="E107" s="4"/>
      <c r="F107" s="4"/>
      <c r="G107" s="4"/>
      <c r="I107" s="6" t="n">
        <f aca="false">IF(I$2=0,1,I36/I$2)</f>
        <v>0.6</v>
      </c>
      <c r="J107" s="6" t="n">
        <f aca="false">IF(J$2=0,1,J36/J$2)</f>
        <v>0.8</v>
      </c>
      <c r="K107" s="6" t="n">
        <f aca="false">IF(K$2=0,1,K36/K$2)</f>
        <v>0</v>
      </c>
      <c r="L107" s="6" t="n">
        <f aca="false">IF(L$2=0,1,L36/L$2)</f>
        <v>0.8</v>
      </c>
      <c r="M107" s="6" t="n">
        <f aca="false">IF(M$2=0,1,M36/M$2)</f>
        <v>0.8</v>
      </c>
      <c r="N107" s="6"/>
      <c r="O107" s="6" t="n">
        <f aca="false">IF(O$2=0,1,O36/O$2)</f>
        <v>0.8</v>
      </c>
      <c r="P107" s="6" t="n">
        <f aca="false">IF(P$2=0,1,P36/P$2)</f>
        <v>0.8</v>
      </c>
      <c r="Q107" s="6" t="n">
        <f aca="false">IF(Q$2=0,1,Q36/Q$2)</f>
        <v>0.8</v>
      </c>
      <c r="R107" s="6" t="n">
        <f aca="false">IF(R$2=0,1,R36/R$2)</f>
        <v>0.6</v>
      </c>
      <c r="S107" s="6" t="n">
        <f aca="false">IF(S$2=0,1,S36/S$2)</f>
        <v>0.8</v>
      </c>
      <c r="T107" s="6" t="n">
        <f aca="false">IF(T$2=0,1,T36/T$2)</f>
        <v>0.4</v>
      </c>
      <c r="U107" s="6" t="n">
        <f aca="false">IF(U$2=0,1,U36/U$2)</f>
        <v>0.8</v>
      </c>
      <c r="V107" s="6" t="n">
        <f aca="false">IF(V$2=0,1,V36/V$2)</f>
        <v>0.8</v>
      </c>
      <c r="W107" s="6"/>
      <c r="X107" s="6" t="n">
        <f aca="false">IF(X$2=0,1,X36/X$2)</f>
        <v>0.8</v>
      </c>
      <c r="Y107" s="6" t="n">
        <f aca="false">IF(Y$2=0,1,Y36/Y$2)</f>
        <v>0.8</v>
      </c>
      <c r="Z107" s="6"/>
      <c r="AA107" s="6" t="n">
        <f aca="false">IF(AA$2=0,1,AA36/AA$2)</f>
        <v>0</v>
      </c>
      <c r="AB107" s="6" t="n">
        <f aca="false">IF(AB$2=0,1,AB36/AB$2)</f>
        <v>0.8</v>
      </c>
      <c r="AC107" s="6" t="n">
        <f aca="false">IF(AC$2=0,1,AC36/AC$2)</f>
        <v>0.8</v>
      </c>
      <c r="AD107" s="6" t="n">
        <f aca="false">IF(AD$2=0,1,AD36/AD$2)</f>
        <v>0.4</v>
      </c>
      <c r="AE107" s="6" t="n">
        <f aca="false">IF(AE$2=0,1,AE36/AE$2)</f>
        <v>0.8</v>
      </c>
      <c r="AF107" s="6" t="n">
        <f aca="false">IF(AF$2=0,1,AF36/AF$2)</f>
        <v>0.8</v>
      </c>
      <c r="AG107" s="6" t="n">
        <f aca="false">IF(AG$2=0,1,AG36/AG$2)</f>
        <v>0.8</v>
      </c>
      <c r="AH107" s="6" t="n">
        <f aca="false">IF(AH$2=0,1,AH36/AH$2)</f>
        <v>0.8</v>
      </c>
      <c r="AI107" s="6" t="n">
        <f aca="false">IF(AI$2=0,1,AI36/AI$2)</f>
        <v>0.2</v>
      </c>
      <c r="AJ107" s="6" t="n">
        <f aca="false">IF(AJ$2=0,1,AJ36/AJ$2)</f>
        <v>0.8</v>
      </c>
      <c r="AK107" s="6" t="n">
        <f aca="false">IF(AK$2=0,1,AK36/AK$2)</f>
        <v>0.8</v>
      </c>
      <c r="AL107" s="6" t="n">
        <f aca="false">IF(AL$2=0,1,AL36/AL$2)</f>
        <v>0.8</v>
      </c>
      <c r="AM107" s="6" t="n">
        <f aca="false">IF(AM$2=0,1,AM36/AM$2)</f>
        <v>0.8</v>
      </c>
      <c r="AN107" s="6"/>
      <c r="AO107" s="6" t="n">
        <f aca="false">IF(AO$2=0,1,AO36/AO$2)</f>
        <v>0.8</v>
      </c>
      <c r="AP107" s="6" t="n">
        <f aca="false">IF(AP$2=0,1,AP36/AP$2)</f>
        <v>0.8</v>
      </c>
      <c r="AQ107" s="6" t="n">
        <f aca="false">IF(AQ$2=0,1,AQ36/AQ$2)</f>
        <v>0.8</v>
      </c>
      <c r="AR107" s="6" t="n">
        <f aca="false">IF(AR$2=0,1,AR36/AR$2)</f>
        <v>0.4</v>
      </c>
      <c r="AS107" s="6" t="n">
        <f aca="false">IF(AS$2=0,1,AS36/AS$2)</f>
        <v>0.8</v>
      </c>
      <c r="AT107" s="6" t="n">
        <f aca="false">IF(AT$2=0,1,AT36/AT$2)</f>
        <v>0.2</v>
      </c>
      <c r="AU107" s="6" t="n">
        <f aca="false">IF(AU$2=0,1,AU36/AU$2)</f>
        <v>0</v>
      </c>
      <c r="AV107" s="6" t="n">
        <f aca="false">IF(AV$2=0,1,AV36/AV$2)</f>
        <v>0.8</v>
      </c>
      <c r="AW107" s="6" t="n">
        <f aca="false">IF(AW$2=0,1,AW36/AW$2)</f>
        <v>0.6</v>
      </c>
      <c r="AX107" s="6" t="n">
        <f aca="false">IF(AX$2=0,1,AX36/AX$2)</f>
        <v>0.8</v>
      </c>
      <c r="AY107" s="6"/>
      <c r="AZ107" s="6" t="n">
        <f aca="false">IF(AZ$2=0,1,AZ36/AZ$2)</f>
        <v>0</v>
      </c>
      <c r="BA107" s="6" t="n">
        <f aca="false">IF(BA$2=0,1,BA36/BA$2)</f>
        <v>0.4</v>
      </c>
      <c r="BB107" s="6" t="n">
        <f aca="false">IF(BB$2=0,1,BB36/BB$2)</f>
        <v>0.8</v>
      </c>
      <c r="BC107" s="6" t="n">
        <f aca="false">IF(BC$2=0,1,BC36/BC$2)</f>
        <v>0.8</v>
      </c>
      <c r="BD107" s="6" t="n">
        <f aca="false">IF(BD$2=0,1,BD36/BD$2)</f>
        <v>0.8</v>
      </c>
      <c r="BE107" s="6" t="n">
        <f aca="false">IF(BE$2=0,1,BE36/BE$2)</f>
        <v>0</v>
      </c>
      <c r="BF107" s="6" t="n">
        <f aca="false">IF(BF$2=0,1,BF36/BF$2)</f>
        <v>0.8</v>
      </c>
      <c r="BG107" s="6" t="n">
        <f aca="false">IF(BG$2=0,1,BG36/BG$2)</f>
        <v>0.4</v>
      </c>
      <c r="BH107" s="6" t="n">
        <f aca="false">IF(BH$2=0,1,BH36/BH$2)</f>
        <v>0.8</v>
      </c>
      <c r="BI107" s="6" t="n">
        <f aca="false">IF(BI$2=0,1,BI36/BI$2)</f>
        <v>0.8</v>
      </c>
      <c r="BJ107" s="6" t="n">
        <f aca="false">IF(BJ$2=0,1,BJ36/BJ$2)</f>
        <v>0</v>
      </c>
      <c r="BK107" s="6"/>
      <c r="BL107" s="6" t="n">
        <f aca="false">IF(BL$2=0,1,BL36/BL$2)</f>
        <v>0.6</v>
      </c>
      <c r="BM107" s="6" t="n">
        <f aca="false">IF(BM$2=0,1,BM36/BM$2)</f>
        <v>0.8</v>
      </c>
      <c r="BN107" s="6" t="n">
        <f aca="false">IF(BN$2=0,1,BN36/BN$2)</f>
        <v>0.8</v>
      </c>
      <c r="BO107" s="6" t="n">
        <f aca="false">IF(BO$2=0,1,BO36/BO$2)</f>
        <v>0.8</v>
      </c>
      <c r="BP107" s="6" t="n">
        <f aca="false">IF(BP$2=0,1,BP36/BP$2)</f>
        <v>0.8</v>
      </c>
      <c r="BQ107" s="6" t="n">
        <f aca="false">IF(BQ$2=0,1,BQ36/BQ$2)</f>
        <v>0.8</v>
      </c>
      <c r="BR107" s="6" t="n">
        <f aca="false">IF(BR$2=0,1,BR36/BR$2)</f>
        <v>0</v>
      </c>
      <c r="BS107" s="6" t="n">
        <f aca="false">IF(BS$2=0,1,BS36/BS$2)</f>
        <v>0.8</v>
      </c>
      <c r="BT107" s="6" t="n">
        <f aca="false">IF(BT$2=0,1,BT36/BT$2)</f>
        <v>0.8</v>
      </c>
      <c r="BU107" s="6" t="n">
        <f aca="false">IF(BU$2=0,1,BU36/BU$2)</f>
        <v>0.8</v>
      </c>
      <c r="BV107" s="6"/>
      <c r="BW107" s="6" t="n">
        <f aca="false">IF(BW$2=0,1,BW36/BW$2)</f>
        <v>0.6</v>
      </c>
      <c r="BX107" s="6" t="n">
        <f aca="false">IF(BX$2=0,1,BX36/BX$2)</f>
        <v>0.8</v>
      </c>
      <c r="BY107" s="6" t="n">
        <f aca="false">IF(BY$2=0,1,BY36/BY$2)</f>
        <v>0.4</v>
      </c>
      <c r="BZ107" s="6" t="n">
        <f aca="false">IF(BZ$2=0,1,BZ36/BZ$2)</f>
        <v>0.8</v>
      </c>
      <c r="CA107" s="6" t="n">
        <f aca="false">IF(CA$2=0,1,CA36/CA$2)</f>
        <v>0</v>
      </c>
      <c r="CB107" s="6" t="n">
        <f aca="false">IF(CB$2=0,1,CB36/CB$2)</f>
        <v>0.8</v>
      </c>
      <c r="CC107" s="6" t="n">
        <f aca="false">IF(CC$2=0,1,CC36/CC$2)</f>
        <v>0.8</v>
      </c>
      <c r="CD107" s="6" t="n">
        <f aca="false">IF(CD$2=0,1,CD36/CD$2)</f>
        <v>0.8</v>
      </c>
      <c r="CE107" s="6" t="n">
        <f aca="false">IF(CE$2=0,1,CE36/CE$2)</f>
        <v>0</v>
      </c>
      <c r="CF107" s="6"/>
      <c r="CG107" s="6" t="n">
        <f aca="false">IF(CG$2=0,1,CG36/CG$2)</f>
        <v>0.8</v>
      </c>
      <c r="CH107" s="6" t="n">
        <f aca="false">IF(CH$2=0,1,CH36/CH$2)</f>
        <v>0.8</v>
      </c>
      <c r="CI107" s="6" t="n">
        <f aca="false">IF(CI$2=0,1,CI36/CI$2)</f>
        <v>0</v>
      </c>
      <c r="CJ107" s="6" t="n">
        <f aca="false">IF(CJ$2=0,1,CJ36/CJ$2)</f>
        <v>0.8</v>
      </c>
      <c r="CK107" s="6" t="n">
        <f aca="false">IF(CK$2=0,1,CK36/CK$2)</f>
        <v>0.8</v>
      </c>
      <c r="CL107" s="6" t="n">
        <f aca="false">IF(CL$2=0,1,CL36/CL$2)</f>
        <v>0.8</v>
      </c>
      <c r="CM107" s="6" t="n">
        <f aca="false">IF(CM$2=0,1,CM36/CM$2)</f>
        <v>0.8</v>
      </c>
      <c r="CN107" s="6" t="n">
        <f aca="false">IF(CN$2=0,1,CN36/CN$2)</f>
        <v>0.8</v>
      </c>
      <c r="CO107" s="6" t="n">
        <f aca="false">IF(CO$2=0,1,CO36/CO$2)</f>
        <v>0.8</v>
      </c>
      <c r="CP107" s="6" t="n">
        <f aca="false">IF(CP$2=0,1,CP36/CP$2)</f>
        <v>0.8</v>
      </c>
      <c r="CQ107" s="6"/>
      <c r="CR107" s="6" t="n">
        <f aca="false">IF(CR$2=0,1,CR36/CR$2)</f>
        <v>0.6</v>
      </c>
      <c r="CS107" s="6" t="n">
        <f aca="false">IF(CS$2=0,1,CS36/CS$2)</f>
        <v>0.8</v>
      </c>
      <c r="CT107" s="6" t="n">
        <f aca="false">IF(CT$2=0,1,CT36/CT$2)</f>
        <v>0.8</v>
      </c>
      <c r="CU107" s="6" t="n">
        <f aca="false">IF(CU$2=0,1,CU36/CU$2)</f>
        <v>0.8</v>
      </c>
      <c r="CV107" s="6" t="n">
        <f aca="false">IF(CV$2=0,1,CV36/CV$2)</f>
        <v>0.8</v>
      </c>
      <c r="CW107" s="6" t="n">
        <f aca="false">IF(CW$2=0,1,CW36/CW$2)</f>
        <v>0.8</v>
      </c>
      <c r="CX107" s="6" t="n">
        <f aca="false">IF(CX$2=0,1,CX36/CX$2)</f>
        <v>0</v>
      </c>
      <c r="CY107" s="6" t="n">
        <f aca="false">IF(CY$2=0,1,CY36/CY$2)</f>
        <v>0.8</v>
      </c>
      <c r="CZ107" s="6" t="n">
        <f aca="false">IF(CZ$2=0,1,CZ36/CZ$2)</f>
        <v>0.8</v>
      </c>
      <c r="DA107" s="6" t="n">
        <f aca="false">IF(DA$2=0,1,DA36/DA$2)</f>
        <v>0.8</v>
      </c>
      <c r="DB107" s="6"/>
      <c r="DC107" s="6" t="n">
        <f aca="false">IF(DC$2=0,1,DC36/DC$2)</f>
        <v>0.8</v>
      </c>
      <c r="DD107" s="6" t="n">
        <f aca="false">IF(DD$2=0,1,DD36/DD$2)</f>
        <v>0.8</v>
      </c>
      <c r="DE107" s="6" t="n">
        <f aca="false">IF(DE$2=0,1,DE36/DE$2)</f>
        <v>0.8</v>
      </c>
      <c r="DF107" s="6" t="n">
        <f aca="false">IF(DF$2=0,1,DF36/DF$2)</f>
        <v>0.8</v>
      </c>
      <c r="DG107" s="6" t="n">
        <f aca="false">IF(DG$2=0,1,DG36/DG$2)</f>
        <v>0.8</v>
      </c>
      <c r="DH107" s="6" t="n">
        <f aca="false">IF(DH$2=0,1,DH36/DH$2)</f>
        <v>0.8</v>
      </c>
      <c r="DI107" s="6" t="n">
        <f aca="false">IF(DI$2=0,1,DI36/DI$2)</f>
        <v>0.8</v>
      </c>
      <c r="DJ107" s="6" t="n">
        <f aca="false">IF(DJ$2=0,1,DJ36/DJ$2)</f>
        <v>0.2</v>
      </c>
      <c r="DK107" s="6" t="n">
        <f aca="false">IF(DK$2=0,1,DK36/DK$2)</f>
        <v>0.8</v>
      </c>
      <c r="DL107" s="6" t="n">
        <f aca="false">IF(DL$2=0,1,DL36/DL$2)</f>
        <v>0</v>
      </c>
      <c r="DM107" s="6"/>
      <c r="DN107" s="6" t="n">
        <f aca="false">IF(DN$2=0,1,DN36/DN$2)</f>
        <v>0.8</v>
      </c>
      <c r="DO107" s="6" t="n">
        <f aca="false">IF(DO$2=0,1,DO36/DO$2)</f>
        <v>0.8</v>
      </c>
      <c r="DP107" s="6" t="n">
        <f aca="false">IF(DP$2=0,1,DP36/DP$2)</f>
        <v>0</v>
      </c>
      <c r="DQ107" s="6" t="n">
        <f aca="false">IF(DQ$2=0,1,DQ36/DQ$2)</f>
        <v>0</v>
      </c>
      <c r="DR107" s="6" t="n">
        <f aca="false">IF(DR$2=0,1,DR36/DR$2)</f>
        <v>0.8</v>
      </c>
      <c r="DS107" s="6" t="n">
        <f aca="false">IF(DS$2=0,1,DS36/DS$2)</f>
        <v>0.6</v>
      </c>
      <c r="DT107" s="6" t="n">
        <f aca="false">IF(DT$2=0,1,DT36/DT$2)</f>
        <v>0</v>
      </c>
      <c r="DU107" s="6" t="n">
        <f aca="false">IF(DU$2=0,1,DU36/DU$2)</f>
        <v>0.8</v>
      </c>
      <c r="DV107" s="6" t="n">
        <f aca="false">IF(DV$2=0,1,DV36/DV$2)</f>
        <v>0.8</v>
      </c>
      <c r="DW107" s="6" t="n">
        <f aca="false">IF(DW$2=0,1,DW36/DW$2)</f>
        <v>0.8</v>
      </c>
      <c r="DX107" s="6"/>
      <c r="DY107" s="6" t="n">
        <f aca="false">IF(DY$2=0,1,DY36/DY$2)</f>
        <v>0.4</v>
      </c>
      <c r="DZ107" s="6" t="n">
        <f aca="false">IF(DZ$2=0,1,DZ36/DZ$2)</f>
        <v>0.8</v>
      </c>
      <c r="EA107" s="6" t="n">
        <f aca="false">IF(EA$2=0,1,EA36/EA$2)</f>
        <v>0.6</v>
      </c>
      <c r="EB107" s="6" t="n">
        <f aca="false">IF(EB$2=0,1,EB36/EB$2)</f>
        <v>0.8</v>
      </c>
      <c r="EC107" s="6" t="n">
        <f aca="false">IF(EC$2=0,1,EC36/EC$2)</f>
        <v>0.8</v>
      </c>
      <c r="ED107" s="6" t="n">
        <f aca="false">IF(ED$2=0,1,ED36/ED$2)</f>
        <v>0.8</v>
      </c>
      <c r="EE107" s="6" t="n">
        <f aca="false">IF(EE$2=0,1,EE36/EE$2)</f>
        <v>0.8</v>
      </c>
      <c r="EF107" s="6" t="n">
        <f aca="false">IF(EF$2=0,1,EF36/EF$2)</f>
        <v>0</v>
      </c>
      <c r="EG107" s="6" t="n">
        <f aca="false">IF(EG$2=0,1,EG36/EG$2)</f>
        <v>0</v>
      </c>
      <c r="EH107" s="6" t="n">
        <f aca="false">IF(EH$2=0,1,EH36/EH$2)</f>
        <v>0.8</v>
      </c>
      <c r="EI107" s="6"/>
      <c r="EJ107" s="6" t="n">
        <f aca="false">IF(EJ$2=0,1,EJ36/EJ$2)</f>
        <v>0.8</v>
      </c>
      <c r="EK107" s="6" t="n">
        <f aca="false">IF(EK$2=0,1,EK36/EK$2)</f>
        <v>0.8</v>
      </c>
      <c r="EL107" s="6" t="n">
        <f aca="false">IF(EL$2=0,1,EL36/EL$2)</f>
        <v>0.8</v>
      </c>
      <c r="EM107" s="6" t="n">
        <f aca="false">IF(EM$2=0,1,EM36/EM$2)</f>
        <v>0.4</v>
      </c>
      <c r="EN107" s="6" t="n">
        <f aca="false">IF(EN$2=0,1,EN36/EN$2)</f>
        <v>0</v>
      </c>
      <c r="EO107" s="6" t="n">
        <f aca="false">IF(EO$2=0,1,EO36/EO$2)</f>
        <v>0.8</v>
      </c>
      <c r="EP107" s="6" t="n">
        <f aca="false">IF(EP$2=0,1,EP36/EP$2)</f>
        <v>0.6</v>
      </c>
      <c r="EQ107" s="6" t="n">
        <f aca="false">IF(EQ$2=0,1,EQ36/EQ$2)</f>
        <v>0.8</v>
      </c>
      <c r="ER107" s="6" t="n">
        <f aca="false">IF(ER$2=0,1,ER36/ER$2)</f>
        <v>0.8</v>
      </c>
      <c r="ES107" s="6" t="n">
        <f aca="false">IF(ES$2=0,1,ES36/ES$2)</f>
        <v>0.8</v>
      </c>
      <c r="ET107" s="6" t="n">
        <f aca="false">IF(ET$2=0,1,ET36/ET$2)</f>
        <v>0.8</v>
      </c>
      <c r="EU107" s="6" t="n">
        <f aca="false">IF(EU$2=0,1,EU36/EU$2)</f>
        <v>0.8</v>
      </c>
      <c r="EV107" s="6" t="n">
        <f aca="false">IF(EV$2=0,1,EV36/EV$2)</f>
        <v>0</v>
      </c>
      <c r="EW107" s="6"/>
      <c r="EX107" s="6" t="n">
        <f aca="false">IF(EX$2=0,1,EX36/EX$2)</f>
        <v>0.8</v>
      </c>
      <c r="EY107" s="6" t="n">
        <f aca="false">IF(EY$2=0,1,EY36/EY$2)</f>
        <v>0.8</v>
      </c>
      <c r="EZ107" s="6" t="n">
        <f aca="false">IF(EZ$2=0,1,EZ36/EZ$2)</f>
        <v>0.8</v>
      </c>
      <c r="FA107" s="6" t="n">
        <f aca="false">IF(FA$2=0,1,FA36/FA$2)</f>
        <v>0.8</v>
      </c>
      <c r="FB107" s="6" t="n">
        <f aca="false">IF(FB$2=0,1,FB36/FB$2)</f>
        <v>0.8</v>
      </c>
      <c r="FC107" s="6" t="n">
        <f aca="false">IF(FC$2=0,1,FC36/FC$2)</f>
        <v>0.8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I108" s="6" t="n">
        <f aca="false">IF(I$2=0,1,I37/I$2)</f>
        <v>0</v>
      </c>
      <c r="J108" s="6" t="n">
        <f aca="false">IF(J$2=0,1,J37/J$2)</f>
        <v>0.8</v>
      </c>
      <c r="K108" s="6" t="n">
        <f aca="false">IF(K$2=0,1,K37/K$2)</f>
        <v>0</v>
      </c>
      <c r="L108" s="6" t="n">
        <f aca="false">IF(L$2=0,1,L37/L$2)</f>
        <v>0.8</v>
      </c>
      <c r="M108" s="6" t="n">
        <f aca="false">IF(M$2=0,1,M37/M$2)</f>
        <v>0.8</v>
      </c>
      <c r="N108" s="6"/>
      <c r="O108" s="6" t="n">
        <f aca="false">IF(O$2=0,1,O37/O$2)</f>
        <v>0.8</v>
      </c>
      <c r="P108" s="6" t="n">
        <f aca="false">IF(P$2=0,1,P37/P$2)</f>
        <v>0.8</v>
      </c>
      <c r="Q108" s="6" t="n">
        <f aca="false">IF(Q$2=0,1,Q37/Q$2)</f>
        <v>0.8</v>
      </c>
      <c r="R108" s="6" t="n">
        <f aca="false">IF(R$2=0,1,R37/R$2)</f>
        <v>0.6</v>
      </c>
      <c r="S108" s="6" t="n">
        <f aca="false">IF(S$2=0,1,S37/S$2)</f>
        <v>0.8</v>
      </c>
      <c r="T108" s="6" t="n">
        <f aca="false">IF(T$2=0,1,T37/T$2)</f>
        <v>0.4</v>
      </c>
      <c r="U108" s="6" t="n">
        <f aca="false">IF(U$2=0,1,U37/U$2)</f>
        <v>0.8</v>
      </c>
      <c r="V108" s="6" t="n">
        <f aca="false">IF(V$2=0,1,V37/V$2)</f>
        <v>0.8</v>
      </c>
      <c r="W108" s="6"/>
      <c r="X108" s="6" t="n">
        <f aca="false">IF(X$2=0,1,X37/X$2)</f>
        <v>0.8</v>
      </c>
      <c r="Y108" s="6" t="n">
        <f aca="false">IF(Y$2=0,1,Y37/Y$2)</f>
        <v>0.8</v>
      </c>
      <c r="Z108" s="6"/>
      <c r="AA108" s="6" t="n">
        <f aca="false">IF(AA$2=0,1,AA37/AA$2)</f>
        <v>0.2</v>
      </c>
      <c r="AB108" s="6" t="n">
        <f aca="false">IF(AB$2=0,1,AB37/AB$2)</f>
        <v>0.8</v>
      </c>
      <c r="AC108" s="6" t="n">
        <f aca="false">IF(AC$2=0,1,AC37/AC$2)</f>
        <v>0.2</v>
      </c>
      <c r="AD108" s="6" t="n">
        <f aca="false">IF(AD$2=0,1,AD37/AD$2)</f>
        <v>0.8</v>
      </c>
      <c r="AE108" s="6" t="n">
        <f aca="false">IF(AE$2=0,1,AE37/AE$2)</f>
        <v>0.8</v>
      </c>
      <c r="AF108" s="6" t="n">
        <f aca="false">IF(AF$2=0,1,AF37/AF$2)</f>
        <v>0.8</v>
      </c>
      <c r="AG108" s="6" t="n">
        <f aca="false">IF(AG$2=0,1,AG37/AG$2)</f>
        <v>0.6</v>
      </c>
      <c r="AH108" s="6" t="n">
        <f aca="false">IF(AH$2=0,1,AH37/AH$2)</f>
        <v>0.8</v>
      </c>
      <c r="AI108" s="6" t="n">
        <f aca="false">IF(AI$2=0,1,AI37/AI$2)</f>
        <v>0.8</v>
      </c>
      <c r="AJ108" s="6" t="n">
        <f aca="false">IF(AJ$2=0,1,AJ37/AJ$2)</f>
        <v>0.8</v>
      </c>
      <c r="AK108" s="6" t="n">
        <f aca="false">IF(AK$2=0,1,AK37/AK$2)</f>
        <v>0.2</v>
      </c>
      <c r="AL108" s="6" t="n">
        <f aca="false">IF(AL$2=0,1,AL37/AL$2)</f>
        <v>0.8</v>
      </c>
      <c r="AM108" s="6" t="n">
        <f aca="false">IF(AM$2=0,1,AM37/AM$2)</f>
        <v>0.8</v>
      </c>
      <c r="AN108" s="6"/>
      <c r="AO108" s="6" t="n">
        <f aca="false">IF(AO$2=0,1,AO37/AO$2)</f>
        <v>0.8</v>
      </c>
      <c r="AP108" s="6" t="n">
        <f aca="false">IF(AP$2=0,1,AP37/AP$2)</f>
        <v>0.8</v>
      </c>
      <c r="AQ108" s="6" t="n">
        <f aca="false">IF(AQ$2=0,1,AQ37/AQ$2)</f>
        <v>0.8</v>
      </c>
      <c r="AR108" s="6" t="n">
        <f aca="false">IF(AR$2=0,1,AR37/AR$2)</f>
        <v>0.4</v>
      </c>
      <c r="AS108" s="6" t="n">
        <f aca="false">IF(AS$2=0,1,AS37/AS$2)</f>
        <v>0.2</v>
      </c>
      <c r="AT108" s="6" t="n">
        <f aca="false">IF(AT$2=0,1,AT37/AT$2)</f>
        <v>0.6</v>
      </c>
      <c r="AU108" s="6" t="n">
        <f aca="false">IF(AU$2=0,1,AU37/AU$2)</f>
        <v>0.2</v>
      </c>
      <c r="AV108" s="6" t="n">
        <f aca="false">IF(AV$2=0,1,AV37/AV$2)</f>
        <v>0.6</v>
      </c>
      <c r="AW108" s="6" t="n">
        <f aca="false">IF(AW$2=0,1,AW37/AW$2)</f>
        <v>0.8</v>
      </c>
      <c r="AX108" s="6" t="n">
        <f aca="false">IF(AX$2=0,1,AX37/AX$2)</f>
        <v>0.8</v>
      </c>
      <c r="AY108" s="6"/>
      <c r="AZ108" s="6" t="n">
        <f aca="false">IF(AZ$2=0,1,AZ37/AZ$2)</f>
        <v>0</v>
      </c>
      <c r="BA108" s="6" t="n">
        <f aca="false">IF(BA$2=0,1,BA37/BA$2)</f>
        <v>0.8</v>
      </c>
      <c r="BB108" s="6" t="n">
        <f aca="false">IF(BB$2=0,1,BB37/BB$2)</f>
        <v>0.8</v>
      </c>
      <c r="BC108" s="6" t="n">
        <f aca="false">IF(BC$2=0,1,BC37/BC$2)</f>
        <v>0.8</v>
      </c>
      <c r="BD108" s="6" t="n">
        <f aca="false">IF(BD$2=0,1,BD37/BD$2)</f>
        <v>0.8</v>
      </c>
      <c r="BE108" s="6" t="n">
        <f aca="false">IF(BE$2=0,1,BE37/BE$2)</f>
        <v>0</v>
      </c>
      <c r="BF108" s="6" t="n">
        <f aca="false">IF(BF$2=0,1,BF37/BF$2)</f>
        <v>0.8</v>
      </c>
      <c r="BG108" s="6" t="n">
        <f aca="false">IF(BG$2=0,1,BG37/BG$2)</f>
        <v>0.2</v>
      </c>
      <c r="BH108" s="6" t="n">
        <f aca="false">IF(BH$2=0,1,BH37/BH$2)</f>
        <v>0.2</v>
      </c>
      <c r="BI108" s="6" t="n">
        <f aca="false">IF(BI$2=0,1,BI37/BI$2)</f>
        <v>0.2</v>
      </c>
      <c r="BJ108" s="6" t="n">
        <f aca="false">IF(BJ$2=0,1,BJ37/BJ$2)</f>
        <v>0</v>
      </c>
      <c r="BK108" s="6"/>
      <c r="BL108" s="6" t="n">
        <f aca="false">IF(BL$2=0,1,BL37/BL$2)</f>
        <v>0</v>
      </c>
      <c r="BM108" s="6" t="n">
        <f aca="false">IF(BM$2=0,1,BM37/BM$2)</f>
        <v>0.4</v>
      </c>
      <c r="BN108" s="6" t="n">
        <f aca="false">IF(BN$2=0,1,BN37/BN$2)</f>
        <v>0</v>
      </c>
      <c r="BO108" s="6" t="n">
        <f aca="false">IF(BO$2=0,1,BO37/BO$2)</f>
        <v>0.8</v>
      </c>
      <c r="BP108" s="6" t="n">
        <f aca="false">IF(BP$2=0,1,BP37/BP$2)</f>
        <v>0.8</v>
      </c>
      <c r="BQ108" s="6" t="n">
        <f aca="false">IF(BQ$2=0,1,BQ37/BQ$2)</f>
        <v>0.8</v>
      </c>
      <c r="BR108" s="6" t="n">
        <f aca="false">IF(BR$2=0,1,BR37/BR$2)</f>
        <v>0</v>
      </c>
      <c r="BS108" s="6" t="n">
        <f aca="false">IF(BS$2=0,1,BS37/BS$2)</f>
        <v>0</v>
      </c>
      <c r="BT108" s="6" t="n">
        <f aca="false">IF(BT$2=0,1,BT37/BT$2)</f>
        <v>0.8</v>
      </c>
      <c r="BU108" s="6" t="n">
        <f aca="false">IF(BU$2=0,1,BU37/BU$2)</f>
        <v>0.6</v>
      </c>
      <c r="BV108" s="6"/>
      <c r="BW108" s="6" t="n">
        <f aca="false">IF(BW$2=0,1,BW37/BW$2)</f>
        <v>0.2</v>
      </c>
      <c r="BX108" s="6" t="n">
        <f aca="false">IF(BX$2=0,1,BX37/BX$2)</f>
        <v>0.8</v>
      </c>
      <c r="BY108" s="6" t="n">
        <f aca="false">IF(BY$2=0,1,BY37/BY$2)</f>
        <v>0</v>
      </c>
      <c r="BZ108" s="6" t="n">
        <f aca="false">IF(BZ$2=0,1,BZ37/BZ$2)</f>
        <v>0.8</v>
      </c>
      <c r="CA108" s="6" t="n">
        <f aca="false">IF(CA$2=0,1,CA37/CA$2)</f>
        <v>0</v>
      </c>
      <c r="CB108" s="6" t="n">
        <f aca="false">IF(CB$2=0,1,CB37/CB$2)</f>
        <v>0.8</v>
      </c>
      <c r="CC108" s="6" t="n">
        <f aca="false">IF(CC$2=0,1,CC37/CC$2)</f>
        <v>0.8</v>
      </c>
      <c r="CD108" s="6" t="n">
        <f aca="false">IF(CD$2=0,1,CD37/CD$2)</f>
        <v>0.4</v>
      </c>
      <c r="CE108" s="6" t="n">
        <f aca="false">IF(CE$2=0,1,CE37/CE$2)</f>
        <v>0</v>
      </c>
      <c r="CF108" s="6"/>
      <c r="CG108" s="6" t="n">
        <f aca="false">IF(CG$2=0,1,CG37/CG$2)</f>
        <v>0.8</v>
      </c>
      <c r="CH108" s="6" t="n">
        <f aca="false">IF(CH$2=0,1,CH37/CH$2)</f>
        <v>0.8</v>
      </c>
      <c r="CI108" s="6" t="n">
        <f aca="false">IF(CI$2=0,1,CI37/CI$2)</f>
        <v>0</v>
      </c>
      <c r="CJ108" s="6" t="n">
        <f aca="false">IF(CJ$2=0,1,CJ37/CJ$2)</f>
        <v>0.8</v>
      </c>
      <c r="CK108" s="6" t="n">
        <f aca="false">IF(CK$2=0,1,CK37/CK$2)</f>
        <v>0</v>
      </c>
      <c r="CL108" s="6" t="n">
        <f aca="false">IF(CL$2=0,1,CL37/CL$2)</f>
        <v>0</v>
      </c>
      <c r="CM108" s="6" t="n">
        <f aca="false">IF(CM$2=0,1,CM37/CM$2)</f>
        <v>0.8</v>
      </c>
      <c r="CN108" s="6" t="n">
        <f aca="false">IF(CN$2=0,1,CN37/CN$2)</f>
        <v>0.8</v>
      </c>
      <c r="CO108" s="6" t="n">
        <f aca="false">IF(CO$2=0,1,CO37/CO$2)</f>
        <v>0.4</v>
      </c>
      <c r="CP108" s="6" t="n">
        <f aca="false">IF(CP$2=0,1,CP37/CP$2)</f>
        <v>0.8</v>
      </c>
      <c r="CQ108" s="6"/>
      <c r="CR108" s="6" t="n">
        <f aca="false">IF(CR$2=0,1,CR37/CR$2)</f>
        <v>0.8</v>
      </c>
      <c r="CS108" s="6" t="n">
        <f aca="false">IF(CS$2=0,1,CS37/CS$2)</f>
        <v>0.8</v>
      </c>
      <c r="CT108" s="6" t="n">
        <f aca="false">IF(CT$2=0,1,CT37/CT$2)</f>
        <v>0.8</v>
      </c>
      <c r="CU108" s="6" t="n">
        <f aca="false">IF(CU$2=0,1,CU37/CU$2)</f>
        <v>0.8</v>
      </c>
      <c r="CV108" s="6" t="n">
        <f aca="false">IF(CV$2=0,1,CV37/CV$2)</f>
        <v>0.8</v>
      </c>
      <c r="CW108" s="6" t="n">
        <f aca="false">IF(CW$2=0,1,CW37/CW$2)</f>
        <v>0.8</v>
      </c>
      <c r="CX108" s="6" t="n">
        <f aca="false">IF(CX$2=0,1,CX37/CX$2)</f>
        <v>0.8</v>
      </c>
      <c r="CY108" s="6" t="n">
        <f aca="false">IF(CY$2=0,1,CY37/CY$2)</f>
        <v>0.8</v>
      </c>
      <c r="CZ108" s="6" t="n">
        <f aca="false">IF(CZ$2=0,1,CZ37/CZ$2)</f>
        <v>0.8</v>
      </c>
      <c r="DA108" s="6" t="n">
        <f aca="false">IF(DA$2=0,1,DA37/DA$2)</f>
        <v>0.8</v>
      </c>
      <c r="DB108" s="6"/>
      <c r="DC108" s="6" t="n">
        <f aca="false">IF(DC$2=0,1,DC37/DC$2)</f>
        <v>0</v>
      </c>
      <c r="DD108" s="6" t="n">
        <f aca="false">IF(DD$2=0,1,DD37/DD$2)</f>
        <v>0.8</v>
      </c>
      <c r="DE108" s="6" t="n">
        <f aca="false">IF(DE$2=0,1,DE37/DE$2)</f>
        <v>0</v>
      </c>
      <c r="DF108" s="6" t="n">
        <f aca="false">IF(DF$2=0,1,DF37/DF$2)</f>
        <v>0.8</v>
      </c>
      <c r="DG108" s="6" t="n">
        <f aca="false">IF(DG$2=0,1,DG37/DG$2)</f>
        <v>0.8</v>
      </c>
      <c r="DH108" s="6" t="n">
        <f aca="false">IF(DH$2=0,1,DH37/DH$2)</f>
        <v>0.8</v>
      </c>
      <c r="DI108" s="6" t="n">
        <f aca="false">IF(DI$2=0,1,DI37/DI$2)</f>
        <v>0.4</v>
      </c>
      <c r="DJ108" s="6" t="n">
        <f aca="false">IF(DJ$2=0,1,DJ37/DJ$2)</f>
        <v>0.6</v>
      </c>
      <c r="DK108" s="6" t="n">
        <f aca="false">IF(DK$2=0,1,DK37/DK$2)</f>
        <v>0.8</v>
      </c>
      <c r="DL108" s="6" t="n">
        <f aca="false">IF(DL$2=0,1,DL37/DL$2)</f>
        <v>0.8</v>
      </c>
      <c r="DM108" s="6"/>
      <c r="DN108" s="6" t="n">
        <f aca="false">IF(DN$2=0,1,DN37/DN$2)</f>
        <v>0.2</v>
      </c>
      <c r="DO108" s="6" t="n">
        <f aca="false">IF(DO$2=0,1,DO37/DO$2)</f>
        <v>0.6</v>
      </c>
      <c r="DP108" s="6" t="n">
        <f aca="false">IF(DP$2=0,1,DP37/DP$2)</f>
        <v>0.4</v>
      </c>
      <c r="DQ108" s="6" t="n">
        <f aca="false">IF(DQ$2=0,1,DQ37/DQ$2)</f>
        <v>0.4</v>
      </c>
      <c r="DR108" s="6" t="n">
        <f aca="false">IF(DR$2=0,1,DR37/DR$2)</f>
        <v>0.8</v>
      </c>
      <c r="DS108" s="6" t="n">
        <f aca="false">IF(DS$2=0,1,DS37/DS$2)</f>
        <v>0.6</v>
      </c>
      <c r="DT108" s="6" t="n">
        <f aca="false">IF(DT$2=0,1,DT37/DT$2)</f>
        <v>0</v>
      </c>
      <c r="DU108" s="6" t="n">
        <f aca="false">IF(DU$2=0,1,DU37/DU$2)</f>
        <v>0.8</v>
      </c>
      <c r="DV108" s="6" t="n">
        <f aca="false">IF(DV$2=0,1,DV37/DV$2)</f>
        <v>0.8</v>
      </c>
      <c r="DW108" s="6" t="n">
        <f aca="false">IF(DW$2=0,1,DW37/DW$2)</f>
        <v>0.8</v>
      </c>
      <c r="DX108" s="6"/>
      <c r="DY108" s="6" t="n">
        <f aca="false">IF(DY$2=0,1,DY37/DY$2)</f>
        <v>0.8</v>
      </c>
      <c r="DZ108" s="6" t="n">
        <f aca="false">IF(DZ$2=0,1,DZ37/DZ$2)</f>
        <v>0</v>
      </c>
      <c r="EA108" s="6" t="n">
        <f aca="false">IF(EA$2=0,1,EA37/EA$2)</f>
        <v>0.8</v>
      </c>
      <c r="EB108" s="6" t="n">
        <f aca="false">IF(EB$2=0,1,EB37/EB$2)</f>
        <v>0.8</v>
      </c>
      <c r="EC108" s="6" t="n">
        <f aca="false">IF(EC$2=0,1,EC37/EC$2)</f>
        <v>0.8</v>
      </c>
      <c r="ED108" s="6" t="n">
        <f aca="false">IF(ED$2=0,1,ED37/ED$2)</f>
        <v>0.8</v>
      </c>
      <c r="EE108" s="6" t="n">
        <f aca="false">IF(EE$2=0,1,EE37/EE$2)</f>
        <v>0.8</v>
      </c>
      <c r="EF108" s="6" t="n">
        <f aca="false">IF(EF$2=0,1,EF37/EF$2)</f>
        <v>0</v>
      </c>
      <c r="EG108" s="6" t="n">
        <f aca="false">IF(EG$2=0,1,EG37/EG$2)</f>
        <v>0</v>
      </c>
      <c r="EH108" s="6" t="n">
        <f aca="false">IF(EH$2=0,1,EH37/EH$2)</f>
        <v>0.6</v>
      </c>
      <c r="EI108" s="6"/>
      <c r="EJ108" s="6" t="n">
        <f aca="false">IF(EJ$2=0,1,EJ37/EJ$2)</f>
        <v>0.8</v>
      </c>
      <c r="EK108" s="6" t="n">
        <f aca="false">IF(EK$2=0,1,EK37/EK$2)</f>
        <v>0.8</v>
      </c>
      <c r="EL108" s="6" t="n">
        <f aca="false">IF(EL$2=0,1,EL37/EL$2)</f>
        <v>0.8</v>
      </c>
      <c r="EM108" s="6" t="n">
        <f aca="false">IF(EM$2=0,1,EM37/EM$2)</f>
        <v>0.4</v>
      </c>
      <c r="EN108" s="6" t="n">
        <f aca="false">IF(EN$2=0,1,EN37/EN$2)</f>
        <v>0</v>
      </c>
      <c r="EO108" s="6" t="n">
        <f aca="false">IF(EO$2=0,1,EO37/EO$2)</f>
        <v>0.8</v>
      </c>
      <c r="EP108" s="6" t="n">
        <f aca="false">IF(EP$2=0,1,EP37/EP$2)</f>
        <v>0.8</v>
      </c>
      <c r="EQ108" s="6" t="n">
        <f aca="false">IF(EQ$2=0,1,EQ37/EQ$2)</f>
        <v>0.8</v>
      </c>
      <c r="ER108" s="6" t="n">
        <f aca="false">IF(ER$2=0,1,ER37/ER$2)</f>
        <v>0.8</v>
      </c>
      <c r="ES108" s="6" t="n">
        <f aca="false">IF(ES$2=0,1,ES37/ES$2)</f>
        <v>0.8</v>
      </c>
      <c r="ET108" s="6" t="n">
        <f aca="false">IF(ET$2=0,1,ET37/ET$2)</f>
        <v>0.8</v>
      </c>
      <c r="EU108" s="6" t="n">
        <f aca="false">IF(EU$2=0,1,EU37/EU$2)</f>
        <v>0.8</v>
      </c>
      <c r="EV108" s="6" t="n">
        <f aca="false">IF(EV$2=0,1,EV37/EV$2)</f>
        <v>0</v>
      </c>
      <c r="EW108" s="6"/>
      <c r="EX108" s="6" t="n">
        <f aca="false">IF(EX$2=0,1,EX37/EX$2)</f>
        <v>0.8</v>
      </c>
      <c r="EY108" s="6" t="n">
        <f aca="false">IF(EY$2=0,1,EY37/EY$2)</f>
        <v>0.8</v>
      </c>
      <c r="EZ108" s="6" t="n">
        <f aca="false">IF(EZ$2=0,1,EZ37/EZ$2)</f>
        <v>0.8</v>
      </c>
      <c r="FA108" s="6" t="n">
        <f aca="false">IF(FA$2=0,1,FA37/FA$2)</f>
        <v>0.8</v>
      </c>
      <c r="FB108" s="6" t="n">
        <f aca="false">IF(FB$2=0,1,FB37/FB$2)</f>
        <v>0.8</v>
      </c>
      <c r="FC108" s="6" t="n">
        <f aca="false">IF(FC$2=0,1,FC37/FC$2)</f>
        <v>0.8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  <c r="I109" s="6" t="n">
        <f aca="false">IF(I$2=0,1,I38/I$2)</f>
        <v>0.6</v>
      </c>
      <c r="J109" s="6" t="n">
        <f aca="false">IF(J$2=0,1,J38/J$2)</f>
        <v>0.8</v>
      </c>
      <c r="K109" s="6" t="n">
        <f aca="false">IF(K$2=0,1,K38/K$2)</f>
        <v>0</v>
      </c>
      <c r="L109" s="6" t="n">
        <f aca="false">IF(L$2=0,1,L38/L$2)</f>
        <v>0.8</v>
      </c>
      <c r="M109" s="6" t="n">
        <f aca="false">IF(M$2=0,1,M38/M$2)</f>
        <v>0.8</v>
      </c>
      <c r="N109" s="6"/>
      <c r="O109" s="6" t="n">
        <f aca="false">IF(O$2=0,1,O38/O$2)</f>
        <v>0.8</v>
      </c>
      <c r="P109" s="6" t="n">
        <f aca="false">IF(P$2=0,1,P38/P$2)</f>
        <v>0.8</v>
      </c>
      <c r="Q109" s="6" t="n">
        <f aca="false">IF(Q$2=0,1,Q38/Q$2)</f>
        <v>0.8</v>
      </c>
      <c r="R109" s="6" t="n">
        <f aca="false">IF(R$2=0,1,R38/R$2)</f>
        <v>0.6</v>
      </c>
      <c r="S109" s="6" t="n">
        <f aca="false">IF(S$2=0,1,S38/S$2)</f>
        <v>0.8</v>
      </c>
      <c r="T109" s="6" t="n">
        <f aca="false">IF(T$2=0,1,T38/T$2)</f>
        <v>0</v>
      </c>
      <c r="U109" s="6" t="n">
        <f aca="false">IF(U$2=0,1,U38/U$2)</f>
        <v>0.8</v>
      </c>
      <c r="V109" s="6" t="n">
        <f aca="false">IF(V$2=0,1,V38/V$2)</f>
        <v>0.8</v>
      </c>
      <c r="W109" s="6"/>
      <c r="X109" s="6" t="n">
        <f aca="false">IF(X$2=0,1,X38/X$2)</f>
        <v>0.8</v>
      </c>
      <c r="Y109" s="6" t="n">
        <f aca="false">IF(Y$2=0,1,Y38/Y$2)</f>
        <v>0.8</v>
      </c>
      <c r="Z109" s="6"/>
      <c r="AA109" s="6" t="n">
        <f aca="false">IF(AA$2=0,1,AA38/AA$2)</f>
        <v>0</v>
      </c>
      <c r="AB109" s="6" t="n">
        <f aca="false">IF(AB$2=0,1,AB38/AB$2)</f>
        <v>0.8</v>
      </c>
      <c r="AC109" s="6" t="n">
        <f aca="false">IF(AC$2=0,1,AC38/AC$2)</f>
        <v>0.8</v>
      </c>
      <c r="AD109" s="6" t="n">
        <f aca="false">IF(AD$2=0,1,AD38/AD$2)</f>
        <v>0.8</v>
      </c>
      <c r="AE109" s="6" t="n">
        <f aca="false">IF(AE$2=0,1,AE38/AE$2)</f>
        <v>0.8</v>
      </c>
      <c r="AF109" s="6" t="n">
        <f aca="false">IF(AF$2=0,1,AF38/AF$2)</f>
        <v>0.8</v>
      </c>
      <c r="AG109" s="6" t="n">
        <f aca="false">IF(AG$2=0,1,AG38/AG$2)</f>
        <v>0.6</v>
      </c>
      <c r="AH109" s="6" t="n">
        <f aca="false">IF(AH$2=0,1,AH38/AH$2)</f>
        <v>0.8</v>
      </c>
      <c r="AI109" s="6" t="n">
        <f aca="false">IF(AI$2=0,1,AI38/AI$2)</f>
        <v>0.2</v>
      </c>
      <c r="AJ109" s="6" t="n">
        <f aca="false">IF(AJ$2=0,1,AJ38/AJ$2)</f>
        <v>0.8</v>
      </c>
      <c r="AK109" s="6" t="n">
        <f aca="false">IF(AK$2=0,1,AK38/AK$2)</f>
        <v>0.4</v>
      </c>
      <c r="AL109" s="6" t="n">
        <f aca="false">IF(AL$2=0,1,AL38/AL$2)</f>
        <v>0.8</v>
      </c>
      <c r="AM109" s="6" t="n">
        <f aca="false">IF(AM$2=0,1,AM38/AM$2)</f>
        <v>0.8</v>
      </c>
      <c r="AN109" s="6"/>
      <c r="AO109" s="6" t="n">
        <f aca="false">IF(AO$2=0,1,AO38/AO$2)</f>
        <v>0.8</v>
      </c>
      <c r="AP109" s="6" t="n">
        <f aca="false">IF(AP$2=0,1,AP38/AP$2)</f>
        <v>0.8</v>
      </c>
      <c r="AQ109" s="6" t="n">
        <f aca="false">IF(AQ$2=0,1,AQ38/AQ$2)</f>
        <v>0.8</v>
      </c>
      <c r="AR109" s="6" t="n">
        <f aca="false">IF(AR$2=0,1,AR38/AR$2)</f>
        <v>0.6</v>
      </c>
      <c r="AS109" s="6" t="n">
        <f aca="false">IF(AS$2=0,1,AS38/AS$2)</f>
        <v>0.4</v>
      </c>
      <c r="AT109" s="6" t="n">
        <f aca="false">IF(AT$2=0,1,AT38/AT$2)</f>
        <v>0.8</v>
      </c>
      <c r="AU109" s="6" t="n">
        <f aca="false">IF(AU$2=0,1,AU38/AU$2)</f>
        <v>0.4</v>
      </c>
      <c r="AV109" s="6" t="n">
        <f aca="false">IF(AV$2=0,1,AV38/AV$2)</f>
        <v>0.8</v>
      </c>
      <c r="AW109" s="6" t="n">
        <f aca="false">IF(AW$2=0,1,AW38/AW$2)</f>
        <v>0.8</v>
      </c>
      <c r="AX109" s="6" t="n">
        <f aca="false">IF(AX$2=0,1,AX38/AX$2)</f>
        <v>0.8</v>
      </c>
      <c r="AY109" s="6"/>
      <c r="AZ109" s="6" t="n">
        <f aca="false">IF(AZ$2=0,1,AZ38/AZ$2)</f>
        <v>0</v>
      </c>
      <c r="BA109" s="6" t="n">
        <f aca="false">IF(BA$2=0,1,BA38/BA$2)</f>
        <v>0.4</v>
      </c>
      <c r="BB109" s="6" t="n">
        <f aca="false">IF(BB$2=0,1,BB38/BB$2)</f>
        <v>0.8</v>
      </c>
      <c r="BC109" s="6" t="n">
        <f aca="false">IF(BC$2=0,1,BC38/BC$2)</f>
        <v>0.8</v>
      </c>
      <c r="BD109" s="6" t="n">
        <f aca="false">IF(BD$2=0,1,BD38/BD$2)</f>
        <v>0.8</v>
      </c>
      <c r="BE109" s="6" t="n">
        <f aca="false">IF(BE$2=0,1,BE38/BE$2)</f>
        <v>0.8</v>
      </c>
      <c r="BF109" s="6" t="n">
        <f aca="false">IF(BF$2=0,1,BF38/BF$2)</f>
        <v>0.8</v>
      </c>
      <c r="BG109" s="6" t="n">
        <f aca="false">IF(BG$2=0,1,BG38/BG$2)</f>
        <v>0.4</v>
      </c>
      <c r="BH109" s="6" t="n">
        <f aca="false">IF(BH$2=0,1,BH38/BH$2)</f>
        <v>0.8</v>
      </c>
      <c r="BI109" s="6" t="n">
        <f aca="false">IF(BI$2=0,1,BI38/BI$2)</f>
        <v>0.4</v>
      </c>
      <c r="BJ109" s="6" t="n">
        <f aca="false">IF(BJ$2=0,1,BJ38/BJ$2)</f>
        <v>0</v>
      </c>
      <c r="BK109" s="6"/>
      <c r="BL109" s="6" t="n">
        <f aca="false">IF(BL$2=0,1,BL38/BL$2)</f>
        <v>0</v>
      </c>
      <c r="BM109" s="6" t="n">
        <f aca="false">IF(BM$2=0,1,BM38/BM$2)</f>
        <v>0.8</v>
      </c>
      <c r="BN109" s="6" t="n">
        <f aca="false">IF(BN$2=0,1,BN38/BN$2)</f>
        <v>0.8</v>
      </c>
      <c r="BO109" s="6" t="n">
        <f aca="false">IF(BO$2=0,1,BO38/BO$2)</f>
        <v>0.8</v>
      </c>
      <c r="BP109" s="6" t="n">
        <f aca="false">IF(BP$2=0,1,BP38/BP$2)</f>
        <v>0.8</v>
      </c>
      <c r="BQ109" s="6" t="n">
        <f aca="false">IF(BQ$2=0,1,BQ38/BQ$2)</f>
        <v>0.8</v>
      </c>
      <c r="BR109" s="6" t="n">
        <f aca="false">IF(BR$2=0,1,BR38/BR$2)</f>
        <v>0.8</v>
      </c>
      <c r="BS109" s="6" t="n">
        <f aca="false">IF(BS$2=0,1,BS38/BS$2)</f>
        <v>0.8</v>
      </c>
      <c r="BT109" s="6" t="n">
        <f aca="false">IF(BT$2=0,1,BT38/BT$2)</f>
        <v>0.8</v>
      </c>
      <c r="BU109" s="6" t="n">
        <f aca="false">IF(BU$2=0,1,BU38/BU$2)</f>
        <v>0.4</v>
      </c>
      <c r="BV109" s="6"/>
      <c r="BW109" s="6" t="n">
        <f aca="false">IF(BW$2=0,1,BW38/BW$2)</f>
        <v>0.6</v>
      </c>
      <c r="BX109" s="6" t="n">
        <f aca="false">IF(BX$2=0,1,BX38/BX$2)</f>
        <v>0.8</v>
      </c>
      <c r="BY109" s="6" t="n">
        <f aca="false">IF(BY$2=0,1,BY38/BY$2)</f>
        <v>0.8</v>
      </c>
      <c r="BZ109" s="6" t="n">
        <f aca="false">IF(BZ$2=0,1,BZ38/BZ$2)</f>
        <v>0.8</v>
      </c>
      <c r="CA109" s="6" t="n">
        <f aca="false">IF(CA$2=0,1,CA38/CA$2)</f>
        <v>0</v>
      </c>
      <c r="CB109" s="6" t="n">
        <f aca="false">IF(CB$2=0,1,CB38/CB$2)</f>
        <v>0.8</v>
      </c>
      <c r="CC109" s="6" t="n">
        <f aca="false">IF(CC$2=0,1,CC38/CC$2)</f>
        <v>0.8</v>
      </c>
      <c r="CD109" s="6" t="n">
        <f aca="false">IF(CD$2=0,1,CD38/CD$2)</f>
        <v>0.2</v>
      </c>
      <c r="CE109" s="6" t="n">
        <f aca="false">IF(CE$2=0,1,CE38/CE$2)</f>
        <v>0</v>
      </c>
      <c r="CF109" s="6"/>
      <c r="CG109" s="6" t="n">
        <f aca="false">IF(CG$2=0,1,CG38/CG$2)</f>
        <v>0.8</v>
      </c>
      <c r="CH109" s="6" t="n">
        <f aca="false">IF(CH$2=0,1,CH38/CH$2)</f>
        <v>0.8</v>
      </c>
      <c r="CI109" s="6" t="n">
        <f aca="false">IF(CI$2=0,1,CI38/CI$2)</f>
        <v>0</v>
      </c>
      <c r="CJ109" s="6" t="n">
        <f aca="false">IF(CJ$2=0,1,CJ38/CJ$2)</f>
        <v>0.8</v>
      </c>
      <c r="CK109" s="6" t="n">
        <f aca="false">IF(CK$2=0,1,CK38/CK$2)</f>
        <v>0.8</v>
      </c>
      <c r="CL109" s="6" t="n">
        <f aca="false">IF(CL$2=0,1,CL38/CL$2)</f>
        <v>0</v>
      </c>
      <c r="CM109" s="6" t="n">
        <f aca="false">IF(CM$2=0,1,CM38/CM$2)</f>
        <v>0.8</v>
      </c>
      <c r="CN109" s="6" t="n">
        <f aca="false">IF(CN$2=0,1,CN38/CN$2)</f>
        <v>0.8</v>
      </c>
      <c r="CO109" s="6" t="n">
        <f aca="false">IF(CO$2=0,1,CO38/CO$2)</f>
        <v>0.8</v>
      </c>
      <c r="CP109" s="6" t="n">
        <f aca="false">IF(CP$2=0,1,CP38/CP$2)</f>
        <v>0.8</v>
      </c>
      <c r="CQ109" s="6"/>
      <c r="CR109" s="6" t="n">
        <f aca="false">IF(CR$2=0,1,CR38/CR$2)</f>
        <v>0.8</v>
      </c>
      <c r="CS109" s="6" t="n">
        <f aca="false">IF(CS$2=0,1,CS38/CS$2)</f>
        <v>0.8</v>
      </c>
      <c r="CT109" s="6" t="n">
        <f aca="false">IF(CT$2=0,1,CT38/CT$2)</f>
        <v>0.8</v>
      </c>
      <c r="CU109" s="6" t="n">
        <f aca="false">IF(CU$2=0,1,CU38/CU$2)</f>
        <v>0.8</v>
      </c>
      <c r="CV109" s="6" t="n">
        <f aca="false">IF(CV$2=0,1,CV38/CV$2)</f>
        <v>0.8</v>
      </c>
      <c r="CW109" s="6" t="n">
        <f aca="false">IF(CW$2=0,1,CW38/CW$2)</f>
        <v>0.8</v>
      </c>
      <c r="CX109" s="6" t="n">
        <f aca="false">IF(CX$2=0,1,CX38/CX$2)</f>
        <v>0.2</v>
      </c>
      <c r="CY109" s="6" t="n">
        <f aca="false">IF(CY$2=0,1,CY38/CY$2)</f>
        <v>0.8</v>
      </c>
      <c r="CZ109" s="6" t="n">
        <f aca="false">IF(CZ$2=0,1,CZ38/CZ$2)</f>
        <v>0.8</v>
      </c>
      <c r="DA109" s="6" t="n">
        <f aca="false">IF(DA$2=0,1,DA38/DA$2)</f>
        <v>0.8</v>
      </c>
      <c r="DB109" s="6"/>
      <c r="DC109" s="6" t="n">
        <f aca="false">IF(DC$2=0,1,DC38/DC$2)</f>
        <v>0.4</v>
      </c>
      <c r="DD109" s="6" t="n">
        <f aca="false">IF(DD$2=0,1,DD38/DD$2)</f>
        <v>0.6</v>
      </c>
      <c r="DE109" s="6" t="n">
        <f aca="false">IF(DE$2=0,1,DE38/DE$2)</f>
        <v>0.8</v>
      </c>
      <c r="DF109" s="6" t="n">
        <f aca="false">IF(DF$2=0,1,DF38/DF$2)</f>
        <v>0.8</v>
      </c>
      <c r="DG109" s="6" t="n">
        <f aca="false">IF(DG$2=0,1,DG38/DG$2)</f>
        <v>0.8</v>
      </c>
      <c r="DH109" s="6" t="n">
        <f aca="false">IF(DH$2=0,1,DH38/DH$2)</f>
        <v>0.8</v>
      </c>
      <c r="DI109" s="6" t="n">
        <f aca="false">IF(DI$2=0,1,DI38/DI$2)</f>
        <v>0.8</v>
      </c>
      <c r="DJ109" s="6" t="n">
        <f aca="false">IF(DJ$2=0,1,DJ38/DJ$2)</f>
        <v>0.4</v>
      </c>
      <c r="DK109" s="6" t="n">
        <f aca="false">IF(DK$2=0,1,DK38/DK$2)</f>
        <v>0.8</v>
      </c>
      <c r="DL109" s="6" t="n">
        <f aca="false">IF(DL$2=0,1,DL38/DL$2)</f>
        <v>0.8</v>
      </c>
      <c r="DM109" s="6"/>
      <c r="DN109" s="6" t="n">
        <f aca="false">IF(DN$2=0,1,DN38/DN$2)</f>
        <v>0.8</v>
      </c>
      <c r="DO109" s="6" t="n">
        <f aca="false">IF(DO$2=0,1,DO38/DO$2)</f>
        <v>0.6</v>
      </c>
      <c r="DP109" s="6" t="n">
        <f aca="false">IF(DP$2=0,1,DP38/DP$2)</f>
        <v>0.8</v>
      </c>
      <c r="DQ109" s="6" t="n">
        <f aca="false">IF(DQ$2=0,1,DQ38/DQ$2)</f>
        <v>0</v>
      </c>
      <c r="DR109" s="6" t="n">
        <f aca="false">IF(DR$2=0,1,DR38/DR$2)</f>
        <v>0.8</v>
      </c>
      <c r="DS109" s="6" t="n">
        <f aca="false">IF(DS$2=0,1,DS38/DS$2)</f>
        <v>0.6</v>
      </c>
      <c r="DT109" s="6" t="n">
        <f aca="false">IF(DT$2=0,1,DT38/DT$2)</f>
        <v>0</v>
      </c>
      <c r="DU109" s="6" t="n">
        <f aca="false">IF(DU$2=0,1,DU38/DU$2)</f>
        <v>0.8</v>
      </c>
      <c r="DV109" s="6" t="n">
        <f aca="false">IF(DV$2=0,1,DV38/DV$2)</f>
        <v>0</v>
      </c>
      <c r="DW109" s="6" t="n">
        <f aca="false">IF(DW$2=0,1,DW38/DW$2)</f>
        <v>0.2</v>
      </c>
      <c r="DX109" s="6"/>
      <c r="DY109" s="6" t="n">
        <f aca="false">IF(DY$2=0,1,DY38/DY$2)</f>
        <v>0.8</v>
      </c>
      <c r="DZ109" s="6" t="n">
        <f aca="false">IF(DZ$2=0,1,DZ38/DZ$2)</f>
        <v>0.8</v>
      </c>
      <c r="EA109" s="6" t="n">
        <f aca="false">IF(EA$2=0,1,EA38/EA$2)</f>
        <v>0.6</v>
      </c>
      <c r="EB109" s="6" t="n">
        <f aca="false">IF(EB$2=0,1,EB38/EB$2)</f>
        <v>0.8</v>
      </c>
      <c r="EC109" s="6" t="n">
        <f aca="false">IF(EC$2=0,1,EC38/EC$2)</f>
        <v>0.8</v>
      </c>
      <c r="ED109" s="6" t="n">
        <f aca="false">IF(ED$2=0,1,ED38/ED$2)</f>
        <v>0.8</v>
      </c>
      <c r="EE109" s="6" t="n">
        <f aca="false">IF(EE$2=0,1,EE38/EE$2)</f>
        <v>0.8</v>
      </c>
      <c r="EF109" s="6" t="n">
        <f aca="false">IF(EF$2=0,1,EF38/EF$2)</f>
        <v>0</v>
      </c>
      <c r="EG109" s="6" t="n">
        <f aca="false">IF(EG$2=0,1,EG38/EG$2)</f>
        <v>0</v>
      </c>
      <c r="EH109" s="6" t="n">
        <f aca="false">IF(EH$2=0,1,EH38/EH$2)</f>
        <v>0.6</v>
      </c>
      <c r="EI109" s="6"/>
      <c r="EJ109" s="6" t="n">
        <f aca="false">IF(EJ$2=0,1,EJ38/EJ$2)</f>
        <v>0.8</v>
      </c>
      <c r="EK109" s="6" t="n">
        <f aca="false">IF(EK$2=0,1,EK38/EK$2)</f>
        <v>0.8</v>
      </c>
      <c r="EL109" s="6" t="n">
        <f aca="false">IF(EL$2=0,1,EL38/EL$2)</f>
        <v>0.8</v>
      </c>
      <c r="EM109" s="6" t="n">
        <f aca="false">IF(EM$2=0,1,EM38/EM$2)</f>
        <v>0.2</v>
      </c>
      <c r="EN109" s="6" t="n">
        <f aca="false">IF(EN$2=0,1,EN38/EN$2)</f>
        <v>0</v>
      </c>
      <c r="EO109" s="6" t="n">
        <f aca="false">IF(EO$2=0,1,EO38/EO$2)</f>
        <v>0.8</v>
      </c>
      <c r="EP109" s="6" t="n">
        <f aca="false">IF(EP$2=0,1,EP38/EP$2)</f>
        <v>0.8</v>
      </c>
      <c r="EQ109" s="6" t="n">
        <f aca="false">IF(EQ$2=0,1,EQ38/EQ$2)</f>
        <v>0.8</v>
      </c>
      <c r="ER109" s="6" t="n">
        <f aca="false">IF(ER$2=0,1,ER38/ER$2)</f>
        <v>0.8</v>
      </c>
      <c r="ES109" s="6" t="n">
        <f aca="false">IF(ES$2=0,1,ES38/ES$2)</f>
        <v>0.8</v>
      </c>
      <c r="ET109" s="6" t="n">
        <f aca="false">IF(ET$2=0,1,ET38/ET$2)</f>
        <v>0.8</v>
      </c>
      <c r="EU109" s="6" t="n">
        <f aca="false">IF(EU$2=0,1,EU38/EU$2)</f>
        <v>0.8</v>
      </c>
      <c r="EV109" s="6" t="n">
        <f aca="false">IF(EV$2=0,1,EV38/EV$2)</f>
        <v>0</v>
      </c>
      <c r="EW109" s="6"/>
      <c r="EX109" s="6" t="n">
        <f aca="false">IF(EX$2=0,1,EX38/EX$2)</f>
        <v>0.8</v>
      </c>
      <c r="EY109" s="6" t="n">
        <f aca="false">IF(EY$2=0,1,EY38/EY$2)</f>
        <v>0.8</v>
      </c>
      <c r="EZ109" s="6" t="n">
        <f aca="false">IF(EZ$2=0,1,EZ38/EZ$2)</f>
        <v>0.8</v>
      </c>
      <c r="FA109" s="6" t="n">
        <f aca="false">IF(FA$2=0,1,FA38/FA$2)</f>
        <v>0.8</v>
      </c>
      <c r="FB109" s="6" t="n">
        <f aca="false">IF(FB$2=0,1,FB38/FB$2)</f>
        <v>0.8</v>
      </c>
      <c r="FC109" s="6" t="n">
        <f aca="false">IF(FC$2=0,1,FC38/FC$2)</f>
        <v>0.8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I110" s="6" t="n">
        <f aca="false">IF(I$2=0,1,I39/I$2)</f>
        <v>0</v>
      </c>
      <c r="J110" s="6" t="n">
        <f aca="false">IF(J$2=0,1,J39/J$2)</f>
        <v>0.8</v>
      </c>
      <c r="K110" s="6" t="n">
        <f aca="false">IF(K$2=0,1,K39/K$2)</f>
        <v>0</v>
      </c>
      <c r="L110" s="6" t="n">
        <f aca="false">IF(L$2=0,1,L39/L$2)</f>
        <v>0.8</v>
      </c>
      <c r="M110" s="6" t="n">
        <f aca="false">IF(M$2=0,1,M39/M$2)</f>
        <v>0.8</v>
      </c>
      <c r="N110" s="6"/>
      <c r="O110" s="6" t="n">
        <f aca="false">IF(O$2=0,1,O39/O$2)</f>
        <v>0.8</v>
      </c>
      <c r="P110" s="6" t="n">
        <f aca="false">IF(P$2=0,1,P39/P$2)</f>
        <v>0.8</v>
      </c>
      <c r="Q110" s="6" t="n">
        <f aca="false">IF(Q$2=0,1,Q39/Q$2)</f>
        <v>0.8</v>
      </c>
      <c r="R110" s="6" t="n">
        <f aca="false">IF(R$2=0,1,R39/R$2)</f>
        <v>0.4</v>
      </c>
      <c r="S110" s="6" t="n">
        <f aca="false">IF(S$2=0,1,S39/S$2)</f>
        <v>0.8</v>
      </c>
      <c r="T110" s="6" t="n">
        <f aca="false">IF(T$2=0,1,T39/T$2)</f>
        <v>0</v>
      </c>
      <c r="U110" s="6" t="n">
        <f aca="false">IF(U$2=0,1,U39/U$2)</f>
        <v>0.8</v>
      </c>
      <c r="V110" s="6" t="n">
        <f aca="false">IF(V$2=0,1,V39/V$2)</f>
        <v>0.8</v>
      </c>
      <c r="W110" s="6"/>
      <c r="X110" s="6" t="n">
        <f aca="false">IF(X$2=0,1,X39/X$2)</f>
        <v>0.8</v>
      </c>
      <c r="Y110" s="6" t="n">
        <f aca="false">IF(Y$2=0,1,Y39/Y$2)</f>
        <v>0.8</v>
      </c>
      <c r="Z110" s="6"/>
      <c r="AA110" s="6" t="n">
        <f aca="false">IF(AA$2=0,1,AA39/AA$2)</f>
        <v>0.4</v>
      </c>
      <c r="AB110" s="6" t="n">
        <f aca="false">IF(AB$2=0,1,AB39/AB$2)</f>
        <v>0.8</v>
      </c>
      <c r="AC110" s="6" t="n">
        <f aca="false">IF(AC$2=0,1,AC39/AC$2)</f>
        <v>0.4</v>
      </c>
      <c r="AD110" s="6" t="n">
        <f aca="false">IF(AD$2=0,1,AD39/AD$2)</f>
        <v>0.4</v>
      </c>
      <c r="AE110" s="6" t="n">
        <f aca="false">IF(AE$2=0,1,AE39/AE$2)</f>
        <v>0.8</v>
      </c>
      <c r="AF110" s="6" t="n">
        <f aca="false">IF(AF$2=0,1,AF39/AF$2)</f>
        <v>0.8</v>
      </c>
      <c r="AG110" s="6" t="n">
        <f aca="false">IF(AG$2=0,1,AG39/AG$2)</f>
        <v>0.8</v>
      </c>
      <c r="AH110" s="6" t="n">
        <f aca="false">IF(AH$2=0,1,AH39/AH$2)</f>
        <v>0.8</v>
      </c>
      <c r="AI110" s="6" t="n">
        <f aca="false">IF(AI$2=0,1,AI39/AI$2)</f>
        <v>0.8</v>
      </c>
      <c r="AJ110" s="6" t="n">
        <f aca="false">IF(AJ$2=0,1,AJ39/AJ$2)</f>
        <v>0.6</v>
      </c>
      <c r="AK110" s="6" t="n">
        <f aca="false">IF(AK$2=0,1,AK39/AK$2)</f>
        <v>0.2</v>
      </c>
      <c r="AL110" s="6" t="n">
        <f aca="false">IF(AL$2=0,1,AL39/AL$2)</f>
        <v>0.8</v>
      </c>
      <c r="AM110" s="6" t="n">
        <f aca="false">IF(AM$2=0,1,AM39/AM$2)</f>
        <v>0.8</v>
      </c>
      <c r="AN110" s="6"/>
      <c r="AO110" s="6" t="n">
        <f aca="false">IF(AO$2=0,1,AO39/AO$2)</f>
        <v>0.8</v>
      </c>
      <c r="AP110" s="6" t="n">
        <f aca="false">IF(AP$2=0,1,AP39/AP$2)</f>
        <v>0.8</v>
      </c>
      <c r="AQ110" s="6" t="n">
        <f aca="false">IF(AQ$2=0,1,AQ39/AQ$2)</f>
        <v>0.8</v>
      </c>
      <c r="AR110" s="6" t="n">
        <f aca="false">IF(AR$2=0,1,AR39/AR$2)</f>
        <v>0.8</v>
      </c>
      <c r="AS110" s="6" t="n">
        <f aca="false">IF(AS$2=0,1,AS39/AS$2)</f>
        <v>0.8</v>
      </c>
      <c r="AT110" s="6" t="n">
        <f aca="false">IF(AT$2=0,1,AT39/AT$2)</f>
        <v>0.8</v>
      </c>
      <c r="AU110" s="6" t="n">
        <f aca="false">IF(AU$2=0,1,AU39/AU$2)</f>
        <v>0</v>
      </c>
      <c r="AV110" s="6" t="n">
        <f aca="false">IF(AV$2=0,1,AV39/AV$2)</f>
        <v>0.8</v>
      </c>
      <c r="AW110" s="6" t="n">
        <f aca="false">IF(AW$2=0,1,AW39/AW$2)</f>
        <v>0.4</v>
      </c>
      <c r="AX110" s="6" t="n">
        <f aca="false">IF(AX$2=0,1,AX39/AX$2)</f>
        <v>0.8</v>
      </c>
      <c r="AY110" s="6"/>
      <c r="AZ110" s="6" t="n">
        <f aca="false">IF(AZ$2=0,1,AZ39/AZ$2)</f>
        <v>0</v>
      </c>
      <c r="BA110" s="6" t="n">
        <f aca="false">IF(BA$2=0,1,BA39/BA$2)</f>
        <v>0.8</v>
      </c>
      <c r="BB110" s="6" t="n">
        <f aca="false">IF(BB$2=0,1,BB39/BB$2)</f>
        <v>0.8</v>
      </c>
      <c r="BC110" s="6" t="n">
        <f aca="false">IF(BC$2=0,1,BC39/BC$2)</f>
        <v>0.8</v>
      </c>
      <c r="BD110" s="6" t="n">
        <f aca="false">IF(BD$2=0,1,BD39/BD$2)</f>
        <v>0.8</v>
      </c>
      <c r="BE110" s="6" t="n">
        <f aca="false">IF(BE$2=0,1,BE39/BE$2)</f>
        <v>0</v>
      </c>
      <c r="BF110" s="6" t="n">
        <f aca="false">IF(BF$2=0,1,BF39/BF$2)</f>
        <v>0.8</v>
      </c>
      <c r="BG110" s="6" t="n">
        <f aca="false">IF(BG$2=0,1,BG39/BG$2)</f>
        <v>0.6</v>
      </c>
      <c r="BH110" s="6" t="n">
        <f aca="false">IF(BH$2=0,1,BH39/BH$2)</f>
        <v>0.8</v>
      </c>
      <c r="BI110" s="6" t="n">
        <f aca="false">IF(BI$2=0,1,BI39/BI$2)</f>
        <v>0.8</v>
      </c>
      <c r="BJ110" s="6" t="n">
        <f aca="false">IF(BJ$2=0,1,BJ39/BJ$2)</f>
        <v>0</v>
      </c>
      <c r="BK110" s="6"/>
      <c r="BL110" s="6" t="n">
        <f aca="false">IF(BL$2=0,1,BL39/BL$2)</f>
        <v>0.2</v>
      </c>
      <c r="BM110" s="6" t="n">
        <f aca="false">IF(BM$2=0,1,BM39/BM$2)</f>
        <v>0.8</v>
      </c>
      <c r="BN110" s="6" t="n">
        <f aca="false">IF(BN$2=0,1,BN39/BN$2)</f>
        <v>0.8</v>
      </c>
      <c r="BO110" s="6" t="n">
        <f aca="false">IF(BO$2=0,1,BO39/BO$2)</f>
        <v>0.8</v>
      </c>
      <c r="BP110" s="6" t="n">
        <f aca="false">IF(BP$2=0,1,BP39/BP$2)</f>
        <v>0.8</v>
      </c>
      <c r="BQ110" s="6" t="n">
        <f aca="false">IF(BQ$2=0,1,BQ39/BQ$2)</f>
        <v>0.2</v>
      </c>
      <c r="BR110" s="6" t="n">
        <f aca="false">IF(BR$2=0,1,BR39/BR$2)</f>
        <v>0.2</v>
      </c>
      <c r="BS110" s="6" t="n">
        <f aca="false">IF(BS$2=0,1,BS39/BS$2)</f>
        <v>0.8</v>
      </c>
      <c r="BT110" s="6" t="n">
        <f aca="false">IF(BT$2=0,1,BT39/BT$2)</f>
        <v>0.8</v>
      </c>
      <c r="BU110" s="6" t="n">
        <f aca="false">IF(BU$2=0,1,BU39/BU$2)</f>
        <v>0.8</v>
      </c>
      <c r="BV110" s="6"/>
      <c r="BW110" s="6" t="n">
        <f aca="false">IF(BW$2=0,1,BW39/BW$2)</f>
        <v>0.8</v>
      </c>
      <c r="BX110" s="6" t="n">
        <f aca="false">IF(BX$2=0,1,BX39/BX$2)</f>
        <v>0.8</v>
      </c>
      <c r="BY110" s="6" t="n">
        <f aca="false">IF(BY$2=0,1,BY39/BY$2)</f>
        <v>0.2</v>
      </c>
      <c r="BZ110" s="6" t="n">
        <f aca="false">IF(BZ$2=0,1,BZ39/BZ$2)</f>
        <v>0.8</v>
      </c>
      <c r="CA110" s="6" t="n">
        <f aca="false">IF(CA$2=0,1,CA39/CA$2)</f>
        <v>0</v>
      </c>
      <c r="CB110" s="6" t="n">
        <f aca="false">IF(CB$2=0,1,CB39/CB$2)</f>
        <v>0.8</v>
      </c>
      <c r="CC110" s="6" t="n">
        <f aca="false">IF(CC$2=0,1,CC39/CC$2)</f>
        <v>0</v>
      </c>
      <c r="CD110" s="6" t="n">
        <f aca="false">IF(CD$2=0,1,CD39/CD$2)</f>
        <v>0.8</v>
      </c>
      <c r="CE110" s="6" t="n">
        <f aca="false">IF(CE$2=0,1,CE39/CE$2)</f>
        <v>0.2</v>
      </c>
      <c r="CF110" s="6"/>
      <c r="CG110" s="6" t="n">
        <f aca="false">IF(CG$2=0,1,CG39/CG$2)</f>
        <v>0.8</v>
      </c>
      <c r="CH110" s="6" t="n">
        <f aca="false">IF(CH$2=0,1,CH39/CH$2)</f>
        <v>0.8</v>
      </c>
      <c r="CI110" s="6" t="n">
        <f aca="false">IF(CI$2=0,1,CI39/CI$2)</f>
        <v>0</v>
      </c>
      <c r="CJ110" s="6" t="n">
        <f aca="false">IF(CJ$2=0,1,CJ39/CJ$2)</f>
        <v>0.8</v>
      </c>
      <c r="CK110" s="6" t="n">
        <f aca="false">IF(CK$2=0,1,CK39/CK$2)</f>
        <v>0.8</v>
      </c>
      <c r="CL110" s="6" t="n">
        <f aca="false">IF(CL$2=0,1,CL39/CL$2)</f>
        <v>0.8</v>
      </c>
      <c r="CM110" s="6" t="n">
        <f aca="false">IF(CM$2=0,1,CM39/CM$2)</f>
        <v>0.2</v>
      </c>
      <c r="CN110" s="6" t="n">
        <f aca="false">IF(CN$2=0,1,CN39/CN$2)</f>
        <v>0.8</v>
      </c>
      <c r="CO110" s="6" t="n">
        <f aca="false">IF(CO$2=0,1,CO39/CO$2)</f>
        <v>0.6</v>
      </c>
      <c r="CP110" s="6" t="n">
        <f aca="false">IF(CP$2=0,1,CP39/CP$2)</f>
        <v>0.8</v>
      </c>
      <c r="CQ110" s="6"/>
      <c r="CR110" s="6" t="n">
        <f aca="false">IF(CR$2=0,1,CR39/CR$2)</f>
        <v>0.8</v>
      </c>
      <c r="CS110" s="6" t="n">
        <f aca="false">IF(CS$2=0,1,CS39/CS$2)</f>
        <v>0.8</v>
      </c>
      <c r="CT110" s="6" t="n">
        <f aca="false">IF(CT$2=0,1,CT39/CT$2)</f>
        <v>0.8</v>
      </c>
      <c r="CU110" s="6" t="n">
        <f aca="false">IF(CU$2=0,1,CU39/CU$2)</f>
        <v>0.8</v>
      </c>
      <c r="CV110" s="6" t="n">
        <f aca="false">IF(CV$2=0,1,CV39/CV$2)</f>
        <v>0.8</v>
      </c>
      <c r="CW110" s="6" t="n">
        <f aca="false">IF(CW$2=0,1,CW39/CW$2)</f>
        <v>0.8</v>
      </c>
      <c r="CX110" s="6" t="n">
        <f aca="false">IF(CX$2=0,1,CX39/CX$2)</f>
        <v>0.2</v>
      </c>
      <c r="CY110" s="6" t="n">
        <f aca="false">IF(CY$2=0,1,CY39/CY$2)</f>
        <v>0.8</v>
      </c>
      <c r="CZ110" s="6" t="n">
        <f aca="false">IF(CZ$2=0,1,CZ39/CZ$2)</f>
        <v>0.8</v>
      </c>
      <c r="DA110" s="6" t="n">
        <f aca="false">IF(DA$2=0,1,DA39/DA$2)</f>
        <v>0.8</v>
      </c>
      <c r="DB110" s="6"/>
      <c r="DC110" s="6" t="n">
        <f aca="false">IF(DC$2=0,1,DC39/DC$2)</f>
        <v>0.2</v>
      </c>
      <c r="DD110" s="6" t="n">
        <f aca="false">IF(DD$2=0,1,DD39/DD$2)</f>
        <v>0.8</v>
      </c>
      <c r="DE110" s="6" t="n">
        <f aca="false">IF(DE$2=0,1,DE39/DE$2)</f>
        <v>0</v>
      </c>
      <c r="DF110" s="6" t="n">
        <f aca="false">IF(DF$2=0,1,DF39/DF$2)</f>
        <v>0.8</v>
      </c>
      <c r="DG110" s="6" t="n">
        <f aca="false">IF(DG$2=0,1,DG39/DG$2)</f>
        <v>0.8</v>
      </c>
      <c r="DH110" s="6" t="n">
        <f aca="false">IF(DH$2=0,1,DH39/DH$2)</f>
        <v>0.6</v>
      </c>
      <c r="DI110" s="6" t="n">
        <f aca="false">IF(DI$2=0,1,DI39/DI$2)</f>
        <v>0.4</v>
      </c>
      <c r="DJ110" s="6" t="n">
        <f aca="false">IF(DJ$2=0,1,DJ39/DJ$2)</f>
        <v>0.8</v>
      </c>
      <c r="DK110" s="6" t="n">
        <f aca="false">IF(DK$2=0,1,DK39/DK$2)</f>
        <v>0.6</v>
      </c>
      <c r="DL110" s="6" t="n">
        <f aca="false">IF(DL$2=0,1,DL39/DL$2)</f>
        <v>0.8</v>
      </c>
      <c r="DM110" s="6"/>
      <c r="DN110" s="6" t="n">
        <f aca="false">IF(DN$2=0,1,DN39/DN$2)</f>
        <v>0.2</v>
      </c>
      <c r="DO110" s="6" t="n">
        <f aca="false">IF(DO$2=0,1,DO39/DO$2)</f>
        <v>0.8</v>
      </c>
      <c r="DP110" s="6" t="n">
        <f aca="false">IF(DP$2=0,1,DP39/DP$2)</f>
        <v>0.2</v>
      </c>
      <c r="DQ110" s="6" t="n">
        <f aca="false">IF(DQ$2=0,1,DQ39/DQ$2)</f>
        <v>0.6</v>
      </c>
      <c r="DR110" s="6" t="n">
        <f aca="false">IF(DR$2=0,1,DR39/DR$2)</f>
        <v>0.8</v>
      </c>
      <c r="DS110" s="6" t="n">
        <f aca="false">IF(DS$2=0,1,DS39/DS$2)</f>
        <v>0.8</v>
      </c>
      <c r="DT110" s="6" t="n">
        <f aca="false">IF(DT$2=0,1,DT39/DT$2)</f>
        <v>0</v>
      </c>
      <c r="DU110" s="6" t="n">
        <f aca="false">IF(DU$2=0,1,DU39/DU$2)</f>
        <v>0.8</v>
      </c>
      <c r="DV110" s="6" t="n">
        <f aca="false">IF(DV$2=0,1,DV39/DV$2)</f>
        <v>0.8</v>
      </c>
      <c r="DW110" s="6" t="n">
        <f aca="false">IF(DW$2=0,1,DW39/DW$2)</f>
        <v>0.2</v>
      </c>
      <c r="DX110" s="6"/>
      <c r="DY110" s="6" t="n">
        <f aca="false">IF(DY$2=0,1,DY39/DY$2)</f>
        <v>0</v>
      </c>
      <c r="DZ110" s="6" t="n">
        <f aca="false">IF(DZ$2=0,1,DZ39/DZ$2)</f>
        <v>0.8</v>
      </c>
      <c r="EA110" s="6" t="n">
        <f aca="false">IF(EA$2=0,1,EA39/EA$2)</f>
        <v>0.6</v>
      </c>
      <c r="EB110" s="6" t="n">
        <f aca="false">IF(EB$2=0,1,EB39/EB$2)</f>
        <v>0.8</v>
      </c>
      <c r="EC110" s="6" t="n">
        <f aca="false">IF(EC$2=0,1,EC39/EC$2)</f>
        <v>0.8</v>
      </c>
      <c r="ED110" s="6" t="n">
        <f aca="false">IF(ED$2=0,1,ED39/ED$2)</f>
        <v>0.8</v>
      </c>
      <c r="EE110" s="6" t="n">
        <f aca="false">IF(EE$2=0,1,EE39/EE$2)</f>
        <v>0.8</v>
      </c>
      <c r="EF110" s="6" t="n">
        <f aca="false">IF(EF$2=0,1,EF39/EF$2)</f>
        <v>0</v>
      </c>
      <c r="EG110" s="6" t="n">
        <f aca="false">IF(EG$2=0,1,EG39/EG$2)</f>
        <v>0</v>
      </c>
      <c r="EH110" s="6" t="n">
        <f aca="false">IF(EH$2=0,1,EH39/EH$2)</f>
        <v>0.8</v>
      </c>
      <c r="EI110" s="6"/>
      <c r="EJ110" s="6" t="n">
        <f aca="false">IF(EJ$2=0,1,EJ39/EJ$2)</f>
        <v>0</v>
      </c>
      <c r="EK110" s="6" t="n">
        <f aca="false">IF(EK$2=0,1,EK39/EK$2)</f>
        <v>0.4</v>
      </c>
      <c r="EL110" s="6" t="n">
        <f aca="false">IF(EL$2=0,1,EL39/EL$2)</f>
        <v>0.8</v>
      </c>
      <c r="EM110" s="6" t="n">
        <f aca="false">IF(EM$2=0,1,EM39/EM$2)</f>
        <v>0.4</v>
      </c>
      <c r="EN110" s="6" t="n">
        <f aca="false">IF(EN$2=0,1,EN39/EN$2)</f>
        <v>0</v>
      </c>
      <c r="EO110" s="6" t="n">
        <f aca="false">IF(EO$2=0,1,EO39/EO$2)</f>
        <v>0.8</v>
      </c>
      <c r="EP110" s="6" t="n">
        <f aca="false">IF(EP$2=0,1,EP39/EP$2)</f>
        <v>0.2</v>
      </c>
      <c r="EQ110" s="6" t="n">
        <f aca="false">IF(EQ$2=0,1,EQ39/EQ$2)</f>
        <v>0.8</v>
      </c>
      <c r="ER110" s="6" t="n">
        <f aca="false">IF(ER$2=0,1,ER39/ER$2)</f>
        <v>0.8</v>
      </c>
      <c r="ES110" s="6" t="n">
        <f aca="false">IF(ES$2=0,1,ES39/ES$2)</f>
        <v>0.8</v>
      </c>
      <c r="ET110" s="6" t="n">
        <f aca="false">IF(ET$2=0,1,ET39/ET$2)</f>
        <v>0.8</v>
      </c>
      <c r="EU110" s="6" t="n">
        <f aca="false">IF(EU$2=0,1,EU39/EU$2)</f>
        <v>0.8</v>
      </c>
      <c r="EV110" s="6" t="n">
        <f aca="false">IF(EV$2=0,1,EV39/EV$2)</f>
        <v>0</v>
      </c>
      <c r="EW110" s="6"/>
      <c r="EX110" s="6" t="n">
        <f aca="false">IF(EX$2=0,1,EX39/EX$2)</f>
        <v>0.8</v>
      </c>
      <c r="EY110" s="6" t="n">
        <f aca="false">IF(EY$2=0,1,EY39/EY$2)</f>
        <v>0.8</v>
      </c>
      <c r="EZ110" s="6" t="n">
        <f aca="false">IF(EZ$2=0,1,EZ39/EZ$2)</f>
        <v>0.8</v>
      </c>
      <c r="FA110" s="6" t="n">
        <f aca="false">IF(FA$2=0,1,FA39/FA$2)</f>
        <v>0.8</v>
      </c>
      <c r="FB110" s="6" t="n">
        <f aca="false">IF(FB$2=0,1,FB39/FB$2)</f>
        <v>0.8</v>
      </c>
      <c r="FC110" s="6" t="n">
        <f aca="false">IF(FC$2=0,1,FC39/FC$2)</f>
        <v>0.8</v>
      </c>
    </row>
    <row r="111" customFormat="false" ht="12.75" hidden="false" customHeight="false" outlineLevel="0" collapsed="false">
      <c r="C111" s="4"/>
      <c r="D111" s="4"/>
      <c r="E111" s="4"/>
      <c r="F111" s="4"/>
      <c r="G111" s="4"/>
      <c r="I111" s="6" t="n">
        <f aca="false">IF(I$2=0,1,I40/I$2)</f>
        <v>0</v>
      </c>
      <c r="J111" s="6" t="n">
        <f aca="false">IF(J$2=0,1,J40/J$2)</f>
        <v>0.8</v>
      </c>
      <c r="K111" s="6" t="n">
        <f aca="false">IF(K$2=0,1,K40/K$2)</f>
        <v>0</v>
      </c>
      <c r="L111" s="6" t="n">
        <f aca="false">IF(L$2=0,1,L40/L$2)</f>
        <v>0.8</v>
      </c>
      <c r="M111" s="6" t="n">
        <f aca="false">IF(M$2=0,1,M40/M$2)</f>
        <v>0.8</v>
      </c>
      <c r="N111" s="6"/>
      <c r="O111" s="6" t="n">
        <f aca="false">IF(O$2=0,1,O40/O$2)</f>
        <v>0.8</v>
      </c>
      <c r="P111" s="6" t="n">
        <f aca="false">IF(P$2=0,1,P40/P$2)</f>
        <v>0.8</v>
      </c>
      <c r="Q111" s="6" t="n">
        <f aca="false">IF(Q$2=0,1,Q40/Q$2)</f>
        <v>0.8</v>
      </c>
      <c r="R111" s="6" t="n">
        <f aca="false">IF(R$2=0,1,R40/R$2)</f>
        <v>0.8</v>
      </c>
      <c r="S111" s="6" t="n">
        <f aca="false">IF(S$2=0,1,S40/S$2)</f>
        <v>0.8</v>
      </c>
      <c r="T111" s="6" t="n">
        <f aca="false">IF(T$2=0,1,T40/T$2)</f>
        <v>0</v>
      </c>
      <c r="U111" s="6" t="n">
        <f aca="false">IF(U$2=0,1,U40/U$2)</f>
        <v>0.8</v>
      </c>
      <c r="V111" s="6" t="n">
        <f aca="false">IF(V$2=0,1,V40/V$2)</f>
        <v>0.8</v>
      </c>
      <c r="W111" s="6"/>
      <c r="X111" s="6" t="n">
        <f aca="false">IF(X$2=0,1,X40/X$2)</f>
        <v>0.8</v>
      </c>
      <c r="Y111" s="6" t="n">
        <f aca="false">IF(Y$2=0,1,Y40/Y$2)</f>
        <v>0.6</v>
      </c>
      <c r="Z111" s="6"/>
      <c r="AA111" s="6" t="n">
        <f aca="false">IF(AA$2=0,1,AA40/AA$2)</f>
        <v>0.8</v>
      </c>
      <c r="AB111" s="6" t="n">
        <f aca="false">IF(AB$2=0,1,AB40/AB$2)</f>
        <v>0.8</v>
      </c>
      <c r="AC111" s="6" t="n">
        <f aca="false">IF(AC$2=0,1,AC40/AC$2)</f>
        <v>0.8</v>
      </c>
      <c r="AD111" s="6" t="n">
        <f aca="false">IF(AD$2=0,1,AD40/AD$2)</f>
        <v>0.8</v>
      </c>
      <c r="AE111" s="6" t="n">
        <f aca="false">IF(AE$2=0,1,AE40/AE$2)</f>
        <v>0.6</v>
      </c>
      <c r="AF111" s="6" t="n">
        <f aca="false">IF(AF$2=0,1,AF40/AF$2)</f>
        <v>0.8</v>
      </c>
      <c r="AG111" s="6" t="n">
        <f aca="false">IF(AG$2=0,1,AG40/AG$2)</f>
        <v>0.8</v>
      </c>
      <c r="AH111" s="6" t="n">
        <f aca="false">IF(AH$2=0,1,AH40/AH$2)</f>
        <v>0.8</v>
      </c>
      <c r="AI111" s="6" t="n">
        <f aca="false">IF(AI$2=0,1,AI40/AI$2)</f>
        <v>0.8</v>
      </c>
      <c r="AJ111" s="6" t="n">
        <f aca="false">IF(AJ$2=0,1,AJ40/AJ$2)</f>
        <v>0.8</v>
      </c>
      <c r="AK111" s="6" t="n">
        <f aca="false">IF(AK$2=0,1,AK40/AK$2)</f>
        <v>0</v>
      </c>
      <c r="AL111" s="6" t="n">
        <f aca="false">IF(AL$2=0,1,AL40/AL$2)</f>
        <v>0.8</v>
      </c>
      <c r="AM111" s="6" t="n">
        <f aca="false">IF(AM$2=0,1,AM40/AM$2)</f>
        <v>0.8</v>
      </c>
      <c r="AN111" s="6"/>
      <c r="AO111" s="6" t="n">
        <f aca="false">IF(AO$2=0,1,AO40/AO$2)</f>
        <v>0.8</v>
      </c>
      <c r="AP111" s="6" t="n">
        <f aca="false">IF(AP$2=0,1,AP40/AP$2)</f>
        <v>0.8</v>
      </c>
      <c r="AQ111" s="6" t="n">
        <f aca="false">IF(AQ$2=0,1,AQ40/AQ$2)</f>
        <v>0.8</v>
      </c>
      <c r="AR111" s="6" t="n">
        <f aca="false">IF(AR$2=0,1,AR40/AR$2)</f>
        <v>0.8</v>
      </c>
      <c r="AS111" s="6" t="n">
        <f aca="false">IF(AS$2=0,1,AS40/AS$2)</f>
        <v>0.8</v>
      </c>
      <c r="AT111" s="6" t="n">
        <f aca="false">IF(AT$2=0,1,AT40/AT$2)</f>
        <v>0.2</v>
      </c>
      <c r="AU111" s="6" t="n">
        <f aca="false">IF(AU$2=0,1,AU40/AU$2)</f>
        <v>0.8</v>
      </c>
      <c r="AV111" s="6" t="n">
        <f aca="false">IF(AV$2=0,1,AV40/AV$2)</f>
        <v>0.8</v>
      </c>
      <c r="AW111" s="6" t="n">
        <f aca="false">IF(AW$2=0,1,AW40/AW$2)</f>
        <v>0.8</v>
      </c>
      <c r="AX111" s="6" t="n">
        <f aca="false">IF(AX$2=0,1,AX40/AX$2)</f>
        <v>0.8</v>
      </c>
      <c r="AY111" s="6"/>
      <c r="AZ111" s="6" t="n">
        <f aca="false">IF(AZ$2=0,1,AZ40/AZ$2)</f>
        <v>0</v>
      </c>
      <c r="BA111" s="6" t="n">
        <f aca="false">IF(BA$2=0,1,BA40/BA$2)</f>
        <v>0.8</v>
      </c>
      <c r="BB111" s="6" t="n">
        <f aca="false">IF(BB$2=0,1,BB40/BB$2)</f>
        <v>0.6</v>
      </c>
      <c r="BC111" s="6" t="n">
        <f aca="false">IF(BC$2=0,1,BC40/BC$2)</f>
        <v>0.8</v>
      </c>
      <c r="BD111" s="6" t="n">
        <f aca="false">IF(BD$2=0,1,BD40/BD$2)</f>
        <v>0.2</v>
      </c>
      <c r="BE111" s="6" t="n">
        <f aca="false">IF(BE$2=0,1,BE40/BE$2)</f>
        <v>0</v>
      </c>
      <c r="BF111" s="6" t="n">
        <f aca="false">IF(BF$2=0,1,BF40/BF$2)</f>
        <v>0.6</v>
      </c>
      <c r="BG111" s="6" t="n">
        <f aca="false">IF(BG$2=0,1,BG40/BG$2)</f>
        <v>0.6</v>
      </c>
      <c r="BH111" s="6" t="n">
        <f aca="false">IF(BH$2=0,1,BH40/BH$2)</f>
        <v>0.8</v>
      </c>
      <c r="BI111" s="6" t="n">
        <f aca="false">IF(BI$2=0,1,BI40/BI$2)</f>
        <v>0.2</v>
      </c>
      <c r="BJ111" s="6" t="n">
        <f aca="false">IF(BJ$2=0,1,BJ40/BJ$2)</f>
        <v>0</v>
      </c>
      <c r="BK111" s="6"/>
      <c r="BL111" s="6" t="n">
        <f aca="false">IF(BL$2=0,1,BL40/BL$2)</f>
        <v>0.2</v>
      </c>
      <c r="BM111" s="6" t="n">
        <f aca="false">IF(BM$2=0,1,BM40/BM$2)</f>
        <v>0.8</v>
      </c>
      <c r="BN111" s="6" t="n">
        <f aca="false">IF(BN$2=0,1,BN40/BN$2)</f>
        <v>0.8</v>
      </c>
      <c r="BO111" s="6" t="n">
        <f aca="false">IF(BO$2=0,1,BO40/BO$2)</f>
        <v>0.8</v>
      </c>
      <c r="BP111" s="6" t="n">
        <f aca="false">IF(BP$2=0,1,BP40/BP$2)</f>
        <v>0.8</v>
      </c>
      <c r="BQ111" s="6" t="n">
        <f aca="false">IF(BQ$2=0,1,BQ40/BQ$2)</f>
        <v>0.6</v>
      </c>
      <c r="BR111" s="6" t="n">
        <f aca="false">IF(BR$2=0,1,BR40/BR$2)</f>
        <v>0.8</v>
      </c>
      <c r="BS111" s="6" t="n">
        <f aca="false">IF(BS$2=0,1,BS40/BS$2)</f>
        <v>0.8</v>
      </c>
      <c r="BT111" s="6" t="n">
        <f aca="false">IF(BT$2=0,1,BT40/BT$2)</f>
        <v>0.6</v>
      </c>
      <c r="BU111" s="6" t="n">
        <f aca="false">IF(BU$2=0,1,BU40/BU$2)</f>
        <v>0.2</v>
      </c>
      <c r="BV111" s="6"/>
      <c r="BW111" s="6" t="n">
        <f aca="false">IF(BW$2=0,1,BW40/BW$2)</f>
        <v>0.8</v>
      </c>
      <c r="BX111" s="6" t="n">
        <f aca="false">IF(BX$2=0,1,BX40/BX$2)</f>
        <v>0.8</v>
      </c>
      <c r="BY111" s="6" t="n">
        <f aca="false">IF(BY$2=0,1,BY40/BY$2)</f>
        <v>0.8</v>
      </c>
      <c r="BZ111" s="6" t="n">
        <f aca="false">IF(BZ$2=0,1,BZ40/BZ$2)</f>
        <v>0.8</v>
      </c>
      <c r="CA111" s="6" t="n">
        <f aca="false">IF(CA$2=0,1,CA40/CA$2)</f>
        <v>0</v>
      </c>
      <c r="CB111" s="6" t="n">
        <f aca="false">IF(CB$2=0,1,CB40/CB$2)</f>
        <v>0.8</v>
      </c>
      <c r="CC111" s="6" t="n">
        <f aca="false">IF(CC$2=0,1,CC40/CC$2)</f>
        <v>0</v>
      </c>
      <c r="CD111" s="6" t="n">
        <f aca="false">IF(CD$2=0,1,CD40/CD$2)</f>
        <v>0</v>
      </c>
      <c r="CE111" s="6" t="n">
        <f aca="false">IF(CE$2=0,1,CE40/CE$2)</f>
        <v>0</v>
      </c>
      <c r="CF111" s="6"/>
      <c r="CG111" s="6" t="n">
        <f aca="false">IF(CG$2=0,1,CG40/CG$2)</f>
        <v>0.8</v>
      </c>
      <c r="CH111" s="6" t="n">
        <f aca="false">IF(CH$2=0,1,CH40/CH$2)</f>
        <v>0.8</v>
      </c>
      <c r="CI111" s="6" t="n">
        <f aca="false">IF(CI$2=0,1,CI40/CI$2)</f>
        <v>0</v>
      </c>
      <c r="CJ111" s="6" t="n">
        <f aca="false">IF(CJ$2=0,1,CJ40/CJ$2)</f>
        <v>0.8</v>
      </c>
      <c r="CK111" s="6" t="n">
        <f aca="false">IF(CK$2=0,1,CK40/CK$2)</f>
        <v>0.8</v>
      </c>
      <c r="CL111" s="6" t="n">
        <f aca="false">IF(CL$2=0,1,CL40/CL$2)</f>
        <v>0.8</v>
      </c>
      <c r="CM111" s="6" t="n">
        <f aca="false">IF(CM$2=0,1,CM40/CM$2)</f>
        <v>0.8</v>
      </c>
      <c r="CN111" s="6" t="n">
        <f aca="false">IF(CN$2=0,1,CN40/CN$2)</f>
        <v>0.8</v>
      </c>
      <c r="CO111" s="6" t="n">
        <f aca="false">IF(CO$2=0,1,CO40/CO$2)</f>
        <v>0.4</v>
      </c>
      <c r="CP111" s="6" t="n">
        <f aca="false">IF(CP$2=0,1,CP40/CP$2)</f>
        <v>0.6</v>
      </c>
      <c r="CQ111" s="6"/>
      <c r="CR111" s="6" t="n">
        <f aca="false">IF(CR$2=0,1,CR40/CR$2)</f>
        <v>0.6</v>
      </c>
      <c r="CS111" s="6" t="n">
        <f aca="false">IF(CS$2=0,1,CS40/CS$2)</f>
        <v>0.8</v>
      </c>
      <c r="CT111" s="6" t="n">
        <f aca="false">IF(CT$2=0,1,CT40/CT$2)</f>
        <v>0.8</v>
      </c>
      <c r="CU111" s="6" t="n">
        <f aca="false">IF(CU$2=0,1,CU40/CU$2)</f>
        <v>0.8</v>
      </c>
      <c r="CV111" s="6" t="n">
        <f aca="false">IF(CV$2=0,1,CV40/CV$2)</f>
        <v>0.8</v>
      </c>
      <c r="CW111" s="6" t="n">
        <f aca="false">IF(CW$2=0,1,CW40/CW$2)</f>
        <v>0.8</v>
      </c>
      <c r="CX111" s="6" t="n">
        <f aca="false">IF(CX$2=0,1,CX40/CX$2)</f>
        <v>0.6</v>
      </c>
      <c r="CY111" s="6" t="n">
        <f aca="false">IF(CY$2=0,1,CY40/CY$2)</f>
        <v>0.8</v>
      </c>
      <c r="CZ111" s="6" t="n">
        <f aca="false">IF(CZ$2=0,1,CZ40/CZ$2)</f>
        <v>0.8</v>
      </c>
      <c r="DA111" s="6" t="n">
        <f aca="false">IF(DA$2=0,1,DA40/DA$2)</f>
        <v>0.6</v>
      </c>
      <c r="DB111" s="6"/>
      <c r="DC111" s="6" t="n">
        <f aca="false">IF(DC$2=0,1,DC40/DC$2)</f>
        <v>0</v>
      </c>
      <c r="DD111" s="6" t="n">
        <f aca="false">IF(DD$2=0,1,DD40/DD$2)</f>
        <v>0.4</v>
      </c>
      <c r="DE111" s="6" t="n">
        <f aca="false">IF(DE$2=0,1,DE40/DE$2)</f>
        <v>0</v>
      </c>
      <c r="DF111" s="6" t="n">
        <f aca="false">IF(DF$2=0,1,DF40/DF$2)</f>
        <v>0.6</v>
      </c>
      <c r="DG111" s="6" t="n">
        <f aca="false">IF(DG$2=0,1,DG40/DG$2)</f>
        <v>0.8</v>
      </c>
      <c r="DH111" s="6" t="n">
        <f aca="false">IF(DH$2=0,1,DH40/DH$2)</f>
        <v>0.8</v>
      </c>
      <c r="DI111" s="6" t="n">
        <f aca="false">IF(DI$2=0,1,DI40/DI$2)</f>
        <v>0.4</v>
      </c>
      <c r="DJ111" s="6" t="n">
        <f aca="false">IF(DJ$2=0,1,DJ40/DJ$2)</f>
        <v>0.4</v>
      </c>
      <c r="DK111" s="6" t="n">
        <f aca="false">IF(DK$2=0,1,DK40/DK$2)</f>
        <v>0.6</v>
      </c>
      <c r="DL111" s="6" t="n">
        <f aca="false">IF(DL$2=0,1,DL40/DL$2)</f>
        <v>0.8</v>
      </c>
      <c r="DM111" s="6"/>
      <c r="DN111" s="6" t="n">
        <f aca="false">IF(DN$2=0,1,DN40/DN$2)</f>
        <v>0.8</v>
      </c>
      <c r="DO111" s="6" t="n">
        <f aca="false">IF(DO$2=0,1,DO40/DO$2)</f>
        <v>0.8</v>
      </c>
      <c r="DP111" s="6" t="n">
        <f aca="false">IF(DP$2=0,1,DP40/DP$2)</f>
        <v>0.2</v>
      </c>
      <c r="DQ111" s="6" t="n">
        <f aca="false">IF(DQ$2=0,1,DQ40/DQ$2)</f>
        <v>0.8</v>
      </c>
      <c r="DR111" s="6" t="n">
        <f aca="false">IF(DR$2=0,1,DR40/DR$2)</f>
        <v>0.8</v>
      </c>
      <c r="DS111" s="6" t="n">
        <f aca="false">IF(DS$2=0,1,DS40/DS$2)</f>
        <v>0</v>
      </c>
      <c r="DT111" s="6" t="n">
        <f aca="false">IF(DT$2=0,1,DT40/DT$2)</f>
        <v>0</v>
      </c>
      <c r="DU111" s="6" t="n">
        <f aca="false">IF(DU$2=0,1,DU40/DU$2)</f>
        <v>0.8</v>
      </c>
      <c r="DV111" s="6" t="n">
        <f aca="false">IF(DV$2=0,1,DV40/DV$2)</f>
        <v>0.4</v>
      </c>
      <c r="DW111" s="6" t="n">
        <f aca="false">IF(DW$2=0,1,DW40/DW$2)</f>
        <v>0.8</v>
      </c>
      <c r="DX111" s="6"/>
      <c r="DY111" s="6" t="n">
        <f aca="false">IF(DY$2=0,1,DY40/DY$2)</f>
        <v>0</v>
      </c>
      <c r="DZ111" s="6" t="n">
        <f aca="false">IF(DZ$2=0,1,DZ40/DZ$2)</f>
        <v>0.8</v>
      </c>
      <c r="EA111" s="6" t="n">
        <f aca="false">IF(EA$2=0,1,EA40/EA$2)</f>
        <v>0.8</v>
      </c>
      <c r="EB111" s="6" t="n">
        <f aca="false">IF(EB$2=0,1,EB40/EB$2)</f>
        <v>0.8</v>
      </c>
      <c r="EC111" s="6" t="n">
        <f aca="false">IF(EC$2=0,1,EC40/EC$2)</f>
        <v>0.8</v>
      </c>
      <c r="ED111" s="6" t="n">
        <f aca="false">IF(ED$2=0,1,ED40/ED$2)</f>
        <v>0.8</v>
      </c>
      <c r="EE111" s="6" t="n">
        <f aca="false">IF(EE$2=0,1,EE40/EE$2)</f>
        <v>0.8</v>
      </c>
      <c r="EF111" s="6" t="n">
        <f aca="false">IF(EF$2=0,1,EF40/EF$2)</f>
        <v>0</v>
      </c>
      <c r="EG111" s="6" t="n">
        <f aca="false">IF(EG$2=0,1,EG40/EG$2)</f>
        <v>0</v>
      </c>
      <c r="EH111" s="6" t="n">
        <f aca="false">IF(EH$2=0,1,EH40/EH$2)</f>
        <v>0.8</v>
      </c>
      <c r="EI111" s="6"/>
      <c r="EJ111" s="6" t="n">
        <f aca="false">IF(EJ$2=0,1,EJ40/EJ$2)</f>
        <v>0.8</v>
      </c>
      <c r="EK111" s="6" t="n">
        <f aca="false">IF(EK$2=0,1,EK40/EK$2)</f>
        <v>0.8</v>
      </c>
      <c r="EL111" s="6" t="n">
        <f aca="false">IF(EL$2=0,1,EL40/EL$2)</f>
        <v>0.8</v>
      </c>
      <c r="EM111" s="6" t="n">
        <f aca="false">IF(EM$2=0,1,EM40/EM$2)</f>
        <v>0.4</v>
      </c>
      <c r="EN111" s="6" t="n">
        <f aca="false">IF(EN$2=0,1,EN40/EN$2)</f>
        <v>0</v>
      </c>
      <c r="EO111" s="6" t="n">
        <f aca="false">IF(EO$2=0,1,EO40/EO$2)</f>
        <v>0.8</v>
      </c>
      <c r="EP111" s="6" t="n">
        <f aca="false">IF(EP$2=0,1,EP40/EP$2)</f>
        <v>0.4</v>
      </c>
      <c r="EQ111" s="6" t="n">
        <f aca="false">IF(EQ$2=0,1,EQ40/EQ$2)</f>
        <v>0.8</v>
      </c>
      <c r="ER111" s="6" t="n">
        <f aca="false">IF(ER$2=0,1,ER40/ER$2)</f>
        <v>0.8</v>
      </c>
      <c r="ES111" s="6" t="n">
        <f aca="false">IF(ES$2=0,1,ES40/ES$2)</f>
        <v>0.8</v>
      </c>
      <c r="ET111" s="6" t="n">
        <f aca="false">IF(ET$2=0,1,ET40/ET$2)</f>
        <v>0.8</v>
      </c>
      <c r="EU111" s="6" t="n">
        <f aca="false">IF(EU$2=0,1,EU40/EU$2)</f>
        <v>0.8</v>
      </c>
      <c r="EV111" s="6" t="n">
        <f aca="false">IF(EV$2=0,1,EV40/EV$2)</f>
        <v>0</v>
      </c>
      <c r="EW111" s="6"/>
      <c r="EX111" s="6" t="n">
        <f aca="false">IF(EX$2=0,1,EX40/EX$2)</f>
        <v>0.8</v>
      </c>
      <c r="EY111" s="6" t="n">
        <f aca="false">IF(EY$2=0,1,EY40/EY$2)</f>
        <v>0.8</v>
      </c>
      <c r="EZ111" s="6" t="n">
        <f aca="false">IF(EZ$2=0,1,EZ40/EZ$2)</f>
        <v>0.8</v>
      </c>
      <c r="FA111" s="6" t="n">
        <f aca="false">IF(FA$2=0,1,FA40/FA$2)</f>
        <v>0.8</v>
      </c>
      <c r="FB111" s="6" t="n">
        <f aca="false">IF(FB$2=0,1,FB40/FB$2)</f>
        <v>0.8</v>
      </c>
      <c r="FC111" s="6" t="n">
        <f aca="false">IF(FC$2=0,1,FC40/FC$2)</f>
        <v>0.6</v>
      </c>
    </row>
    <row r="112" customFormat="false" ht="12.75" hidden="false" customHeight="false" outlineLevel="0" collapsed="false">
      <c r="C112" s="4"/>
      <c r="D112" s="4"/>
      <c r="E112" s="4"/>
      <c r="F112" s="4"/>
      <c r="G112" s="4"/>
      <c r="I112" s="6" t="n">
        <f aca="false">IF(I$2=0,1,I41/I$2)</f>
        <v>0.8</v>
      </c>
      <c r="J112" s="6" t="n">
        <f aca="false">IF(J$2=0,1,J41/J$2)</f>
        <v>0.8</v>
      </c>
      <c r="K112" s="6" t="n">
        <f aca="false">IF(K$2=0,1,K41/K$2)</f>
        <v>0</v>
      </c>
      <c r="L112" s="6" t="n">
        <f aca="false">IF(L$2=0,1,L41/L$2)</f>
        <v>0.8</v>
      </c>
      <c r="M112" s="6" t="n">
        <f aca="false">IF(M$2=0,1,M41/M$2)</f>
        <v>0.8</v>
      </c>
      <c r="N112" s="6"/>
      <c r="O112" s="6" t="n">
        <f aca="false">IF(O$2=0,1,O41/O$2)</f>
        <v>0.8</v>
      </c>
      <c r="P112" s="6" t="n">
        <f aca="false">IF(P$2=0,1,P41/P$2)</f>
        <v>0.8</v>
      </c>
      <c r="Q112" s="6" t="n">
        <f aca="false">IF(Q$2=0,1,Q41/Q$2)</f>
        <v>0.8</v>
      </c>
      <c r="R112" s="6" t="n">
        <f aca="false">IF(R$2=0,1,R41/R$2)</f>
        <v>0.6</v>
      </c>
      <c r="S112" s="6" t="n">
        <f aca="false">IF(S$2=0,1,S41/S$2)</f>
        <v>0.8</v>
      </c>
      <c r="T112" s="6" t="n">
        <f aca="false">IF(T$2=0,1,T41/T$2)</f>
        <v>0.4</v>
      </c>
      <c r="U112" s="6" t="n">
        <f aca="false">IF(U$2=0,1,U41/U$2)</f>
        <v>0.8</v>
      </c>
      <c r="V112" s="6" t="n">
        <f aca="false">IF(V$2=0,1,V41/V$2)</f>
        <v>0.8</v>
      </c>
      <c r="W112" s="6"/>
      <c r="X112" s="6" t="n">
        <f aca="false">IF(X$2=0,1,X41/X$2)</f>
        <v>0.8</v>
      </c>
      <c r="Y112" s="6" t="n">
        <f aca="false">IF(Y$2=0,1,Y41/Y$2)</f>
        <v>0.8</v>
      </c>
      <c r="Z112" s="6"/>
      <c r="AA112" s="6" t="n">
        <f aca="false">IF(AA$2=0,1,AA41/AA$2)</f>
        <v>0</v>
      </c>
      <c r="AB112" s="6" t="n">
        <f aca="false">IF(AB$2=0,1,AB41/AB$2)</f>
        <v>0.8</v>
      </c>
      <c r="AC112" s="6" t="n">
        <f aca="false">IF(AC$2=0,1,AC41/AC$2)</f>
        <v>0.8</v>
      </c>
      <c r="AD112" s="6" t="n">
        <f aca="false">IF(AD$2=0,1,AD41/AD$2)</f>
        <v>0.2</v>
      </c>
      <c r="AE112" s="6" t="n">
        <f aca="false">IF(AE$2=0,1,AE41/AE$2)</f>
        <v>0.8</v>
      </c>
      <c r="AF112" s="6" t="n">
        <f aca="false">IF(AF$2=0,1,AF41/AF$2)</f>
        <v>0.8</v>
      </c>
      <c r="AG112" s="6" t="n">
        <f aca="false">IF(AG$2=0,1,AG41/AG$2)</f>
        <v>0.8</v>
      </c>
      <c r="AH112" s="6" t="n">
        <f aca="false">IF(AH$2=0,1,AH41/AH$2)</f>
        <v>0.8</v>
      </c>
      <c r="AI112" s="6" t="n">
        <f aca="false">IF(AI$2=0,1,AI41/AI$2)</f>
        <v>0.2</v>
      </c>
      <c r="AJ112" s="6" t="n">
        <f aca="false">IF(AJ$2=0,1,AJ41/AJ$2)</f>
        <v>0.8</v>
      </c>
      <c r="AK112" s="6" t="n">
        <f aca="false">IF(AK$2=0,1,AK41/AK$2)</f>
        <v>0.2</v>
      </c>
      <c r="AL112" s="6" t="n">
        <f aca="false">IF(AL$2=0,1,AL41/AL$2)</f>
        <v>0.8</v>
      </c>
      <c r="AM112" s="6" t="n">
        <f aca="false">IF(AM$2=0,1,AM41/AM$2)</f>
        <v>0.8</v>
      </c>
      <c r="AN112" s="6"/>
      <c r="AO112" s="6" t="n">
        <f aca="false">IF(AO$2=0,1,AO41/AO$2)</f>
        <v>0.8</v>
      </c>
      <c r="AP112" s="6" t="n">
        <f aca="false">IF(AP$2=0,1,AP41/AP$2)</f>
        <v>0.8</v>
      </c>
      <c r="AQ112" s="6" t="n">
        <f aca="false">IF(AQ$2=0,1,AQ41/AQ$2)</f>
        <v>0.8</v>
      </c>
      <c r="AR112" s="6" t="n">
        <f aca="false">IF(AR$2=0,1,AR41/AR$2)</f>
        <v>0.2</v>
      </c>
      <c r="AS112" s="6" t="n">
        <f aca="false">IF(AS$2=0,1,AS41/AS$2)</f>
        <v>0.8</v>
      </c>
      <c r="AT112" s="6" t="n">
        <f aca="false">IF(AT$2=0,1,AT41/AT$2)</f>
        <v>0.2</v>
      </c>
      <c r="AU112" s="6" t="n">
        <f aca="false">IF(AU$2=0,1,AU41/AU$2)</f>
        <v>0</v>
      </c>
      <c r="AV112" s="6" t="n">
        <f aca="false">IF(AV$2=0,1,AV41/AV$2)</f>
        <v>0.8</v>
      </c>
      <c r="AW112" s="6" t="n">
        <f aca="false">IF(AW$2=0,1,AW41/AW$2)</f>
        <v>0.6</v>
      </c>
      <c r="AX112" s="6" t="n">
        <f aca="false">IF(AX$2=0,1,AX41/AX$2)</f>
        <v>0.8</v>
      </c>
      <c r="AY112" s="6"/>
      <c r="AZ112" s="6" t="n">
        <f aca="false">IF(AZ$2=0,1,AZ41/AZ$2)</f>
        <v>0</v>
      </c>
      <c r="BA112" s="6" t="n">
        <f aca="false">IF(BA$2=0,1,BA41/BA$2)</f>
        <v>0.4</v>
      </c>
      <c r="BB112" s="6" t="n">
        <f aca="false">IF(BB$2=0,1,BB41/BB$2)</f>
        <v>0.8</v>
      </c>
      <c r="BC112" s="6" t="n">
        <f aca="false">IF(BC$2=0,1,BC41/BC$2)</f>
        <v>0.8</v>
      </c>
      <c r="BD112" s="6" t="n">
        <f aca="false">IF(BD$2=0,1,BD41/BD$2)</f>
        <v>0.8</v>
      </c>
      <c r="BE112" s="6" t="n">
        <f aca="false">IF(BE$2=0,1,BE41/BE$2)</f>
        <v>0.8</v>
      </c>
      <c r="BF112" s="6" t="n">
        <f aca="false">IF(BF$2=0,1,BF41/BF$2)</f>
        <v>0.8</v>
      </c>
      <c r="BG112" s="6" t="n">
        <f aca="false">IF(BG$2=0,1,BG41/BG$2)</f>
        <v>0.6</v>
      </c>
      <c r="BH112" s="6" t="n">
        <f aca="false">IF(BH$2=0,1,BH41/BH$2)</f>
        <v>0.8</v>
      </c>
      <c r="BI112" s="6" t="n">
        <f aca="false">IF(BI$2=0,1,BI41/BI$2)</f>
        <v>0.8</v>
      </c>
      <c r="BJ112" s="6" t="n">
        <f aca="false">IF(BJ$2=0,1,BJ41/BJ$2)</f>
        <v>0</v>
      </c>
      <c r="BK112" s="6"/>
      <c r="BL112" s="6" t="n">
        <f aca="false">IF(BL$2=0,1,BL41/BL$2)</f>
        <v>0.6</v>
      </c>
      <c r="BM112" s="6" t="n">
        <f aca="false">IF(BM$2=0,1,BM41/BM$2)</f>
        <v>0.8</v>
      </c>
      <c r="BN112" s="6" t="n">
        <f aca="false">IF(BN$2=0,1,BN41/BN$2)</f>
        <v>0.8</v>
      </c>
      <c r="BO112" s="6" t="n">
        <f aca="false">IF(BO$2=0,1,BO41/BO$2)</f>
        <v>0.8</v>
      </c>
      <c r="BP112" s="6" t="n">
        <f aca="false">IF(BP$2=0,1,BP41/BP$2)</f>
        <v>0.8</v>
      </c>
      <c r="BQ112" s="6" t="n">
        <f aca="false">IF(BQ$2=0,1,BQ41/BQ$2)</f>
        <v>0.8</v>
      </c>
      <c r="BR112" s="6" t="n">
        <f aca="false">IF(BR$2=0,1,BR41/BR$2)</f>
        <v>0.8</v>
      </c>
      <c r="BS112" s="6" t="n">
        <f aca="false">IF(BS$2=0,1,BS41/BS$2)</f>
        <v>0.8</v>
      </c>
      <c r="BT112" s="6" t="n">
        <f aca="false">IF(BT$2=0,1,BT41/BT$2)</f>
        <v>0.8</v>
      </c>
      <c r="BU112" s="6" t="n">
        <f aca="false">IF(BU$2=0,1,BU41/BU$2)</f>
        <v>0.8</v>
      </c>
      <c r="BV112" s="6"/>
      <c r="BW112" s="6" t="n">
        <f aca="false">IF(BW$2=0,1,BW41/BW$2)</f>
        <v>0.8</v>
      </c>
      <c r="BX112" s="6" t="n">
        <f aca="false">IF(BX$2=0,1,BX41/BX$2)</f>
        <v>0.8</v>
      </c>
      <c r="BY112" s="6" t="n">
        <f aca="false">IF(BY$2=0,1,BY41/BY$2)</f>
        <v>0.2</v>
      </c>
      <c r="BZ112" s="6" t="n">
        <f aca="false">IF(BZ$2=0,1,BZ41/BZ$2)</f>
        <v>0.8</v>
      </c>
      <c r="CA112" s="6" t="n">
        <f aca="false">IF(CA$2=0,1,CA41/CA$2)</f>
        <v>0</v>
      </c>
      <c r="CB112" s="6" t="n">
        <f aca="false">IF(CB$2=0,1,CB41/CB$2)</f>
        <v>0.8</v>
      </c>
      <c r="CC112" s="6" t="n">
        <f aca="false">IF(CC$2=0,1,CC41/CC$2)</f>
        <v>0.8</v>
      </c>
      <c r="CD112" s="6" t="n">
        <f aca="false">IF(CD$2=0,1,CD41/CD$2)</f>
        <v>0.8</v>
      </c>
      <c r="CE112" s="6" t="n">
        <f aca="false">IF(CE$2=0,1,CE41/CE$2)</f>
        <v>0.2</v>
      </c>
      <c r="CF112" s="6"/>
      <c r="CG112" s="6" t="n">
        <f aca="false">IF(CG$2=0,1,CG41/CG$2)</f>
        <v>0.8</v>
      </c>
      <c r="CH112" s="6" t="n">
        <f aca="false">IF(CH$2=0,1,CH41/CH$2)</f>
        <v>0.8</v>
      </c>
      <c r="CI112" s="6" t="n">
        <f aca="false">IF(CI$2=0,1,CI41/CI$2)</f>
        <v>0</v>
      </c>
      <c r="CJ112" s="6" t="n">
        <f aca="false">IF(CJ$2=0,1,CJ41/CJ$2)</f>
        <v>0.8</v>
      </c>
      <c r="CK112" s="6" t="n">
        <f aca="false">IF(CK$2=0,1,CK41/CK$2)</f>
        <v>0.8</v>
      </c>
      <c r="CL112" s="6" t="n">
        <f aca="false">IF(CL$2=0,1,CL41/CL$2)</f>
        <v>0.8</v>
      </c>
      <c r="CM112" s="6" t="n">
        <f aca="false">IF(CM$2=0,1,CM41/CM$2)</f>
        <v>0.2</v>
      </c>
      <c r="CN112" s="6" t="n">
        <f aca="false">IF(CN$2=0,1,CN41/CN$2)</f>
        <v>0.8</v>
      </c>
      <c r="CO112" s="6" t="n">
        <f aca="false">IF(CO$2=0,1,CO41/CO$2)</f>
        <v>0.6</v>
      </c>
      <c r="CP112" s="6" t="n">
        <f aca="false">IF(CP$2=0,1,CP41/CP$2)</f>
        <v>0.8</v>
      </c>
      <c r="CQ112" s="6"/>
      <c r="CR112" s="6" t="n">
        <f aca="false">IF(CR$2=0,1,CR41/CR$2)</f>
        <v>0.8</v>
      </c>
      <c r="CS112" s="6" t="n">
        <f aca="false">IF(CS$2=0,1,CS41/CS$2)</f>
        <v>0.8</v>
      </c>
      <c r="CT112" s="6" t="n">
        <f aca="false">IF(CT$2=0,1,CT41/CT$2)</f>
        <v>0.8</v>
      </c>
      <c r="CU112" s="6" t="n">
        <f aca="false">IF(CU$2=0,1,CU41/CU$2)</f>
        <v>0.8</v>
      </c>
      <c r="CV112" s="6" t="n">
        <f aca="false">IF(CV$2=0,1,CV41/CV$2)</f>
        <v>0.8</v>
      </c>
      <c r="CW112" s="6" t="n">
        <f aca="false">IF(CW$2=0,1,CW41/CW$2)</f>
        <v>0.8</v>
      </c>
      <c r="CX112" s="6" t="n">
        <f aca="false">IF(CX$2=0,1,CX41/CX$2)</f>
        <v>0.2</v>
      </c>
      <c r="CY112" s="6" t="n">
        <f aca="false">IF(CY$2=0,1,CY41/CY$2)</f>
        <v>0.8</v>
      </c>
      <c r="CZ112" s="6" t="n">
        <f aca="false">IF(CZ$2=0,1,CZ41/CZ$2)</f>
        <v>0.8</v>
      </c>
      <c r="DA112" s="6" t="n">
        <f aca="false">IF(DA$2=0,1,DA41/DA$2)</f>
        <v>0.8</v>
      </c>
      <c r="DB112" s="6"/>
      <c r="DC112" s="6" t="n">
        <f aca="false">IF(DC$2=0,1,DC41/DC$2)</f>
        <v>0.4</v>
      </c>
      <c r="DD112" s="6" t="n">
        <f aca="false">IF(DD$2=0,1,DD41/DD$2)</f>
        <v>0.8</v>
      </c>
      <c r="DE112" s="6" t="n">
        <f aca="false">IF(DE$2=0,1,DE41/DE$2)</f>
        <v>0.8</v>
      </c>
      <c r="DF112" s="6" t="n">
        <f aca="false">IF(DF$2=0,1,DF41/DF$2)</f>
        <v>0.8</v>
      </c>
      <c r="DG112" s="6" t="n">
        <f aca="false">IF(DG$2=0,1,DG41/DG$2)</f>
        <v>0.8</v>
      </c>
      <c r="DH112" s="6" t="n">
        <f aca="false">IF(DH$2=0,1,DH41/DH$2)</f>
        <v>0.8</v>
      </c>
      <c r="DI112" s="6" t="n">
        <f aca="false">IF(DI$2=0,1,DI41/DI$2)</f>
        <v>0.8</v>
      </c>
      <c r="DJ112" s="6" t="n">
        <f aca="false">IF(DJ$2=0,1,DJ41/DJ$2)</f>
        <v>0.6</v>
      </c>
      <c r="DK112" s="6" t="n">
        <f aca="false">IF(DK$2=0,1,DK41/DK$2)</f>
        <v>0.8</v>
      </c>
      <c r="DL112" s="6" t="n">
        <f aca="false">IF(DL$2=0,1,DL41/DL$2)</f>
        <v>0.6</v>
      </c>
      <c r="DM112" s="6"/>
      <c r="DN112" s="6" t="n">
        <f aca="false">IF(DN$2=0,1,DN41/DN$2)</f>
        <v>0.8</v>
      </c>
      <c r="DO112" s="6" t="n">
        <f aca="false">IF(DO$2=0,1,DO41/DO$2)</f>
        <v>0.6</v>
      </c>
      <c r="DP112" s="6" t="n">
        <f aca="false">IF(DP$2=0,1,DP41/DP$2)</f>
        <v>0.2</v>
      </c>
      <c r="DQ112" s="6" t="n">
        <f aca="false">IF(DQ$2=0,1,DQ41/DQ$2)</f>
        <v>0</v>
      </c>
      <c r="DR112" s="6" t="n">
        <f aca="false">IF(DR$2=0,1,DR41/DR$2)</f>
        <v>0.8</v>
      </c>
      <c r="DS112" s="6" t="n">
        <f aca="false">IF(DS$2=0,1,DS41/DS$2)</f>
        <v>0.4</v>
      </c>
      <c r="DT112" s="6" t="n">
        <f aca="false">IF(DT$2=0,1,DT41/DT$2)</f>
        <v>0</v>
      </c>
      <c r="DU112" s="6" t="n">
        <f aca="false">IF(DU$2=0,1,DU41/DU$2)</f>
        <v>0.8</v>
      </c>
      <c r="DV112" s="6" t="n">
        <f aca="false">IF(DV$2=0,1,DV41/DV$2)</f>
        <v>0.8</v>
      </c>
      <c r="DW112" s="6" t="n">
        <f aca="false">IF(DW$2=0,1,DW41/DW$2)</f>
        <v>0</v>
      </c>
      <c r="DX112" s="6"/>
      <c r="DY112" s="6" t="n">
        <f aca="false">IF(DY$2=0,1,DY41/DY$2)</f>
        <v>0</v>
      </c>
      <c r="DZ112" s="6" t="n">
        <f aca="false">IF(DZ$2=0,1,DZ41/DZ$2)</f>
        <v>0.8</v>
      </c>
      <c r="EA112" s="6" t="n">
        <f aca="false">IF(EA$2=0,1,EA41/EA$2)</f>
        <v>0.6</v>
      </c>
      <c r="EB112" s="6" t="n">
        <f aca="false">IF(EB$2=0,1,EB41/EB$2)</f>
        <v>0.8</v>
      </c>
      <c r="EC112" s="6" t="n">
        <f aca="false">IF(EC$2=0,1,EC41/EC$2)</f>
        <v>0.8</v>
      </c>
      <c r="ED112" s="6" t="n">
        <f aca="false">IF(ED$2=0,1,ED41/ED$2)</f>
        <v>0.6</v>
      </c>
      <c r="EE112" s="6" t="n">
        <f aca="false">IF(EE$2=0,1,EE41/EE$2)</f>
        <v>0.8</v>
      </c>
      <c r="EF112" s="6" t="n">
        <f aca="false">IF(EF$2=0,1,EF41/EF$2)</f>
        <v>0</v>
      </c>
      <c r="EG112" s="6" t="n">
        <f aca="false">IF(EG$2=0,1,EG41/EG$2)</f>
        <v>0</v>
      </c>
      <c r="EH112" s="6" t="n">
        <f aca="false">IF(EH$2=0,1,EH41/EH$2)</f>
        <v>0.8</v>
      </c>
      <c r="EI112" s="6"/>
      <c r="EJ112" s="6" t="n">
        <f aca="false">IF(EJ$2=0,1,EJ41/EJ$2)</f>
        <v>0.8</v>
      </c>
      <c r="EK112" s="6" t="n">
        <f aca="false">IF(EK$2=0,1,EK41/EK$2)</f>
        <v>0.8</v>
      </c>
      <c r="EL112" s="6" t="n">
        <f aca="false">IF(EL$2=0,1,EL41/EL$2)</f>
        <v>0.8</v>
      </c>
      <c r="EM112" s="6" t="n">
        <f aca="false">IF(EM$2=0,1,EM41/EM$2)</f>
        <v>0.2</v>
      </c>
      <c r="EN112" s="6" t="n">
        <f aca="false">IF(EN$2=0,1,EN41/EN$2)</f>
        <v>0</v>
      </c>
      <c r="EO112" s="6" t="n">
        <f aca="false">IF(EO$2=0,1,EO41/EO$2)</f>
        <v>0.8</v>
      </c>
      <c r="EP112" s="6" t="n">
        <f aca="false">IF(EP$2=0,1,EP41/EP$2)</f>
        <v>0.6</v>
      </c>
      <c r="EQ112" s="6" t="n">
        <f aca="false">IF(EQ$2=0,1,EQ41/EQ$2)</f>
        <v>0.8</v>
      </c>
      <c r="ER112" s="6" t="n">
        <f aca="false">IF(ER$2=0,1,ER41/ER$2)</f>
        <v>0.8</v>
      </c>
      <c r="ES112" s="6" t="n">
        <f aca="false">IF(ES$2=0,1,ES41/ES$2)</f>
        <v>0.8</v>
      </c>
      <c r="ET112" s="6" t="n">
        <f aca="false">IF(ET$2=0,1,ET41/ET$2)</f>
        <v>0.8</v>
      </c>
      <c r="EU112" s="6" t="n">
        <f aca="false">IF(EU$2=0,1,EU41/EU$2)</f>
        <v>0.8</v>
      </c>
      <c r="EV112" s="6" t="n">
        <f aca="false">IF(EV$2=0,1,EV41/EV$2)</f>
        <v>0</v>
      </c>
      <c r="EW112" s="6"/>
      <c r="EX112" s="6" t="n">
        <f aca="false">IF(EX$2=0,1,EX41/EX$2)</f>
        <v>0.8</v>
      </c>
      <c r="EY112" s="6" t="n">
        <f aca="false">IF(EY$2=0,1,EY41/EY$2)</f>
        <v>0.8</v>
      </c>
      <c r="EZ112" s="6" t="n">
        <f aca="false">IF(EZ$2=0,1,EZ41/EZ$2)</f>
        <v>0.8</v>
      </c>
      <c r="FA112" s="6" t="n">
        <f aca="false">IF(FA$2=0,1,FA41/FA$2)</f>
        <v>0.8</v>
      </c>
      <c r="FB112" s="6" t="n">
        <f aca="false">IF(FB$2=0,1,FB41/FB$2)</f>
        <v>0.8</v>
      </c>
      <c r="FC112" s="6" t="n">
        <f aca="false">IF(FC$2=0,1,FC41/FC$2)</f>
        <v>0.8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I113" s="6" t="n">
        <f aca="false">IF(I$2=0,1,I42/I$2)</f>
        <v>0.4</v>
      </c>
      <c r="J113" s="6" t="n">
        <f aca="false">IF(J$2=0,1,J42/J$2)</f>
        <v>0.8</v>
      </c>
      <c r="K113" s="6" t="n">
        <f aca="false">IF(K$2=0,1,K42/K$2)</f>
        <v>0</v>
      </c>
      <c r="L113" s="6" t="n">
        <f aca="false">IF(L$2=0,1,L42/L$2)</f>
        <v>0.8</v>
      </c>
      <c r="M113" s="6" t="n">
        <f aca="false">IF(M$2=0,1,M42/M$2)</f>
        <v>0.8</v>
      </c>
      <c r="N113" s="6"/>
      <c r="O113" s="6" t="n">
        <f aca="false">IF(O$2=0,1,O42/O$2)</f>
        <v>0.6</v>
      </c>
      <c r="P113" s="6" t="n">
        <f aca="false">IF(P$2=0,1,P42/P$2)</f>
        <v>0.8</v>
      </c>
      <c r="Q113" s="6" t="n">
        <f aca="false">IF(Q$2=0,1,Q42/Q$2)</f>
        <v>0.8</v>
      </c>
      <c r="R113" s="6" t="n">
        <f aca="false">IF(R$2=0,1,R42/R$2)</f>
        <v>0.6</v>
      </c>
      <c r="S113" s="6" t="n">
        <f aca="false">IF(S$2=0,1,S42/S$2)</f>
        <v>0.8</v>
      </c>
      <c r="T113" s="6" t="n">
        <f aca="false">IF(T$2=0,1,T42/T$2)</f>
        <v>0.6</v>
      </c>
      <c r="U113" s="6" t="n">
        <f aca="false">IF(U$2=0,1,U42/U$2)</f>
        <v>0.8</v>
      </c>
      <c r="V113" s="6" t="n">
        <f aca="false">IF(V$2=0,1,V42/V$2)</f>
        <v>0.8</v>
      </c>
      <c r="W113" s="6"/>
      <c r="X113" s="6" t="n">
        <f aca="false">IF(X$2=0,1,X42/X$2)</f>
        <v>0.8</v>
      </c>
      <c r="Y113" s="6" t="n">
        <f aca="false">IF(Y$2=0,1,Y42/Y$2)</f>
        <v>0.8</v>
      </c>
      <c r="Z113" s="6"/>
      <c r="AA113" s="6" t="n">
        <f aca="false">IF(AA$2=0,1,AA42/AA$2)</f>
        <v>0</v>
      </c>
      <c r="AB113" s="6" t="n">
        <f aca="false">IF(AB$2=0,1,AB42/AB$2)</f>
        <v>0.8</v>
      </c>
      <c r="AC113" s="6" t="n">
        <f aca="false">IF(AC$2=0,1,AC42/AC$2)</f>
        <v>0.8</v>
      </c>
      <c r="AD113" s="6" t="n">
        <f aca="false">IF(AD$2=0,1,AD42/AD$2)</f>
        <v>0.8</v>
      </c>
      <c r="AE113" s="6" t="n">
        <f aca="false">IF(AE$2=0,1,AE42/AE$2)</f>
        <v>0.8</v>
      </c>
      <c r="AF113" s="6" t="n">
        <f aca="false">IF(AF$2=0,1,AF42/AF$2)</f>
        <v>0.8</v>
      </c>
      <c r="AG113" s="6" t="n">
        <f aca="false">IF(AG$2=0,1,AG42/AG$2)</f>
        <v>0.8</v>
      </c>
      <c r="AH113" s="6" t="n">
        <f aca="false">IF(AH$2=0,1,AH42/AH$2)</f>
        <v>0.8</v>
      </c>
      <c r="AI113" s="6" t="n">
        <f aca="false">IF(AI$2=0,1,AI42/AI$2)</f>
        <v>0.8</v>
      </c>
      <c r="AJ113" s="6" t="n">
        <f aca="false">IF(AJ$2=0,1,AJ42/AJ$2)</f>
        <v>0.8</v>
      </c>
      <c r="AK113" s="6" t="n">
        <f aca="false">IF(AK$2=0,1,AK42/AK$2)</f>
        <v>0</v>
      </c>
      <c r="AL113" s="6" t="n">
        <f aca="false">IF(AL$2=0,1,AL42/AL$2)</f>
        <v>0.8</v>
      </c>
      <c r="AM113" s="6" t="n">
        <f aca="false">IF(AM$2=0,1,AM42/AM$2)</f>
        <v>0.8</v>
      </c>
      <c r="AN113" s="6"/>
      <c r="AO113" s="6" t="n">
        <f aca="false">IF(AO$2=0,1,AO42/AO$2)</f>
        <v>0.8</v>
      </c>
      <c r="AP113" s="6" t="n">
        <f aca="false">IF(AP$2=0,1,AP42/AP$2)</f>
        <v>0.8</v>
      </c>
      <c r="AQ113" s="6" t="n">
        <f aca="false">IF(AQ$2=0,1,AQ42/AQ$2)</f>
        <v>0.8</v>
      </c>
      <c r="AR113" s="6" t="n">
        <f aca="false">IF(AR$2=0,1,AR42/AR$2)</f>
        <v>0.4</v>
      </c>
      <c r="AS113" s="6" t="n">
        <f aca="false">IF(AS$2=0,1,AS42/AS$2)</f>
        <v>0.8</v>
      </c>
      <c r="AT113" s="6" t="n">
        <f aca="false">IF(AT$2=0,1,AT42/AT$2)</f>
        <v>0.4</v>
      </c>
      <c r="AU113" s="6" t="n">
        <f aca="false">IF(AU$2=0,1,AU42/AU$2)</f>
        <v>0.8</v>
      </c>
      <c r="AV113" s="6" t="n">
        <f aca="false">IF(AV$2=0,1,AV42/AV$2)</f>
        <v>0.8</v>
      </c>
      <c r="AW113" s="6" t="n">
        <f aca="false">IF(AW$2=0,1,AW42/AW$2)</f>
        <v>0.8</v>
      </c>
      <c r="AX113" s="6" t="n">
        <f aca="false">IF(AX$2=0,1,AX42/AX$2)</f>
        <v>0.8</v>
      </c>
      <c r="AY113" s="6"/>
      <c r="AZ113" s="6" t="n">
        <f aca="false">IF(AZ$2=0,1,AZ42/AZ$2)</f>
        <v>0</v>
      </c>
      <c r="BA113" s="6" t="n">
        <f aca="false">IF(BA$2=0,1,BA42/BA$2)</f>
        <v>0.8</v>
      </c>
      <c r="BB113" s="6" t="n">
        <f aca="false">IF(BB$2=0,1,BB42/BB$2)</f>
        <v>0.6</v>
      </c>
      <c r="BC113" s="6" t="n">
        <f aca="false">IF(BC$2=0,1,BC42/BC$2)</f>
        <v>0.8</v>
      </c>
      <c r="BD113" s="6" t="n">
        <f aca="false">IF(BD$2=0,1,BD42/BD$2)</f>
        <v>0.4</v>
      </c>
      <c r="BE113" s="6" t="n">
        <f aca="false">IF(BE$2=0,1,BE42/BE$2)</f>
        <v>0.8</v>
      </c>
      <c r="BF113" s="6" t="n">
        <f aca="false">IF(BF$2=0,1,BF42/BF$2)</f>
        <v>0.8</v>
      </c>
      <c r="BG113" s="6" t="n">
        <f aca="false">IF(BG$2=0,1,BG42/BG$2)</f>
        <v>0.4</v>
      </c>
      <c r="BH113" s="6" t="n">
        <f aca="false">IF(BH$2=0,1,BH42/BH$2)</f>
        <v>0.8</v>
      </c>
      <c r="BI113" s="6" t="n">
        <f aca="false">IF(BI$2=0,1,BI42/BI$2)</f>
        <v>0</v>
      </c>
      <c r="BJ113" s="6" t="n">
        <f aca="false">IF(BJ$2=0,1,BJ42/BJ$2)</f>
        <v>0</v>
      </c>
      <c r="BK113" s="6"/>
      <c r="BL113" s="6" t="n">
        <f aca="false">IF(BL$2=0,1,BL42/BL$2)</f>
        <v>0.2</v>
      </c>
      <c r="BM113" s="6" t="n">
        <f aca="false">IF(BM$2=0,1,BM42/BM$2)</f>
        <v>0.8</v>
      </c>
      <c r="BN113" s="6" t="n">
        <f aca="false">IF(BN$2=0,1,BN42/BN$2)</f>
        <v>0.8</v>
      </c>
      <c r="BO113" s="6" t="n">
        <f aca="false">IF(BO$2=0,1,BO42/BO$2)</f>
        <v>0.8</v>
      </c>
      <c r="BP113" s="6" t="n">
        <f aca="false">IF(BP$2=0,1,BP42/BP$2)</f>
        <v>0.8</v>
      </c>
      <c r="BQ113" s="6" t="n">
        <f aca="false">IF(BQ$2=0,1,BQ42/BQ$2)</f>
        <v>0.2</v>
      </c>
      <c r="BR113" s="6" t="n">
        <f aca="false">IF(BR$2=0,1,BR42/BR$2)</f>
        <v>0.2</v>
      </c>
      <c r="BS113" s="6" t="n">
        <f aca="false">IF(BS$2=0,1,BS42/BS$2)</f>
        <v>0.4</v>
      </c>
      <c r="BT113" s="6" t="n">
        <f aca="false">IF(BT$2=0,1,BT42/BT$2)</f>
        <v>0.8</v>
      </c>
      <c r="BU113" s="6" t="n">
        <f aca="false">IF(BU$2=0,1,BU42/BU$2)</f>
        <v>0.4</v>
      </c>
      <c r="BV113" s="6"/>
      <c r="BW113" s="6" t="n">
        <f aca="false">IF(BW$2=0,1,BW42/BW$2)</f>
        <v>0.8</v>
      </c>
      <c r="BX113" s="6" t="n">
        <f aca="false">IF(BX$2=0,1,BX42/BX$2)</f>
        <v>0.8</v>
      </c>
      <c r="BY113" s="6" t="n">
        <f aca="false">IF(BY$2=0,1,BY42/BY$2)</f>
        <v>0</v>
      </c>
      <c r="BZ113" s="6" t="n">
        <f aca="false">IF(BZ$2=0,1,BZ42/BZ$2)</f>
        <v>0.8</v>
      </c>
      <c r="CA113" s="6" t="n">
        <f aca="false">IF(CA$2=0,1,CA42/CA$2)</f>
        <v>0</v>
      </c>
      <c r="CB113" s="6" t="n">
        <f aca="false">IF(CB$2=0,1,CB42/CB$2)</f>
        <v>0.8</v>
      </c>
      <c r="CC113" s="6" t="n">
        <f aca="false">IF(CC$2=0,1,CC42/CC$2)</f>
        <v>0</v>
      </c>
      <c r="CD113" s="6" t="n">
        <f aca="false">IF(CD$2=0,1,CD42/CD$2)</f>
        <v>0</v>
      </c>
      <c r="CE113" s="6" t="n">
        <f aca="false">IF(CE$2=0,1,CE42/CE$2)</f>
        <v>0.2</v>
      </c>
      <c r="CF113" s="6"/>
      <c r="CG113" s="6" t="n">
        <f aca="false">IF(CG$2=0,1,CG42/CG$2)</f>
        <v>0.8</v>
      </c>
      <c r="CH113" s="6" t="n">
        <f aca="false">IF(CH$2=0,1,CH42/CH$2)</f>
        <v>0.8</v>
      </c>
      <c r="CI113" s="6" t="n">
        <f aca="false">IF(CI$2=0,1,CI42/CI$2)</f>
        <v>0</v>
      </c>
      <c r="CJ113" s="6" t="n">
        <f aca="false">IF(CJ$2=0,1,CJ42/CJ$2)</f>
        <v>0.8</v>
      </c>
      <c r="CK113" s="6" t="n">
        <f aca="false">IF(CK$2=0,1,CK42/CK$2)</f>
        <v>0.8</v>
      </c>
      <c r="CL113" s="6" t="n">
        <f aca="false">IF(CL$2=0,1,CL42/CL$2)</f>
        <v>0.8</v>
      </c>
      <c r="CM113" s="6" t="n">
        <f aca="false">IF(CM$2=0,1,CM42/CM$2)</f>
        <v>0.8</v>
      </c>
      <c r="CN113" s="6" t="n">
        <f aca="false">IF(CN$2=0,1,CN42/CN$2)</f>
        <v>0.8</v>
      </c>
      <c r="CO113" s="6" t="n">
        <f aca="false">IF(CO$2=0,1,CO42/CO$2)</f>
        <v>0.8</v>
      </c>
      <c r="CP113" s="6" t="n">
        <f aca="false">IF(CP$2=0,1,CP42/CP$2)</f>
        <v>0.8</v>
      </c>
      <c r="CQ113" s="6"/>
      <c r="CR113" s="6" t="n">
        <f aca="false">IF(CR$2=0,1,CR42/CR$2)</f>
        <v>0.8</v>
      </c>
      <c r="CS113" s="6" t="n">
        <f aca="false">IF(CS$2=0,1,CS42/CS$2)</f>
        <v>0.8</v>
      </c>
      <c r="CT113" s="6" t="n">
        <f aca="false">IF(CT$2=0,1,CT42/CT$2)</f>
        <v>0.8</v>
      </c>
      <c r="CU113" s="6" t="n">
        <f aca="false">IF(CU$2=0,1,CU42/CU$2)</f>
        <v>0.8</v>
      </c>
      <c r="CV113" s="6" t="n">
        <f aca="false">IF(CV$2=0,1,CV42/CV$2)</f>
        <v>0.8</v>
      </c>
      <c r="CW113" s="6" t="n">
        <f aca="false">IF(CW$2=0,1,CW42/CW$2)</f>
        <v>0.8</v>
      </c>
      <c r="CX113" s="6" t="n">
        <f aca="false">IF(CX$2=0,1,CX42/CX$2)</f>
        <v>0.4</v>
      </c>
      <c r="CY113" s="6" t="n">
        <f aca="false">IF(CY$2=0,1,CY42/CY$2)</f>
        <v>0.8</v>
      </c>
      <c r="CZ113" s="6" t="n">
        <f aca="false">IF(CZ$2=0,1,CZ42/CZ$2)</f>
        <v>0.8</v>
      </c>
      <c r="DA113" s="6" t="n">
        <f aca="false">IF(DA$2=0,1,DA42/DA$2)</f>
        <v>0.8</v>
      </c>
      <c r="DB113" s="6"/>
      <c r="DC113" s="6" t="n">
        <f aca="false">IF(DC$2=0,1,DC42/DC$2)</f>
        <v>0.2</v>
      </c>
      <c r="DD113" s="6" t="n">
        <f aca="false">IF(DD$2=0,1,DD42/DD$2)</f>
        <v>0.8</v>
      </c>
      <c r="DE113" s="6" t="n">
        <f aca="false">IF(DE$2=0,1,DE42/DE$2)</f>
        <v>0</v>
      </c>
      <c r="DF113" s="6" t="n">
        <f aca="false">IF(DF$2=0,1,DF42/DF$2)</f>
        <v>0.6</v>
      </c>
      <c r="DG113" s="6" t="n">
        <f aca="false">IF(DG$2=0,1,DG42/DG$2)</f>
        <v>0.8</v>
      </c>
      <c r="DH113" s="6" t="n">
        <f aca="false">IF(DH$2=0,1,DH42/DH$2)</f>
        <v>0.8</v>
      </c>
      <c r="DI113" s="6" t="n">
        <f aca="false">IF(DI$2=0,1,DI42/DI$2)</f>
        <v>0.6</v>
      </c>
      <c r="DJ113" s="6" t="n">
        <f aca="false">IF(DJ$2=0,1,DJ42/DJ$2)</f>
        <v>0.2</v>
      </c>
      <c r="DK113" s="6" t="n">
        <f aca="false">IF(DK$2=0,1,DK42/DK$2)</f>
        <v>0.4</v>
      </c>
      <c r="DL113" s="6" t="n">
        <f aca="false">IF(DL$2=0,1,DL42/DL$2)</f>
        <v>0.8</v>
      </c>
      <c r="DM113" s="6"/>
      <c r="DN113" s="6" t="n">
        <f aca="false">IF(DN$2=0,1,DN42/DN$2)</f>
        <v>0.8</v>
      </c>
      <c r="DO113" s="6" t="n">
        <f aca="false">IF(DO$2=0,1,DO42/DO$2)</f>
        <v>0.8</v>
      </c>
      <c r="DP113" s="6" t="n">
        <f aca="false">IF(DP$2=0,1,DP42/DP$2)</f>
        <v>0</v>
      </c>
      <c r="DQ113" s="6" t="n">
        <f aca="false">IF(DQ$2=0,1,DQ42/DQ$2)</f>
        <v>0.8</v>
      </c>
      <c r="DR113" s="6" t="n">
        <f aca="false">IF(DR$2=0,1,DR42/DR$2)</f>
        <v>0.8</v>
      </c>
      <c r="DS113" s="6" t="n">
        <f aca="false">IF(DS$2=0,1,DS42/DS$2)</f>
        <v>0.4</v>
      </c>
      <c r="DT113" s="6" t="n">
        <f aca="false">IF(DT$2=0,1,DT42/DT$2)</f>
        <v>0</v>
      </c>
      <c r="DU113" s="6" t="n">
        <f aca="false">IF(DU$2=0,1,DU42/DU$2)</f>
        <v>0</v>
      </c>
      <c r="DV113" s="6" t="n">
        <f aca="false">IF(DV$2=0,1,DV42/DV$2)</f>
        <v>0</v>
      </c>
      <c r="DW113" s="6" t="n">
        <f aca="false">IF(DW$2=0,1,DW42/DW$2)</f>
        <v>0.8</v>
      </c>
      <c r="DX113" s="6"/>
      <c r="DY113" s="6" t="n">
        <f aca="false">IF(DY$2=0,1,DY42/DY$2)</f>
        <v>0.2</v>
      </c>
      <c r="DZ113" s="6" t="n">
        <f aca="false">IF(DZ$2=0,1,DZ42/DZ$2)</f>
        <v>0.8</v>
      </c>
      <c r="EA113" s="6" t="n">
        <f aca="false">IF(EA$2=0,1,EA42/EA$2)</f>
        <v>0.6</v>
      </c>
      <c r="EB113" s="6" t="n">
        <f aca="false">IF(EB$2=0,1,EB42/EB$2)</f>
        <v>0.8</v>
      </c>
      <c r="EC113" s="6" t="n">
        <f aca="false">IF(EC$2=0,1,EC42/EC$2)</f>
        <v>0.8</v>
      </c>
      <c r="ED113" s="6" t="n">
        <f aca="false">IF(ED$2=0,1,ED42/ED$2)</f>
        <v>0.6</v>
      </c>
      <c r="EE113" s="6" t="n">
        <f aca="false">IF(EE$2=0,1,EE42/EE$2)</f>
        <v>0.8</v>
      </c>
      <c r="EF113" s="6" t="n">
        <f aca="false">IF(EF$2=0,1,EF42/EF$2)</f>
        <v>0</v>
      </c>
      <c r="EG113" s="6" t="n">
        <f aca="false">IF(EG$2=0,1,EG42/EG$2)</f>
        <v>0</v>
      </c>
      <c r="EH113" s="6" t="n">
        <f aca="false">IF(EH$2=0,1,EH42/EH$2)</f>
        <v>0.8</v>
      </c>
      <c r="EI113" s="6"/>
      <c r="EJ113" s="6" t="n">
        <f aca="false">IF(EJ$2=0,1,EJ42/EJ$2)</f>
        <v>0.4</v>
      </c>
      <c r="EK113" s="6" t="n">
        <f aca="false">IF(EK$2=0,1,EK42/EK$2)</f>
        <v>0.2</v>
      </c>
      <c r="EL113" s="6" t="n">
        <f aca="false">IF(EL$2=0,1,EL42/EL$2)</f>
        <v>0.8</v>
      </c>
      <c r="EM113" s="6" t="n">
        <f aca="false">IF(EM$2=0,1,EM42/EM$2)</f>
        <v>0.4</v>
      </c>
      <c r="EN113" s="6" t="n">
        <f aca="false">IF(EN$2=0,1,EN42/EN$2)</f>
        <v>0</v>
      </c>
      <c r="EO113" s="6" t="n">
        <f aca="false">IF(EO$2=0,1,EO42/EO$2)</f>
        <v>0.8</v>
      </c>
      <c r="EP113" s="6" t="n">
        <f aca="false">IF(EP$2=0,1,EP42/EP$2)</f>
        <v>0.8</v>
      </c>
      <c r="EQ113" s="6" t="n">
        <f aca="false">IF(EQ$2=0,1,EQ42/EQ$2)</f>
        <v>0.8</v>
      </c>
      <c r="ER113" s="6" t="n">
        <f aca="false">IF(ER$2=0,1,ER42/ER$2)</f>
        <v>0.8</v>
      </c>
      <c r="ES113" s="6" t="n">
        <f aca="false">IF(ES$2=0,1,ES42/ES$2)</f>
        <v>0.8</v>
      </c>
      <c r="ET113" s="6" t="n">
        <f aca="false">IF(ET$2=0,1,ET42/ET$2)</f>
        <v>0.8</v>
      </c>
      <c r="EU113" s="6" t="n">
        <f aca="false">IF(EU$2=0,1,EU42/EU$2)</f>
        <v>0.8</v>
      </c>
      <c r="EV113" s="6" t="n">
        <f aca="false">IF(EV$2=0,1,EV42/EV$2)</f>
        <v>0</v>
      </c>
      <c r="EW113" s="6"/>
      <c r="EX113" s="6" t="n">
        <f aca="false">IF(EX$2=0,1,EX42/EX$2)</f>
        <v>0.8</v>
      </c>
      <c r="EY113" s="6" t="n">
        <f aca="false">IF(EY$2=0,1,EY42/EY$2)</f>
        <v>0.8</v>
      </c>
      <c r="EZ113" s="6" t="n">
        <f aca="false">IF(EZ$2=0,1,EZ42/EZ$2)</f>
        <v>0.8</v>
      </c>
      <c r="FA113" s="6" t="n">
        <f aca="false">IF(FA$2=0,1,FA42/FA$2)</f>
        <v>0.8</v>
      </c>
      <c r="FB113" s="6" t="n">
        <f aca="false">IF(FB$2=0,1,FB42/FB$2)</f>
        <v>0.8</v>
      </c>
      <c r="FC113" s="6" t="n">
        <f aca="false">IF(FC$2=0,1,FC42/FC$2)</f>
        <v>0.8</v>
      </c>
    </row>
    <row r="114" customFormat="false" ht="12.75" hidden="false" customHeight="false" outlineLevel="0" collapsed="false">
      <c r="C114" s="4"/>
      <c r="D114" s="4"/>
      <c r="E114" s="4"/>
      <c r="F114" s="4"/>
      <c r="G114" s="4"/>
      <c r="I114" s="6" t="n">
        <f aca="false">IF(I$2=0,1,I43/I$2)</f>
        <v>0.2</v>
      </c>
      <c r="J114" s="6" t="n">
        <f aca="false">IF(J$2=0,1,J43/J$2)</f>
        <v>0.8</v>
      </c>
      <c r="K114" s="6" t="n">
        <f aca="false">IF(K$2=0,1,K43/K$2)</f>
        <v>0.4</v>
      </c>
      <c r="L114" s="6" t="n">
        <f aca="false">IF(L$2=0,1,L43/L$2)</f>
        <v>0.8</v>
      </c>
      <c r="M114" s="6" t="n">
        <f aca="false">IF(M$2=0,1,M43/M$2)</f>
        <v>0.8</v>
      </c>
      <c r="N114" s="6"/>
      <c r="O114" s="6" t="n">
        <f aca="false">IF(O$2=0,1,O43/O$2)</f>
        <v>0.8</v>
      </c>
      <c r="P114" s="6" t="n">
        <f aca="false">IF(P$2=0,1,P43/P$2)</f>
        <v>0.8</v>
      </c>
      <c r="Q114" s="6" t="n">
        <f aca="false">IF(Q$2=0,1,Q43/Q$2)</f>
        <v>0.8</v>
      </c>
      <c r="R114" s="6" t="n">
        <f aca="false">IF(R$2=0,1,R43/R$2)</f>
        <v>0.4</v>
      </c>
      <c r="S114" s="6" t="n">
        <f aca="false">IF(S$2=0,1,S43/S$2)</f>
        <v>0.8</v>
      </c>
      <c r="T114" s="6" t="n">
        <f aca="false">IF(T$2=0,1,T43/T$2)</f>
        <v>0</v>
      </c>
      <c r="U114" s="6" t="n">
        <f aca="false">IF(U$2=0,1,U43/U$2)</f>
        <v>0.8</v>
      </c>
      <c r="V114" s="6" t="n">
        <f aca="false">IF(V$2=0,1,V43/V$2)</f>
        <v>0.8</v>
      </c>
      <c r="W114" s="6"/>
      <c r="X114" s="6" t="n">
        <f aca="false">IF(X$2=0,1,X43/X$2)</f>
        <v>0.8</v>
      </c>
      <c r="Y114" s="6" t="n">
        <f aca="false">IF(Y$2=0,1,Y43/Y$2)</f>
        <v>0.8</v>
      </c>
      <c r="Z114" s="6"/>
      <c r="AA114" s="6" t="n">
        <f aca="false">IF(AA$2=0,1,AA43/AA$2)</f>
        <v>0.4</v>
      </c>
      <c r="AB114" s="6" t="n">
        <f aca="false">IF(AB$2=0,1,AB43/AB$2)</f>
        <v>0.8</v>
      </c>
      <c r="AC114" s="6" t="n">
        <f aca="false">IF(AC$2=0,1,AC43/AC$2)</f>
        <v>0.8</v>
      </c>
      <c r="AD114" s="6" t="n">
        <f aca="false">IF(AD$2=0,1,AD43/AD$2)</f>
        <v>0.8</v>
      </c>
      <c r="AE114" s="6" t="n">
        <f aca="false">IF(AE$2=0,1,AE43/AE$2)</f>
        <v>0.8</v>
      </c>
      <c r="AF114" s="6" t="n">
        <f aca="false">IF(AF$2=0,1,AF43/AF$2)</f>
        <v>0.8</v>
      </c>
      <c r="AG114" s="6" t="n">
        <f aca="false">IF(AG$2=0,1,AG43/AG$2)</f>
        <v>0.8</v>
      </c>
      <c r="AH114" s="6" t="n">
        <f aca="false">IF(AH$2=0,1,AH43/AH$2)</f>
        <v>0.8</v>
      </c>
      <c r="AI114" s="6" t="n">
        <f aca="false">IF(AI$2=0,1,AI43/AI$2)</f>
        <v>0.8</v>
      </c>
      <c r="AJ114" s="6" t="n">
        <f aca="false">IF(AJ$2=0,1,AJ43/AJ$2)</f>
        <v>0.8</v>
      </c>
      <c r="AK114" s="6" t="n">
        <f aca="false">IF(AK$2=0,1,AK43/AK$2)</f>
        <v>0.2</v>
      </c>
      <c r="AL114" s="6" t="n">
        <f aca="false">IF(AL$2=0,1,AL43/AL$2)</f>
        <v>0.8</v>
      </c>
      <c r="AM114" s="6" t="n">
        <f aca="false">IF(AM$2=0,1,AM43/AM$2)</f>
        <v>0.8</v>
      </c>
      <c r="AN114" s="6"/>
      <c r="AO114" s="6" t="n">
        <f aca="false">IF(AO$2=0,1,AO43/AO$2)</f>
        <v>0.8</v>
      </c>
      <c r="AP114" s="6" t="n">
        <f aca="false">IF(AP$2=0,1,AP43/AP$2)</f>
        <v>0.8</v>
      </c>
      <c r="AQ114" s="6" t="n">
        <f aca="false">IF(AQ$2=0,1,AQ43/AQ$2)</f>
        <v>0.8</v>
      </c>
      <c r="AR114" s="6" t="n">
        <f aca="false">IF(AR$2=0,1,AR43/AR$2)</f>
        <v>0.6</v>
      </c>
      <c r="AS114" s="6" t="n">
        <f aca="false">IF(AS$2=0,1,AS43/AS$2)</f>
        <v>0.6</v>
      </c>
      <c r="AT114" s="6" t="n">
        <f aca="false">IF(AT$2=0,1,AT43/AT$2)</f>
        <v>0.4</v>
      </c>
      <c r="AU114" s="6" t="n">
        <f aca="false">IF(AU$2=0,1,AU43/AU$2)</f>
        <v>0.4</v>
      </c>
      <c r="AV114" s="6" t="n">
        <f aca="false">IF(AV$2=0,1,AV43/AV$2)</f>
        <v>0.8</v>
      </c>
      <c r="AW114" s="6" t="n">
        <f aca="false">IF(AW$2=0,1,AW43/AW$2)</f>
        <v>0.2</v>
      </c>
      <c r="AX114" s="6" t="n">
        <f aca="false">IF(AX$2=0,1,AX43/AX$2)</f>
        <v>0.8</v>
      </c>
      <c r="AY114" s="6"/>
      <c r="AZ114" s="6" t="n">
        <f aca="false">IF(AZ$2=0,1,AZ43/AZ$2)</f>
        <v>0</v>
      </c>
      <c r="BA114" s="6" t="n">
        <f aca="false">IF(BA$2=0,1,BA43/BA$2)</f>
        <v>0.8</v>
      </c>
      <c r="BB114" s="6" t="n">
        <f aca="false">IF(BB$2=0,1,BB43/BB$2)</f>
        <v>0.8</v>
      </c>
      <c r="BC114" s="6" t="n">
        <f aca="false">IF(BC$2=0,1,BC43/BC$2)</f>
        <v>0.8</v>
      </c>
      <c r="BD114" s="6" t="n">
        <f aca="false">IF(BD$2=0,1,BD43/BD$2)</f>
        <v>0.8</v>
      </c>
      <c r="BE114" s="6" t="n">
        <f aca="false">IF(BE$2=0,1,BE43/BE$2)</f>
        <v>0</v>
      </c>
      <c r="BF114" s="6" t="n">
        <f aca="false">IF(BF$2=0,1,BF43/BF$2)</f>
        <v>0</v>
      </c>
      <c r="BG114" s="6" t="n">
        <f aca="false">IF(BG$2=0,1,BG43/BG$2)</f>
        <v>0.4</v>
      </c>
      <c r="BH114" s="6" t="n">
        <f aca="false">IF(BH$2=0,1,BH43/BH$2)</f>
        <v>0.2</v>
      </c>
      <c r="BI114" s="6" t="n">
        <f aca="false">IF(BI$2=0,1,BI43/BI$2)</f>
        <v>0.2</v>
      </c>
      <c r="BJ114" s="6" t="n">
        <f aca="false">IF(BJ$2=0,1,BJ43/BJ$2)</f>
        <v>0</v>
      </c>
      <c r="BK114" s="6"/>
      <c r="BL114" s="6" t="n">
        <f aca="false">IF(BL$2=0,1,BL43/BL$2)</f>
        <v>0</v>
      </c>
      <c r="BM114" s="6" t="n">
        <f aca="false">IF(BM$2=0,1,BM43/BM$2)</f>
        <v>0.4</v>
      </c>
      <c r="BN114" s="6" t="n">
        <f aca="false">IF(BN$2=0,1,BN43/BN$2)</f>
        <v>0.8</v>
      </c>
      <c r="BO114" s="6" t="n">
        <f aca="false">IF(BO$2=0,1,BO43/BO$2)</f>
        <v>0.8</v>
      </c>
      <c r="BP114" s="6" t="n">
        <f aca="false">IF(BP$2=0,1,BP43/BP$2)</f>
        <v>0.8</v>
      </c>
      <c r="BQ114" s="6" t="n">
        <f aca="false">IF(BQ$2=0,1,BQ43/BQ$2)</f>
        <v>0.4</v>
      </c>
      <c r="BR114" s="6" t="n">
        <f aca="false">IF(BR$2=0,1,BR43/BR$2)</f>
        <v>0.8</v>
      </c>
      <c r="BS114" s="6" t="n">
        <f aca="false">IF(BS$2=0,1,BS43/BS$2)</f>
        <v>0</v>
      </c>
      <c r="BT114" s="6" t="n">
        <f aca="false">IF(BT$2=0,1,BT43/BT$2)</f>
        <v>0.8</v>
      </c>
      <c r="BU114" s="6" t="n">
        <f aca="false">IF(BU$2=0,1,BU43/BU$2)</f>
        <v>0.6</v>
      </c>
      <c r="BV114" s="6"/>
      <c r="BW114" s="6" t="n">
        <f aca="false">IF(BW$2=0,1,BW43/BW$2)</f>
        <v>0.2</v>
      </c>
      <c r="BX114" s="6" t="n">
        <f aca="false">IF(BX$2=0,1,BX43/BX$2)</f>
        <v>0.8</v>
      </c>
      <c r="BY114" s="6" t="n">
        <f aca="false">IF(BY$2=0,1,BY43/BY$2)</f>
        <v>0</v>
      </c>
      <c r="BZ114" s="6" t="n">
        <f aca="false">IF(BZ$2=0,1,BZ43/BZ$2)</f>
        <v>0.8</v>
      </c>
      <c r="CA114" s="6" t="n">
        <f aca="false">IF(CA$2=0,1,CA43/CA$2)</f>
        <v>0</v>
      </c>
      <c r="CB114" s="6" t="n">
        <f aca="false">IF(CB$2=0,1,CB43/CB$2)</f>
        <v>0.8</v>
      </c>
      <c r="CC114" s="6" t="n">
        <f aca="false">IF(CC$2=0,1,CC43/CC$2)</f>
        <v>0.8</v>
      </c>
      <c r="CD114" s="6" t="n">
        <f aca="false">IF(CD$2=0,1,CD43/CD$2)</f>
        <v>0.4</v>
      </c>
      <c r="CE114" s="6" t="n">
        <f aca="false">IF(CE$2=0,1,CE43/CE$2)</f>
        <v>0</v>
      </c>
      <c r="CF114" s="6"/>
      <c r="CG114" s="6" t="n">
        <f aca="false">IF(CG$2=0,1,CG43/CG$2)</f>
        <v>0.8</v>
      </c>
      <c r="CH114" s="6" t="n">
        <f aca="false">IF(CH$2=0,1,CH43/CH$2)</f>
        <v>0.8</v>
      </c>
      <c r="CI114" s="6" t="n">
        <f aca="false">IF(CI$2=0,1,CI43/CI$2)</f>
        <v>0</v>
      </c>
      <c r="CJ114" s="6" t="n">
        <f aca="false">IF(CJ$2=0,1,CJ43/CJ$2)</f>
        <v>0.8</v>
      </c>
      <c r="CK114" s="6" t="n">
        <f aca="false">IF(CK$2=0,1,CK43/CK$2)</f>
        <v>0.8</v>
      </c>
      <c r="CL114" s="6" t="n">
        <f aca="false">IF(CL$2=0,1,CL43/CL$2)</f>
        <v>0</v>
      </c>
      <c r="CM114" s="6" t="n">
        <f aca="false">IF(CM$2=0,1,CM43/CM$2)</f>
        <v>0.8</v>
      </c>
      <c r="CN114" s="6" t="n">
        <f aca="false">IF(CN$2=0,1,CN43/CN$2)</f>
        <v>0.8</v>
      </c>
      <c r="CO114" s="6" t="n">
        <f aca="false">IF(CO$2=0,1,CO43/CO$2)</f>
        <v>0.6</v>
      </c>
      <c r="CP114" s="6" t="n">
        <f aca="false">IF(CP$2=0,1,CP43/CP$2)</f>
        <v>0.8</v>
      </c>
      <c r="CQ114" s="6"/>
      <c r="CR114" s="6" t="n">
        <f aca="false">IF(CR$2=0,1,CR43/CR$2)</f>
        <v>0.8</v>
      </c>
      <c r="CS114" s="6" t="n">
        <f aca="false">IF(CS$2=0,1,CS43/CS$2)</f>
        <v>0.8</v>
      </c>
      <c r="CT114" s="6" t="n">
        <f aca="false">IF(CT$2=0,1,CT43/CT$2)</f>
        <v>0.8</v>
      </c>
      <c r="CU114" s="6" t="n">
        <f aca="false">IF(CU$2=0,1,CU43/CU$2)</f>
        <v>0.8</v>
      </c>
      <c r="CV114" s="6" t="n">
        <f aca="false">IF(CV$2=0,1,CV43/CV$2)</f>
        <v>0.8</v>
      </c>
      <c r="CW114" s="6" t="n">
        <f aca="false">IF(CW$2=0,1,CW43/CW$2)</f>
        <v>0.8</v>
      </c>
      <c r="CX114" s="6" t="n">
        <f aca="false">IF(CX$2=0,1,CX43/CX$2)</f>
        <v>0.2</v>
      </c>
      <c r="CY114" s="6" t="n">
        <f aca="false">IF(CY$2=0,1,CY43/CY$2)</f>
        <v>0.8</v>
      </c>
      <c r="CZ114" s="6" t="n">
        <f aca="false">IF(CZ$2=0,1,CZ43/CZ$2)</f>
        <v>0.8</v>
      </c>
      <c r="DA114" s="6" t="n">
        <f aca="false">IF(DA$2=0,1,DA43/DA$2)</f>
        <v>0.8</v>
      </c>
      <c r="DB114" s="6"/>
      <c r="DC114" s="6" t="n">
        <f aca="false">IF(DC$2=0,1,DC43/DC$2)</f>
        <v>0.4</v>
      </c>
      <c r="DD114" s="6" t="n">
        <f aca="false">IF(DD$2=0,1,DD43/DD$2)</f>
        <v>0.8</v>
      </c>
      <c r="DE114" s="6" t="n">
        <f aca="false">IF(DE$2=0,1,DE43/DE$2)</f>
        <v>0</v>
      </c>
      <c r="DF114" s="6" t="n">
        <f aca="false">IF(DF$2=0,1,DF43/DF$2)</f>
        <v>0.8</v>
      </c>
      <c r="DG114" s="6" t="n">
        <f aca="false">IF(DG$2=0,1,DG43/DG$2)</f>
        <v>0.8</v>
      </c>
      <c r="DH114" s="6" t="n">
        <f aca="false">IF(DH$2=0,1,DH43/DH$2)</f>
        <v>0.8</v>
      </c>
      <c r="DI114" s="6" t="n">
        <f aca="false">IF(DI$2=0,1,DI43/DI$2)</f>
        <v>0.4</v>
      </c>
      <c r="DJ114" s="6" t="n">
        <f aca="false">IF(DJ$2=0,1,DJ43/DJ$2)</f>
        <v>0.2</v>
      </c>
      <c r="DK114" s="6" t="n">
        <f aca="false">IF(DK$2=0,1,DK43/DK$2)</f>
        <v>0.8</v>
      </c>
      <c r="DL114" s="6" t="n">
        <f aca="false">IF(DL$2=0,1,DL43/DL$2)</f>
        <v>0.8</v>
      </c>
      <c r="DM114" s="6"/>
      <c r="DN114" s="6" t="n">
        <f aca="false">IF(DN$2=0,1,DN43/DN$2)</f>
        <v>0.2</v>
      </c>
      <c r="DO114" s="6" t="n">
        <f aca="false">IF(DO$2=0,1,DO43/DO$2)</f>
        <v>0.6</v>
      </c>
      <c r="DP114" s="6" t="n">
        <f aca="false">IF(DP$2=0,1,DP43/DP$2)</f>
        <v>0.8</v>
      </c>
      <c r="DQ114" s="6" t="n">
        <f aca="false">IF(DQ$2=0,1,DQ43/DQ$2)</f>
        <v>0.6</v>
      </c>
      <c r="DR114" s="6" t="n">
        <f aca="false">IF(DR$2=0,1,DR43/DR$2)</f>
        <v>0.8</v>
      </c>
      <c r="DS114" s="6" t="n">
        <f aca="false">IF(DS$2=0,1,DS43/DS$2)</f>
        <v>0</v>
      </c>
      <c r="DT114" s="6" t="n">
        <f aca="false">IF(DT$2=0,1,DT43/DT$2)</f>
        <v>0</v>
      </c>
      <c r="DU114" s="6" t="n">
        <f aca="false">IF(DU$2=0,1,DU43/DU$2)</f>
        <v>0.8</v>
      </c>
      <c r="DV114" s="6" t="n">
        <f aca="false">IF(DV$2=0,1,DV43/DV$2)</f>
        <v>0.8</v>
      </c>
      <c r="DW114" s="6" t="n">
        <f aca="false">IF(DW$2=0,1,DW43/DW$2)</f>
        <v>0.8</v>
      </c>
      <c r="DX114" s="6"/>
      <c r="DY114" s="6" t="n">
        <f aca="false">IF(DY$2=0,1,DY43/DY$2)</f>
        <v>0.8</v>
      </c>
      <c r="DZ114" s="6" t="n">
        <f aca="false">IF(DZ$2=0,1,DZ43/DZ$2)</f>
        <v>0</v>
      </c>
      <c r="EA114" s="6" t="n">
        <f aca="false">IF(EA$2=0,1,EA43/EA$2)</f>
        <v>0.6</v>
      </c>
      <c r="EB114" s="6" t="n">
        <f aca="false">IF(EB$2=0,1,EB43/EB$2)</f>
        <v>0.8</v>
      </c>
      <c r="EC114" s="6" t="n">
        <f aca="false">IF(EC$2=0,1,EC43/EC$2)</f>
        <v>0.8</v>
      </c>
      <c r="ED114" s="6" t="n">
        <f aca="false">IF(ED$2=0,1,ED43/ED$2)</f>
        <v>0.8</v>
      </c>
      <c r="EE114" s="6" t="n">
        <f aca="false">IF(EE$2=0,1,EE43/EE$2)</f>
        <v>0.8</v>
      </c>
      <c r="EF114" s="6" t="n">
        <f aca="false">IF(EF$2=0,1,EF43/EF$2)</f>
        <v>0</v>
      </c>
      <c r="EG114" s="6" t="n">
        <f aca="false">IF(EG$2=0,1,EG43/EG$2)</f>
        <v>0</v>
      </c>
      <c r="EH114" s="6" t="n">
        <f aca="false">IF(EH$2=0,1,EH43/EH$2)</f>
        <v>0.6</v>
      </c>
      <c r="EI114" s="6"/>
      <c r="EJ114" s="6" t="n">
        <f aca="false">IF(EJ$2=0,1,EJ43/EJ$2)</f>
        <v>0.8</v>
      </c>
      <c r="EK114" s="6" t="n">
        <f aca="false">IF(EK$2=0,1,EK43/EK$2)</f>
        <v>0.8</v>
      </c>
      <c r="EL114" s="6" t="n">
        <f aca="false">IF(EL$2=0,1,EL43/EL$2)</f>
        <v>0.8</v>
      </c>
      <c r="EM114" s="6" t="n">
        <f aca="false">IF(EM$2=0,1,EM43/EM$2)</f>
        <v>0.4</v>
      </c>
      <c r="EN114" s="6" t="n">
        <f aca="false">IF(EN$2=0,1,EN43/EN$2)</f>
        <v>0</v>
      </c>
      <c r="EO114" s="6" t="n">
        <f aca="false">IF(EO$2=0,1,EO43/EO$2)</f>
        <v>0.8</v>
      </c>
      <c r="EP114" s="6" t="n">
        <f aca="false">IF(EP$2=0,1,EP43/EP$2)</f>
        <v>0.8</v>
      </c>
      <c r="EQ114" s="6" t="n">
        <f aca="false">IF(EQ$2=0,1,EQ43/EQ$2)</f>
        <v>0.8</v>
      </c>
      <c r="ER114" s="6" t="n">
        <f aca="false">IF(ER$2=0,1,ER43/ER$2)</f>
        <v>0.8</v>
      </c>
      <c r="ES114" s="6" t="n">
        <f aca="false">IF(ES$2=0,1,ES43/ES$2)</f>
        <v>0.8</v>
      </c>
      <c r="ET114" s="6" t="n">
        <f aca="false">IF(ET$2=0,1,ET43/ET$2)</f>
        <v>0.8</v>
      </c>
      <c r="EU114" s="6" t="n">
        <f aca="false">IF(EU$2=0,1,EU43/EU$2)</f>
        <v>0.8</v>
      </c>
      <c r="EV114" s="6" t="n">
        <f aca="false">IF(EV$2=0,1,EV43/EV$2)</f>
        <v>0</v>
      </c>
      <c r="EW114" s="6"/>
      <c r="EX114" s="6" t="n">
        <f aca="false">IF(EX$2=0,1,EX43/EX$2)</f>
        <v>0.8</v>
      </c>
      <c r="EY114" s="6" t="n">
        <f aca="false">IF(EY$2=0,1,EY43/EY$2)</f>
        <v>0.8</v>
      </c>
      <c r="EZ114" s="6" t="n">
        <f aca="false">IF(EZ$2=0,1,EZ43/EZ$2)</f>
        <v>0.8</v>
      </c>
      <c r="FA114" s="6" t="n">
        <f aca="false">IF(FA$2=0,1,FA43/FA$2)</f>
        <v>0.8</v>
      </c>
      <c r="FB114" s="6" t="n">
        <f aca="false">IF(FB$2=0,1,FB43/FB$2)</f>
        <v>0.8</v>
      </c>
      <c r="FC114" s="6" t="n">
        <f aca="false">IF(FC$2=0,1,FC43/FC$2)</f>
        <v>0.8</v>
      </c>
    </row>
    <row r="115" customFormat="false" ht="12.75" hidden="false" customHeight="false" outlineLevel="0" collapsed="false">
      <c r="C115" s="4"/>
      <c r="D115" s="4"/>
      <c r="E115" s="4"/>
      <c r="F115" s="4"/>
      <c r="G115" s="4"/>
      <c r="I115" s="6" t="n">
        <f aca="false">IF(I$2=0,1,I44/I$2)</f>
        <v>0</v>
      </c>
      <c r="J115" s="6" t="n">
        <f aca="false">IF(J$2=0,1,J44/J$2)</f>
        <v>0.8</v>
      </c>
      <c r="K115" s="6" t="n">
        <f aca="false">IF(K$2=0,1,K44/K$2)</f>
        <v>0.2</v>
      </c>
      <c r="L115" s="6" t="n">
        <f aca="false">IF(L$2=0,1,L44/L$2)</f>
        <v>0.8</v>
      </c>
      <c r="M115" s="6" t="n">
        <f aca="false">IF(M$2=0,1,M44/M$2)</f>
        <v>0.8</v>
      </c>
      <c r="N115" s="6"/>
      <c r="O115" s="6" t="n">
        <f aca="false">IF(O$2=0,1,O44/O$2)</f>
        <v>0.8</v>
      </c>
      <c r="P115" s="6" t="n">
        <f aca="false">IF(P$2=0,1,P44/P$2)</f>
        <v>0.8</v>
      </c>
      <c r="Q115" s="6" t="n">
        <f aca="false">IF(Q$2=0,1,Q44/Q$2)</f>
        <v>0.8</v>
      </c>
      <c r="R115" s="6" t="n">
        <f aca="false">IF(R$2=0,1,R44/R$2)</f>
        <v>0.8</v>
      </c>
      <c r="S115" s="6" t="n">
        <f aca="false">IF(S$2=0,1,S44/S$2)</f>
        <v>0.8</v>
      </c>
      <c r="T115" s="6" t="n">
        <f aca="false">IF(T$2=0,1,T44/T$2)</f>
        <v>0.6</v>
      </c>
      <c r="U115" s="6" t="n">
        <f aca="false">IF(U$2=0,1,U44/U$2)</f>
        <v>0.8</v>
      </c>
      <c r="V115" s="6" t="n">
        <f aca="false">IF(V$2=0,1,V44/V$2)</f>
        <v>0.8</v>
      </c>
      <c r="W115" s="6"/>
      <c r="X115" s="6" t="n">
        <f aca="false">IF(X$2=0,1,X44/X$2)</f>
        <v>0.8</v>
      </c>
      <c r="Y115" s="6" t="n">
        <f aca="false">IF(Y$2=0,1,Y44/Y$2)</f>
        <v>0.6</v>
      </c>
      <c r="Z115" s="6"/>
      <c r="AA115" s="6" t="n">
        <f aca="false">IF(AA$2=0,1,AA44/AA$2)</f>
        <v>0.8</v>
      </c>
      <c r="AB115" s="6" t="n">
        <f aca="false">IF(AB$2=0,1,AB44/AB$2)</f>
        <v>0.8</v>
      </c>
      <c r="AC115" s="6" t="n">
        <f aca="false">IF(AC$2=0,1,AC44/AC$2)</f>
        <v>0.8</v>
      </c>
      <c r="AD115" s="6" t="n">
        <f aca="false">IF(AD$2=0,1,AD44/AD$2)</f>
        <v>0.8</v>
      </c>
      <c r="AE115" s="6" t="n">
        <f aca="false">IF(AE$2=0,1,AE44/AE$2)</f>
        <v>0.6</v>
      </c>
      <c r="AF115" s="6" t="n">
        <f aca="false">IF(AF$2=0,1,AF44/AF$2)</f>
        <v>0.8</v>
      </c>
      <c r="AG115" s="6" t="n">
        <f aca="false">IF(AG$2=0,1,AG44/AG$2)</f>
        <v>0.8</v>
      </c>
      <c r="AH115" s="6" t="n">
        <f aca="false">IF(AH$2=0,1,AH44/AH$2)</f>
        <v>0.8</v>
      </c>
      <c r="AI115" s="6" t="n">
        <f aca="false">IF(AI$2=0,1,AI44/AI$2)</f>
        <v>0.8</v>
      </c>
      <c r="AJ115" s="6" t="n">
        <f aca="false">IF(AJ$2=0,1,AJ44/AJ$2)</f>
        <v>0.8</v>
      </c>
      <c r="AK115" s="6" t="n">
        <f aca="false">IF(AK$2=0,1,AK44/AK$2)</f>
        <v>0</v>
      </c>
      <c r="AL115" s="6" t="n">
        <f aca="false">IF(AL$2=0,1,AL44/AL$2)</f>
        <v>0.8</v>
      </c>
      <c r="AM115" s="6" t="n">
        <f aca="false">IF(AM$2=0,1,AM44/AM$2)</f>
        <v>0.8</v>
      </c>
      <c r="AN115" s="6"/>
      <c r="AO115" s="6" t="n">
        <f aca="false">IF(AO$2=0,1,AO44/AO$2)</f>
        <v>0.8</v>
      </c>
      <c r="AP115" s="6" t="n">
        <f aca="false">IF(AP$2=0,1,AP44/AP$2)</f>
        <v>0.6</v>
      </c>
      <c r="AQ115" s="6" t="n">
        <f aca="false">IF(AQ$2=0,1,AQ44/AQ$2)</f>
        <v>0.8</v>
      </c>
      <c r="AR115" s="6" t="n">
        <f aca="false">IF(AR$2=0,1,AR44/AR$2)</f>
        <v>0.8</v>
      </c>
      <c r="AS115" s="6" t="n">
        <f aca="false">IF(AS$2=0,1,AS44/AS$2)</f>
        <v>0.8</v>
      </c>
      <c r="AT115" s="6" t="n">
        <f aca="false">IF(AT$2=0,1,AT44/AT$2)</f>
        <v>0.8</v>
      </c>
      <c r="AU115" s="6" t="n">
        <f aca="false">IF(AU$2=0,1,AU44/AU$2)</f>
        <v>0</v>
      </c>
      <c r="AV115" s="6" t="n">
        <f aca="false">IF(AV$2=0,1,AV44/AV$2)</f>
        <v>0.8</v>
      </c>
      <c r="AW115" s="6" t="n">
        <f aca="false">IF(AW$2=0,1,AW44/AW$2)</f>
        <v>0.8</v>
      </c>
      <c r="AX115" s="6" t="n">
        <f aca="false">IF(AX$2=0,1,AX44/AX$2)</f>
        <v>0.8</v>
      </c>
      <c r="AY115" s="6"/>
      <c r="AZ115" s="6" t="n">
        <f aca="false">IF(AZ$2=0,1,AZ44/AZ$2)</f>
        <v>0</v>
      </c>
      <c r="BA115" s="6" t="n">
        <f aca="false">IF(BA$2=0,1,BA44/BA$2)</f>
        <v>0.8</v>
      </c>
      <c r="BB115" s="6" t="n">
        <f aca="false">IF(BB$2=0,1,BB44/BB$2)</f>
        <v>0.8</v>
      </c>
      <c r="BC115" s="6" t="n">
        <f aca="false">IF(BC$2=0,1,BC44/BC$2)</f>
        <v>0.6</v>
      </c>
      <c r="BD115" s="6" t="n">
        <f aca="false">IF(BD$2=0,1,BD44/BD$2)</f>
        <v>0.8</v>
      </c>
      <c r="BE115" s="6" t="n">
        <f aca="false">IF(BE$2=0,1,BE44/BE$2)</f>
        <v>0</v>
      </c>
      <c r="BF115" s="6" t="n">
        <f aca="false">IF(BF$2=0,1,BF44/BF$2)</f>
        <v>0.8</v>
      </c>
      <c r="BG115" s="6" t="n">
        <f aca="false">IF(BG$2=0,1,BG44/BG$2)</f>
        <v>0.8</v>
      </c>
      <c r="BH115" s="6" t="n">
        <f aca="false">IF(BH$2=0,1,BH44/BH$2)</f>
        <v>0.6</v>
      </c>
      <c r="BI115" s="6" t="n">
        <f aca="false">IF(BI$2=0,1,BI44/BI$2)</f>
        <v>0.8</v>
      </c>
      <c r="BJ115" s="6" t="n">
        <f aca="false">IF(BJ$2=0,1,BJ44/BJ$2)</f>
        <v>0</v>
      </c>
      <c r="BK115" s="6"/>
      <c r="BL115" s="6" t="n">
        <f aca="false">IF(BL$2=0,1,BL44/BL$2)</f>
        <v>0</v>
      </c>
      <c r="BM115" s="6" t="n">
        <f aca="false">IF(BM$2=0,1,BM44/BM$2)</f>
        <v>0.8</v>
      </c>
      <c r="BN115" s="6" t="n">
        <f aca="false">IF(BN$2=0,1,BN44/BN$2)</f>
        <v>0.8</v>
      </c>
      <c r="BO115" s="6" t="n">
        <f aca="false">IF(BO$2=0,1,BO44/BO$2)</f>
        <v>0.8</v>
      </c>
      <c r="BP115" s="6" t="n">
        <f aca="false">IF(BP$2=0,1,BP44/BP$2)</f>
        <v>0.8</v>
      </c>
      <c r="BQ115" s="6" t="n">
        <f aca="false">IF(BQ$2=0,1,BQ44/BQ$2)</f>
        <v>0</v>
      </c>
      <c r="BR115" s="6" t="n">
        <f aca="false">IF(BR$2=0,1,BR44/BR$2)</f>
        <v>0</v>
      </c>
      <c r="BS115" s="6" t="n">
        <f aca="false">IF(BS$2=0,1,BS44/BS$2)</f>
        <v>0</v>
      </c>
      <c r="BT115" s="6" t="n">
        <f aca="false">IF(BT$2=0,1,BT44/BT$2)</f>
        <v>0.6</v>
      </c>
      <c r="BU115" s="6" t="n">
        <f aca="false">IF(BU$2=0,1,BU44/BU$2)</f>
        <v>0.8</v>
      </c>
      <c r="BV115" s="6"/>
      <c r="BW115" s="6" t="n">
        <f aca="false">IF(BW$2=0,1,BW44/BW$2)</f>
        <v>0.8</v>
      </c>
      <c r="BX115" s="6" t="n">
        <f aca="false">IF(BX$2=0,1,BX44/BX$2)</f>
        <v>0.8</v>
      </c>
      <c r="BY115" s="6" t="n">
        <f aca="false">IF(BY$2=0,1,BY44/BY$2)</f>
        <v>0</v>
      </c>
      <c r="BZ115" s="6" t="n">
        <f aca="false">IF(BZ$2=0,1,BZ44/BZ$2)</f>
        <v>0.8</v>
      </c>
      <c r="CA115" s="6" t="n">
        <f aca="false">IF(CA$2=0,1,CA44/CA$2)</f>
        <v>0</v>
      </c>
      <c r="CB115" s="6" t="n">
        <f aca="false">IF(CB$2=0,1,CB44/CB$2)</f>
        <v>0.8</v>
      </c>
      <c r="CC115" s="6" t="n">
        <f aca="false">IF(CC$2=0,1,CC44/CC$2)</f>
        <v>0</v>
      </c>
      <c r="CD115" s="6" t="n">
        <f aca="false">IF(CD$2=0,1,CD44/CD$2)</f>
        <v>0</v>
      </c>
      <c r="CE115" s="6" t="n">
        <f aca="false">IF(CE$2=0,1,CE44/CE$2)</f>
        <v>0.2</v>
      </c>
      <c r="CF115" s="6"/>
      <c r="CG115" s="6" t="n">
        <f aca="false">IF(CG$2=0,1,CG44/CG$2)</f>
        <v>0.8</v>
      </c>
      <c r="CH115" s="6" t="n">
        <f aca="false">IF(CH$2=0,1,CH44/CH$2)</f>
        <v>0.8</v>
      </c>
      <c r="CI115" s="6" t="n">
        <f aca="false">IF(CI$2=0,1,CI44/CI$2)</f>
        <v>0</v>
      </c>
      <c r="CJ115" s="6" t="n">
        <f aca="false">IF(CJ$2=0,1,CJ44/CJ$2)</f>
        <v>0.8</v>
      </c>
      <c r="CK115" s="6" t="n">
        <f aca="false">IF(CK$2=0,1,CK44/CK$2)</f>
        <v>0.8</v>
      </c>
      <c r="CL115" s="6" t="n">
        <f aca="false">IF(CL$2=0,1,CL44/CL$2)</f>
        <v>0.8</v>
      </c>
      <c r="CM115" s="6" t="n">
        <f aca="false">IF(CM$2=0,1,CM44/CM$2)</f>
        <v>0</v>
      </c>
      <c r="CN115" s="6" t="n">
        <f aca="false">IF(CN$2=0,1,CN44/CN$2)</f>
        <v>0.8</v>
      </c>
      <c r="CO115" s="6" t="n">
        <f aca="false">IF(CO$2=0,1,CO44/CO$2)</f>
        <v>0.8</v>
      </c>
      <c r="CP115" s="6" t="n">
        <f aca="false">IF(CP$2=0,1,CP44/CP$2)</f>
        <v>0.6</v>
      </c>
      <c r="CQ115" s="6"/>
      <c r="CR115" s="6" t="n">
        <f aca="false">IF(CR$2=0,1,CR44/CR$2)</f>
        <v>0.6</v>
      </c>
      <c r="CS115" s="6" t="n">
        <f aca="false">IF(CS$2=0,1,CS44/CS$2)</f>
        <v>0.8</v>
      </c>
      <c r="CT115" s="6" t="n">
        <f aca="false">IF(CT$2=0,1,CT44/CT$2)</f>
        <v>0.8</v>
      </c>
      <c r="CU115" s="6" t="n">
        <f aca="false">IF(CU$2=0,1,CU44/CU$2)</f>
        <v>0.8</v>
      </c>
      <c r="CV115" s="6" t="n">
        <f aca="false">IF(CV$2=0,1,CV44/CV$2)</f>
        <v>0.8</v>
      </c>
      <c r="CW115" s="6" t="n">
        <f aca="false">IF(CW$2=0,1,CW44/CW$2)</f>
        <v>0.8</v>
      </c>
      <c r="CX115" s="6" t="n">
        <f aca="false">IF(CX$2=0,1,CX44/CX$2)</f>
        <v>0.6</v>
      </c>
      <c r="CY115" s="6" t="n">
        <f aca="false">IF(CY$2=0,1,CY44/CY$2)</f>
        <v>0.8</v>
      </c>
      <c r="CZ115" s="6" t="n">
        <f aca="false">IF(CZ$2=0,1,CZ44/CZ$2)</f>
        <v>0.6</v>
      </c>
      <c r="DA115" s="6" t="n">
        <f aca="false">IF(DA$2=0,1,DA44/DA$2)</f>
        <v>0.6</v>
      </c>
      <c r="DB115" s="6"/>
      <c r="DC115" s="6" t="n">
        <f aca="false">IF(DC$2=0,1,DC44/DC$2)</f>
        <v>0.2</v>
      </c>
      <c r="DD115" s="6" t="n">
        <f aca="false">IF(DD$2=0,1,DD44/DD$2)</f>
        <v>0.2</v>
      </c>
      <c r="DE115" s="6" t="n">
        <f aca="false">IF(DE$2=0,1,DE44/DE$2)</f>
        <v>0</v>
      </c>
      <c r="DF115" s="6" t="n">
        <f aca="false">IF(DF$2=0,1,DF44/DF$2)</f>
        <v>0.6</v>
      </c>
      <c r="DG115" s="6" t="n">
        <f aca="false">IF(DG$2=0,1,DG44/DG$2)</f>
        <v>0.8</v>
      </c>
      <c r="DH115" s="6" t="n">
        <f aca="false">IF(DH$2=0,1,DH44/DH$2)</f>
        <v>0.8</v>
      </c>
      <c r="DI115" s="6" t="n">
        <f aca="false">IF(DI$2=0,1,DI44/DI$2)</f>
        <v>0.4</v>
      </c>
      <c r="DJ115" s="6" t="n">
        <f aca="false">IF(DJ$2=0,1,DJ44/DJ$2)</f>
        <v>0</v>
      </c>
      <c r="DK115" s="6" t="n">
        <f aca="false">IF(DK$2=0,1,DK44/DK$2)</f>
        <v>0.8</v>
      </c>
      <c r="DL115" s="6" t="n">
        <f aca="false">IF(DL$2=0,1,DL44/DL$2)</f>
        <v>0.8</v>
      </c>
      <c r="DM115" s="6"/>
      <c r="DN115" s="6" t="n">
        <f aca="false">IF(DN$2=0,1,DN44/DN$2)</f>
        <v>0.8</v>
      </c>
      <c r="DO115" s="6" t="n">
        <f aca="false">IF(DO$2=0,1,DO44/DO$2)</f>
        <v>0.8</v>
      </c>
      <c r="DP115" s="6" t="n">
        <f aca="false">IF(DP$2=0,1,DP44/DP$2)</f>
        <v>0</v>
      </c>
      <c r="DQ115" s="6" t="n">
        <f aca="false">IF(DQ$2=0,1,DQ44/DQ$2)</f>
        <v>0.8</v>
      </c>
      <c r="DR115" s="6" t="n">
        <f aca="false">IF(DR$2=0,1,DR44/DR$2)</f>
        <v>0.8</v>
      </c>
      <c r="DS115" s="6" t="n">
        <f aca="false">IF(DS$2=0,1,DS44/DS$2)</f>
        <v>0.6</v>
      </c>
      <c r="DT115" s="6" t="n">
        <f aca="false">IF(DT$2=0,1,DT44/DT$2)</f>
        <v>0</v>
      </c>
      <c r="DU115" s="6" t="n">
        <f aca="false">IF(DU$2=0,1,DU44/DU$2)</f>
        <v>0.8</v>
      </c>
      <c r="DV115" s="6" t="n">
        <f aca="false">IF(DV$2=0,1,DV44/DV$2)</f>
        <v>0.4</v>
      </c>
      <c r="DW115" s="6" t="n">
        <f aca="false">IF(DW$2=0,1,DW44/DW$2)</f>
        <v>0.8</v>
      </c>
      <c r="DX115" s="6"/>
      <c r="DY115" s="6" t="n">
        <f aca="false">IF(DY$2=0,1,DY44/DY$2)</f>
        <v>0.8</v>
      </c>
      <c r="DZ115" s="6" t="n">
        <f aca="false">IF(DZ$2=0,1,DZ44/DZ$2)</f>
        <v>0.6</v>
      </c>
      <c r="EA115" s="6" t="n">
        <f aca="false">IF(EA$2=0,1,EA44/EA$2)</f>
        <v>0.8</v>
      </c>
      <c r="EB115" s="6" t="n">
        <f aca="false">IF(EB$2=0,1,EB44/EB$2)</f>
        <v>0.8</v>
      </c>
      <c r="EC115" s="6" t="n">
        <f aca="false">IF(EC$2=0,1,EC44/EC$2)</f>
        <v>0.8</v>
      </c>
      <c r="ED115" s="6" t="n">
        <f aca="false">IF(ED$2=0,1,ED44/ED$2)</f>
        <v>0.8</v>
      </c>
      <c r="EE115" s="6" t="n">
        <f aca="false">IF(EE$2=0,1,EE44/EE$2)</f>
        <v>0.6</v>
      </c>
      <c r="EF115" s="6" t="n">
        <f aca="false">IF(EF$2=0,1,EF44/EF$2)</f>
        <v>0</v>
      </c>
      <c r="EG115" s="6" t="n">
        <f aca="false">IF(EG$2=0,1,EG44/EG$2)</f>
        <v>0</v>
      </c>
      <c r="EH115" s="6" t="n">
        <f aca="false">IF(EH$2=0,1,EH44/EH$2)</f>
        <v>0.8</v>
      </c>
      <c r="EI115" s="6"/>
      <c r="EJ115" s="6" t="n">
        <f aca="false">IF(EJ$2=0,1,EJ44/EJ$2)</f>
        <v>0.2</v>
      </c>
      <c r="EK115" s="6" t="n">
        <f aca="false">IF(EK$2=0,1,EK44/EK$2)</f>
        <v>0.8</v>
      </c>
      <c r="EL115" s="6" t="n">
        <f aca="false">IF(EL$2=0,1,EL44/EL$2)</f>
        <v>0.8</v>
      </c>
      <c r="EM115" s="6" t="n">
        <f aca="false">IF(EM$2=0,1,EM44/EM$2)</f>
        <v>0.2</v>
      </c>
      <c r="EN115" s="6" t="n">
        <f aca="false">IF(EN$2=0,1,EN44/EN$2)</f>
        <v>0</v>
      </c>
      <c r="EO115" s="6" t="n">
        <f aca="false">IF(EO$2=0,1,EO44/EO$2)</f>
        <v>0.8</v>
      </c>
      <c r="EP115" s="6" t="n">
        <f aca="false">IF(EP$2=0,1,EP44/EP$2)</f>
        <v>0.8</v>
      </c>
      <c r="EQ115" s="6" t="n">
        <f aca="false">IF(EQ$2=0,1,EQ44/EQ$2)</f>
        <v>0.8</v>
      </c>
      <c r="ER115" s="6" t="n">
        <f aca="false">IF(ER$2=0,1,ER44/ER$2)</f>
        <v>0.6</v>
      </c>
      <c r="ES115" s="6" t="n">
        <f aca="false">IF(ES$2=0,1,ES44/ES$2)</f>
        <v>0.8</v>
      </c>
      <c r="ET115" s="6" t="n">
        <f aca="false">IF(ET$2=0,1,ET44/ET$2)</f>
        <v>0.8</v>
      </c>
      <c r="EU115" s="6" t="n">
        <f aca="false">IF(EU$2=0,1,EU44/EU$2)</f>
        <v>0</v>
      </c>
      <c r="EV115" s="6" t="n">
        <f aca="false">IF(EV$2=0,1,EV44/EV$2)</f>
        <v>0</v>
      </c>
      <c r="EW115" s="6"/>
      <c r="EX115" s="6" t="n">
        <f aca="false">IF(EX$2=0,1,EX44/EX$2)</f>
        <v>0.8</v>
      </c>
      <c r="EY115" s="6" t="n">
        <f aca="false">IF(EY$2=0,1,EY44/EY$2)</f>
        <v>0.8</v>
      </c>
      <c r="EZ115" s="6" t="n">
        <f aca="false">IF(EZ$2=0,1,EZ44/EZ$2)</f>
        <v>0.8</v>
      </c>
      <c r="FA115" s="6" t="n">
        <f aca="false">IF(FA$2=0,1,FA44/FA$2)</f>
        <v>0.8</v>
      </c>
      <c r="FB115" s="6" t="n">
        <f aca="false">IF(FB$2=0,1,FB44/FB$2)</f>
        <v>0.8</v>
      </c>
      <c r="FC115" s="6" t="n">
        <f aca="false">IF(FC$2=0,1,FC44/FC$2)</f>
        <v>0.6</v>
      </c>
    </row>
    <row r="116" customFormat="false" ht="12.75" hidden="false" customHeight="false" outlineLevel="0" collapsed="false">
      <c r="C116" s="4"/>
      <c r="D116" s="4"/>
      <c r="E116" s="4"/>
      <c r="F116" s="4"/>
      <c r="G116" s="4"/>
      <c r="I116" s="6" t="n">
        <f aca="false">IF(I$2=0,1,I45/I$2)</f>
        <v>0.8</v>
      </c>
      <c r="J116" s="6" t="n">
        <f aca="false">IF(J$2=0,1,J45/J$2)</f>
        <v>0.8</v>
      </c>
      <c r="K116" s="6" t="n">
        <f aca="false">IF(K$2=0,1,K45/K$2)</f>
        <v>0.6</v>
      </c>
      <c r="L116" s="6" t="n">
        <f aca="false">IF(L$2=0,1,L45/L$2)</f>
        <v>0.8</v>
      </c>
      <c r="M116" s="6" t="n">
        <f aca="false">IF(M$2=0,1,M45/M$2)</f>
        <v>0.8</v>
      </c>
      <c r="N116" s="6"/>
      <c r="O116" s="6" t="n">
        <f aca="false">IF(O$2=0,1,O45/O$2)</f>
        <v>0.8</v>
      </c>
      <c r="P116" s="6" t="n">
        <f aca="false">IF(P$2=0,1,P45/P$2)</f>
        <v>0.8</v>
      </c>
      <c r="Q116" s="6" t="n">
        <f aca="false">IF(Q$2=0,1,Q45/Q$2)</f>
        <v>0.8</v>
      </c>
      <c r="R116" s="6" t="n">
        <f aca="false">IF(R$2=0,1,R45/R$2)</f>
        <v>0.6</v>
      </c>
      <c r="S116" s="6" t="n">
        <f aca="false">IF(S$2=0,1,S45/S$2)</f>
        <v>0.8</v>
      </c>
      <c r="T116" s="6" t="n">
        <f aca="false">IF(T$2=0,1,T45/T$2)</f>
        <v>0.6</v>
      </c>
      <c r="U116" s="6" t="n">
        <f aca="false">IF(U$2=0,1,U45/U$2)</f>
        <v>0.8</v>
      </c>
      <c r="V116" s="6" t="n">
        <f aca="false">IF(V$2=0,1,V45/V$2)</f>
        <v>0.8</v>
      </c>
      <c r="W116" s="6"/>
      <c r="X116" s="6" t="n">
        <f aca="false">IF(X$2=0,1,X45/X$2)</f>
        <v>0.8</v>
      </c>
      <c r="Y116" s="6" t="n">
        <f aca="false">IF(Y$2=0,1,Y45/Y$2)</f>
        <v>0.8</v>
      </c>
      <c r="Z116" s="6"/>
      <c r="AA116" s="6" t="n">
        <f aca="false">IF(AA$2=0,1,AA45/AA$2)</f>
        <v>0</v>
      </c>
      <c r="AB116" s="6" t="n">
        <f aca="false">IF(AB$2=0,1,AB45/AB$2)</f>
        <v>0.8</v>
      </c>
      <c r="AC116" s="6" t="n">
        <f aca="false">IF(AC$2=0,1,AC45/AC$2)</f>
        <v>0.8</v>
      </c>
      <c r="AD116" s="6" t="n">
        <f aca="false">IF(AD$2=0,1,AD45/AD$2)</f>
        <v>0.2</v>
      </c>
      <c r="AE116" s="6" t="n">
        <f aca="false">IF(AE$2=0,1,AE45/AE$2)</f>
        <v>0.8</v>
      </c>
      <c r="AF116" s="6" t="n">
        <f aca="false">IF(AF$2=0,1,AF45/AF$2)</f>
        <v>0.8</v>
      </c>
      <c r="AG116" s="6" t="n">
        <f aca="false">IF(AG$2=0,1,AG45/AG$2)</f>
        <v>0.8</v>
      </c>
      <c r="AH116" s="6" t="n">
        <f aca="false">IF(AH$2=0,1,AH45/AH$2)</f>
        <v>0.8</v>
      </c>
      <c r="AI116" s="6" t="n">
        <f aca="false">IF(AI$2=0,1,AI45/AI$2)</f>
        <v>0.2</v>
      </c>
      <c r="AJ116" s="6" t="n">
        <f aca="false">IF(AJ$2=0,1,AJ45/AJ$2)</f>
        <v>0.8</v>
      </c>
      <c r="AK116" s="6" t="n">
        <f aca="false">IF(AK$2=0,1,AK45/AK$2)</f>
        <v>0.2</v>
      </c>
      <c r="AL116" s="6" t="n">
        <f aca="false">IF(AL$2=0,1,AL45/AL$2)</f>
        <v>0.8</v>
      </c>
      <c r="AM116" s="6" t="n">
        <f aca="false">IF(AM$2=0,1,AM45/AM$2)</f>
        <v>0.8</v>
      </c>
      <c r="AN116" s="6"/>
      <c r="AO116" s="6" t="n">
        <f aca="false">IF(AO$2=0,1,AO45/AO$2)</f>
        <v>0.8</v>
      </c>
      <c r="AP116" s="6" t="n">
        <f aca="false">IF(AP$2=0,1,AP45/AP$2)</f>
        <v>0.8</v>
      </c>
      <c r="AQ116" s="6" t="n">
        <f aca="false">IF(AQ$2=0,1,AQ45/AQ$2)</f>
        <v>0.8</v>
      </c>
      <c r="AR116" s="6" t="n">
        <f aca="false">IF(AR$2=0,1,AR45/AR$2)</f>
        <v>0.4</v>
      </c>
      <c r="AS116" s="6" t="n">
        <f aca="false">IF(AS$2=0,1,AS45/AS$2)</f>
        <v>0.8</v>
      </c>
      <c r="AT116" s="6" t="n">
        <f aca="false">IF(AT$2=0,1,AT45/AT$2)</f>
        <v>0.8</v>
      </c>
      <c r="AU116" s="6" t="n">
        <f aca="false">IF(AU$2=0,1,AU45/AU$2)</f>
        <v>0.4</v>
      </c>
      <c r="AV116" s="6" t="n">
        <f aca="false">IF(AV$2=0,1,AV45/AV$2)</f>
        <v>0.8</v>
      </c>
      <c r="AW116" s="6" t="n">
        <f aca="false">IF(AW$2=0,1,AW45/AW$2)</f>
        <v>0.6</v>
      </c>
      <c r="AX116" s="6" t="n">
        <f aca="false">IF(AX$2=0,1,AX45/AX$2)</f>
        <v>0.8</v>
      </c>
      <c r="AY116" s="6"/>
      <c r="AZ116" s="6" t="n">
        <f aca="false">IF(AZ$2=0,1,AZ45/AZ$2)</f>
        <v>0</v>
      </c>
      <c r="BA116" s="6" t="n">
        <f aca="false">IF(BA$2=0,1,BA45/BA$2)</f>
        <v>0.8</v>
      </c>
      <c r="BB116" s="6" t="n">
        <f aca="false">IF(BB$2=0,1,BB45/BB$2)</f>
        <v>0.8</v>
      </c>
      <c r="BC116" s="6" t="n">
        <f aca="false">IF(BC$2=0,1,BC45/BC$2)</f>
        <v>0.8</v>
      </c>
      <c r="BD116" s="6" t="n">
        <f aca="false">IF(BD$2=0,1,BD45/BD$2)</f>
        <v>0.8</v>
      </c>
      <c r="BE116" s="6" t="n">
        <f aca="false">IF(BE$2=0,1,BE45/BE$2)</f>
        <v>0.8</v>
      </c>
      <c r="BF116" s="6" t="n">
        <f aca="false">IF(BF$2=0,1,BF45/BF$2)</f>
        <v>0.2</v>
      </c>
      <c r="BG116" s="6" t="n">
        <f aca="false">IF(BG$2=0,1,BG45/BG$2)</f>
        <v>0.2</v>
      </c>
      <c r="BH116" s="6" t="n">
        <f aca="false">IF(BH$2=0,1,BH45/BH$2)</f>
        <v>0.8</v>
      </c>
      <c r="BI116" s="6" t="n">
        <f aca="false">IF(BI$2=0,1,BI45/BI$2)</f>
        <v>0.4</v>
      </c>
      <c r="BJ116" s="6" t="n">
        <f aca="false">IF(BJ$2=0,1,BJ45/BJ$2)</f>
        <v>0</v>
      </c>
      <c r="BK116" s="6"/>
      <c r="BL116" s="6" t="n">
        <f aca="false">IF(BL$2=0,1,BL45/BL$2)</f>
        <v>0.2</v>
      </c>
      <c r="BM116" s="6" t="n">
        <f aca="false">IF(BM$2=0,1,BM45/BM$2)</f>
        <v>0.8</v>
      </c>
      <c r="BN116" s="6" t="n">
        <f aca="false">IF(BN$2=0,1,BN45/BN$2)</f>
        <v>0.8</v>
      </c>
      <c r="BO116" s="6" t="n">
        <f aca="false">IF(BO$2=0,1,BO45/BO$2)</f>
        <v>0.8</v>
      </c>
      <c r="BP116" s="6" t="n">
        <f aca="false">IF(BP$2=0,1,BP45/BP$2)</f>
        <v>0.8</v>
      </c>
      <c r="BQ116" s="6" t="n">
        <f aca="false">IF(BQ$2=0,1,BQ45/BQ$2)</f>
        <v>0.8</v>
      </c>
      <c r="BR116" s="6" t="n">
        <f aca="false">IF(BR$2=0,1,BR45/BR$2)</f>
        <v>0.8</v>
      </c>
      <c r="BS116" s="6" t="n">
        <f aca="false">IF(BS$2=0,1,BS45/BS$2)</f>
        <v>0.4</v>
      </c>
      <c r="BT116" s="6" t="n">
        <f aca="false">IF(BT$2=0,1,BT45/BT$2)</f>
        <v>0.8</v>
      </c>
      <c r="BU116" s="6" t="n">
        <f aca="false">IF(BU$2=0,1,BU45/BU$2)</f>
        <v>0.6</v>
      </c>
      <c r="BV116" s="6"/>
      <c r="BW116" s="6" t="n">
        <f aca="false">IF(BW$2=0,1,BW45/BW$2)</f>
        <v>0.2</v>
      </c>
      <c r="BX116" s="6" t="n">
        <f aca="false">IF(BX$2=0,1,BX45/BX$2)</f>
        <v>0.8</v>
      </c>
      <c r="BY116" s="6" t="n">
        <f aca="false">IF(BY$2=0,1,BY45/BY$2)</f>
        <v>0.4</v>
      </c>
      <c r="BZ116" s="6" t="n">
        <f aca="false">IF(BZ$2=0,1,BZ45/BZ$2)</f>
        <v>0.8</v>
      </c>
      <c r="CA116" s="6" t="n">
        <f aca="false">IF(CA$2=0,1,CA45/CA$2)</f>
        <v>0</v>
      </c>
      <c r="CB116" s="6" t="n">
        <f aca="false">IF(CB$2=0,1,CB45/CB$2)</f>
        <v>0.8</v>
      </c>
      <c r="CC116" s="6" t="n">
        <f aca="false">IF(CC$2=0,1,CC45/CC$2)</f>
        <v>0.8</v>
      </c>
      <c r="CD116" s="6" t="n">
        <f aca="false">IF(CD$2=0,1,CD45/CD$2)</f>
        <v>0</v>
      </c>
      <c r="CE116" s="6" t="n">
        <f aca="false">IF(CE$2=0,1,CE45/CE$2)</f>
        <v>0</v>
      </c>
      <c r="CF116" s="6"/>
      <c r="CG116" s="6" t="n">
        <f aca="false">IF(CG$2=0,1,CG45/CG$2)</f>
        <v>0.8</v>
      </c>
      <c r="CH116" s="6" t="n">
        <f aca="false">IF(CH$2=0,1,CH45/CH$2)</f>
        <v>0.8</v>
      </c>
      <c r="CI116" s="6" t="n">
        <f aca="false">IF(CI$2=0,1,CI45/CI$2)</f>
        <v>0</v>
      </c>
      <c r="CJ116" s="6" t="n">
        <f aca="false">IF(CJ$2=0,1,CJ45/CJ$2)</f>
        <v>0.8</v>
      </c>
      <c r="CK116" s="6" t="n">
        <f aca="false">IF(CK$2=0,1,CK45/CK$2)</f>
        <v>0.8</v>
      </c>
      <c r="CL116" s="6" t="n">
        <f aca="false">IF(CL$2=0,1,CL45/CL$2)</f>
        <v>0</v>
      </c>
      <c r="CM116" s="6" t="n">
        <f aca="false">IF(CM$2=0,1,CM45/CM$2)</f>
        <v>0.8</v>
      </c>
      <c r="CN116" s="6" t="n">
        <f aca="false">IF(CN$2=0,1,CN45/CN$2)</f>
        <v>0.8</v>
      </c>
      <c r="CO116" s="6" t="n">
        <f aca="false">IF(CO$2=0,1,CO45/CO$2)</f>
        <v>0.8</v>
      </c>
      <c r="CP116" s="6" t="n">
        <f aca="false">IF(CP$2=0,1,CP45/CP$2)</f>
        <v>0.8</v>
      </c>
      <c r="CQ116" s="6"/>
      <c r="CR116" s="6" t="n">
        <f aca="false">IF(CR$2=0,1,CR45/CR$2)</f>
        <v>0.8</v>
      </c>
      <c r="CS116" s="6" t="n">
        <f aca="false">IF(CS$2=0,1,CS45/CS$2)</f>
        <v>0.8</v>
      </c>
      <c r="CT116" s="6" t="n">
        <f aca="false">IF(CT$2=0,1,CT45/CT$2)</f>
        <v>0.8</v>
      </c>
      <c r="CU116" s="6" t="n">
        <f aca="false">IF(CU$2=0,1,CU45/CU$2)</f>
        <v>0.8</v>
      </c>
      <c r="CV116" s="6" t="n">
        <f aca="false">IF(CV$2=0,1,CV45/CV$2)</f>
        <v>0.8</v>
      </c>
      <c r="CW116" s="6" t="n">
        <f aca="false">IF(CW$2=0,1,CW45/CW$2)</f>
        <v>0.8</v>
      </c>
      <c r="CX116" s="6" t="n">
        <f aca="false">IF(CX$2=0,1,CX45/CX$2)</f>
        <v>0.4</v>
      </c>
      <c r="CY116" s="6" t="n">
        <f aca="false">IF(CY$2=0,1,CY45/CY$2)</f>
        <v>0.8</v>
      </c>
      <c r="CZ116" s="6" t="n">
        <f aca="false">IF(CZ$2=0,1,CZ45/CZ$2)</f>
        <v>0.8</v>
      </c>
      <c r="DA116" s="6" t="n">
        <f aca="false">IF(DA$2=0,1,DA45/DA$2)</f>
        <v>0.8</v>
      </c>
      <c r="DB116" s="6"/>
      <c r="DC116" s="6" t="n">
        <f aca="false">IF(DC$2=0,1,DC45/DC$2)</f>
        <v>0.2</v>
      </c>
      <c r="DD116" s="6" t="n">
        <f aca="false">IF(DD$2=0,1,DD45/DD$2)</f>
        <v>0.8</v>
      </c>
      <c r="DE116" s="6" t="n">
        <f aca="false">IF(DE$2=0,1,DE45/DE$2)</f>
        <v>0.8</v>
      </c>
      <c r="DF116" s="6" t="n">
        <f aca="false">IF(DF$2=0,1,DF45/DF$2)</f>
        <v>0.8</v>
      </c>
      <c r="DG116" s="6" t="n">
        <f aca="false">IF(DG$2=0,1,DG45/DG$2)</f>
        <v>0.8</v>
      </c>
      <c r="DH116" s="6" t="n">
        <f aca="false">IF(DH$2=0,1,DH45/DH$2)</f>
        <v>0.8</v>
      </c>
      <c r="DI116" s="6" t="n">
        <f aca="false">IF(DI$2=0,1,DI45/DI$2)</f>
        <v>0.8</v>
      </c>
      <c r="DJ116" s="6" t="n">
        <f aca="false">IF(DJ$2=0,1,DJ45/DJ$2)</f>
        <v>0.4</v>
      </c>
      <c r="DK116" s="6" t="n">
        <f aca="false">IF(DK$2=0,1,DK45/DK$2)</f>
        <v>0.8</v>
      </c>
      <c r="DL116" s="6" t="n">
        <f aca="false">IF(DL$2=0,1,DL45/DL$2)</f>
        <v>0.8</v>
      </c>
      <c r="DM116" s="6"/>
      <c r="DN116" s="6" t="n">
        <f aca="false">IF(DN$2=0,1,DN45/DN$2)</f>
        <v>0.8</v>
      </c>
      <c r="DO116" s="6" t="n">
        <f aca="false">IF(DO$2=0,1,DO45/DO$2)</f>
        <v>0.6</v>
      </c>
      <c r="DP116" s="6" t="n">
        <f aca="false">IF(DP$2=0,1,DP45/DP$2)</f>
        <v>0.8</v>
      </c>
      <c r="DQ116" s="6" t="n">
        <f aca="false">IF(DQ$2=0,1,DQ45/DQ$2)</f>
        <v>0</v>
      </c>
      <c r="DR116" s="6" t="n">
        <f aca="false">IF(DR$2=0,1,DR45/DR$2)</f>
        <v>0.8</v>
      </c>
      <c r="DS116" s="6" t="n">
        <f aca="false">IF(DS$2=0,1,DS45/DS$2)</f>
        <v>0.6</v>
      </c>
      <c r="DT116" s="6" t="n">
        <f aca="false">IF(DT$2=0,1,DT45/DT$2)</f>
        <v>0</v>
      </c>
      <c r="DU116" s="6" t="n">
        <f aca="false">IF(DU$2=0,1,DU45/DU$2)</f>
        <v>0.8</v>
      </c>
      <c r="DV116" s="6" t="n">
        <f aca="false">IF(DV$2=0,1,DV45/DV$2)</f>
        <v>0</v>
      </c>
      <c r="DW116" s="6" t="n">
        <f aca="false">IF(DW$2=0,1,DW45/DW$2)</f>
        <v>0</v>
      </c>
      <c r="DX116" s="6"/>
      <c r="DY116" s="6" t="n">
        <f aca="false">IF(DY$2=0,1,DY45/DY$2)</f>
        <v>0.8</v>
      </c>
      <c r="DZ116" s="6" t="n">
        <f aca="false">IF(DZ$2=0,1,DZ45/DZ$2)</f>
        <v>0.8</v>
      </c>
      <c r="EA116" s="6" t="n">
        <f aca="false">IF(EA$2=0,1,EA45/EA$2)</f>
        <v>0.6</v>
      </c>
      <c r="EB116" s="6" t="n">
        <f aca="false">IF(EB$2=0,1,EB45/EB$2)</f>
        <v>0.8</v>
      </c>
      <c r="EC116" s="6" t="n">
        <f aca="false">IF(EC$2=0,1,EC45/EC$2)</f>
        <v>0.8</v>
      </c>
      <c r="ED116" s="6" t="n">
        <f aca="false">IF(ED$2=0,1,ED45/ED$2)</f>
        <v>0.6</v>
      </c>
      <c r="EE116" s="6" t="n">
        <f aca="false">IF(EE$2=0,1,EE45/EE$2)</f>
        <v>0.8</v>
      </c>
      <c r="EF116" s="6" t="n">
        <f aca="false">IF(EF$2=0,1,EF45/EF$2)</f>
        <v>0</v>
      </c>
      <c r="EG116" s="6" t="n">
        <f aca="false">IF(EG$2=0,1,EG45/EG$2)</f>
        <v>0</v>
      </c>
      <c r="EH116" s="6" t="n">
        <f aca="false">IF(EH$2=0,1,EH45/EH$2)</f>
        <v>0.6</v>
      </c>
      <c r="EI116" s="6"/>
      <c r="EJ116" s="6" t="n">
        <f aca="false">IF(EJ$2=0,1,EJ45/EJ$2)</f>
        <v>0.8</v>
      </c>
      <c r="EK116" s="6" t="n">
        <f aca="false">IF(EK$2=0,1,EK45/EK$2)</f>
        <v>0.8</v>
      </c>
      <c r="EL116" s="6" t="n">
        <f aca="false">IF(EL$2=0,1,EL45/EL$2)</f>
        <v>0.8</v>
      </c>
      <c r="EM116" s="6" t="n">
        <f aca="false">IF(EM$2=0,1,EM45/EM$2)</f>
        <v>0.4</v>
      </c>
      <c r="EN116" s="6" t="n">
        <f aca="false">IF(EN$2=0,1,EN45/EN$2)</f>
        <v>0</v>
      </c>
      <c r="EO116" s="6" t="n">
        <f aca="false">IF(EO$2=0,1,EO45/EO$2)</f>
        <v>0.8</v>
      </c>
      <c r="EP116" s="6" t="n">
        <f aca="false">IF(EP$2=0,1,EP45/EP$2)</f>
        <v>0.8</v>
      </c>
      <c r="EQ116" s="6" t="n">
        <f aca="false">IF(EQ$2=0,1,EQ45/EQ$2)</f>
        <v>0.8</v>
      </c>
      <c r="ER116" s="6" t="n">
        <f aca="false">IF(ER$2=0,1,ER45/ER$2)</f>
        <v>0.8</v>
      </c>
      <c r="ES116" s="6" t="n">
        <f aca="false">IF(ES$2=0,1,ES45/ES$2)</f>
        <v>0.8</v>
      </c>
      <c r="ET116" s="6" t="n">
        <f aca="false">IF(ET$2=0,1,ET45/ET$2)</f>
        <v>0.8</v>
      </c>
      <c r="EU116" s="6" t="n">
        <f aca="false">IF(EU$2=0,1,EU45/EU$2)</f>
        <v>0.8</v>
      </c>
      <c r="EV116" s="6" t="n">
        <f aca="false">IF(EV$2=0,1,EV45/EV$2)</f>
        <v>0</v>
      </c>
      <c r="EW116" s="6"/>
      <c r="EX116" s="6" t="n">
        <f aca="false">IF(EX$2=0,1,EX45/EX$2)</f>
        <v>0.8</v>
      </c>
      <c r="EY116" s="6" t="n">
        <f aca="false">IF(EY$2=0,1,EY45/EY$2)</f>
        <v>0.8</v>
      </c>
      <c r="EZ116" s="6" t="n">
        <f aca="false">IF(EZ$2=0,1,EZ45/EZ$2)</f>
        <v>0.8</v>
      </c>
      <c r="FA116" s="6" t="n">
        <f aca="false">IF(FA$2=0,1,FA45/FA$2)</f>
        <v>0.8</v>
      </c>
      <c r="FB116" s="6" t="n">
        <f aca="false">IF(FB$2=0,1,FB45/FB$2)</f>
        <v>0.8</v>
      </c>
      <c r="FC116" s="6" t="n">
        <f aca="false">IF(FC$2=0,1,FC45/FC$2)</f>
        <v>0.8</v>
      </c>
    </row>
    <row r="117" customFormat="false" ht="12.75" hidden="false" customHeight="false" outlineLevel="0" collapsed="false">
      <c r="C117" s="4"/>
      <c r="D117" s="4"/>
      <c r="E117" s="4"/>
      <c r="F117" s="4"/>
      <c r="G117" s="4"/>
      <c r="I117" s="6" t="n">
        <f aca="false">IF(I$2=0,1,I46/I$2)</f>
        <v>0.4</v>
      </c>
      <c r="J117" s="6" t="n">
        <f aca="false">IF(J$2=0,1,J46/J$2)</f>
        <v>0.8</v>
      </c>
      <c r="K117" s="6" t="n">
        <f aca="false">IF(K$2=0,1,K46/K$2)</f>
        <v>0.8</v>
      </c>
      <c r="L117" s="6" t="n">
        <f aca="false">IF(L$2=0,1,L46/L$2)</f>
        <v>0.8</v>
      </c>
      <c r="M117" s="6" t="n">
        <f aca="false">IF(M$2=0,1,M46/M$2)</f>
        <v>0.8</v>
      </c>
      <c r="N117" s="6"/>
      <c r="O117" s="6" t="n">
        <f aca="false">IF(O$2=0,1,O46/O$2)</f>
        <v>0.6</v>
      </c>
      <c r="P117" s="6" t="n">
        <f aca="false">IF(P$2=0,1,P46/P$2)</f>
        <v>0.8</v>
      </c>
      <c r="Q117" s="6" t="n">
        <f aca="false">IF(Q$2=0,1,Q46/Q$2)</f>
        <v>0.8</v>
      </c>
      <c r="R117" s="6" t="n">
        <f aca="false">IF(R$2=0,1,R46/R$2)</f>
        <v>0.6</v>
      </c>
      <c r="S117" s="6" t="n">
        <f aca="false">IF(S$2=0,1,S46/S$2)</f>
        <v>0.8</v>
      </c>
      <c r="T117" s="6" t="n">
        <f aca="false">IF(T$2=0,1,T46/T$2)</f>
        <v>0.8</v>
      </c>
      <c r="U117" s="6" t="n">
        <f aca="false">IF(U$2=0,1,U46/U$2)</f>
        <v>0.8</v>
      </c>
      <c r="V117" s="6" t="n">
        <f aca="false">IF(V$2=0,1,V46/V$2)</f>
        <v>0.8</v>
      </c>
      <c r="W117" s="6"/>
      <c r="X117" s="6" t="n">
        <f aca="false">IF(X$2=0,1,X46/X$2)</f>
        <v>0.8</v>
      </c>
      <c r="Y117" s="6" t="n">
        <f aca="false">IF(Y$2=0,1,Y46/Y$2)</f>
        <v>0.8</v>
      </c>
      <c r="Z117" s="6"/>
      <c r="AA117" s="6" t="n">
        <f aca="false">IF(AA$2=0,1,AA46/AA$2)</f>
        <v>0</v>
      </c>
      <c r="AB117" s="6" t="n">
        <f aca="false">IF(AB$2=0,1,AB46/AB$2)</f>
        <v>0.8</v>
      </c>
      <c r="AC117" s="6" t="n">
        <f aca="false">IF(AC$2=0,1,AC46/AC$2)</f>
        <v>0.8</v>
      </c>
      <c r="AD117" s="6" t="n">
        <f aca="false">IF(AD$2=0,1,AD46/AD$2)</f>
        <v>0.8</v>
      </c>
      <c r="AE117" s="6" t="n">
        <f aca="false">IF(AE$2=0,1,AE46/AE$2)</f>
        <v>0.8</v>
      </c>
      <c r="AF117" s="6" t="n">
        <f aca="false">IF(AF$2=0,1,AF46/AF$2)</f>
        <v>0.8</v>
      </c>
      <c r="AG117" s="6" t="n">
        <f aca="false">IF(AG$2=0,1,AG46/AG$2)</f>
        <v>0.8</v>
      </c>
      <c r="AH117" s="6" t="n">
        <f aca="false">IF(AH$2=0,1,AH46/AH$2)</f>
        <v>0.8</v>
      </c>
      <c r="AI117" s="6" t="n">
        <f aca="false">IF(AI$2=0,1,AI46/AI$2)</f>
        <v>0.8</v>
      </c>
      <c r="AJ117" s="6" t="n">
        <f aca="false">IF(AJ$2=0,1,AJ46/AJ$2)</f>
        <v>0.8</v>
      </c>
      <c r="AK117" s="6" t="n">
        <f aca="false">IF(AK$2=0,1,AK46/AK$2)</f>
        <v>0</v>
      </c>
      <c r="AL117" s="6" t="n">
        <f aca="false">IF(AL$2=0,1,AL46/AL$2)</f>
        <v>0.6</v>
      </c>
      <c r="AM117" s="6" t="n">
        <f aca="false">IF(AM$2=0,1,AM46/AM$2)</f>
        <v>0.8</v>
      </c>
      <c r="AN117" s="6"/>
      <c r="AO117" s="6" t="n">
        <f aca="false">IF(AO$2=0,1,AO46/AO$2)</f>
        <v>0.8</v>
      </c>
      <c r="AP117" s="6" t="n">
        <f aca="false">IF(AP$2=0,1,AP46/AP$2)</f>
        <v>0.8</v>
      </c>
      <c r="AQ117" s="6" t="n">
        <f aca="false">IF(AQ$2=0,1,AQ46/AQ$2)</f>
        <v>0.8</v>
      </c>
      <c r="AR117" s="6" t="n">
        <f aca="false">IF(AR$2=0,1,AR46/AR$2)</f>
        <v>0</v>
      </c>
      <c r="AS117" s="6" t="n">
        <f aca="false">IF(AS$2=0,1,AS46/AS$2)</f>
        <v>0.6</v>
      </c>
      <c r="AT117" s="6" t="n">
        <f aca="false">IF(AT$2=0,1,AT46/AT$2)</f>
        <v>0.8</v>
      </c>
      <c r="AU117" s="6" t="n">
        <f aca="false">IF(AU$2=0,1,AU46/AU$2)</f>
        <v>0.4</v>
      </c>
      <c r="AV117" s="6" t="n">
        <f aca="false">IF(AV$2=0,1,AV46/AV$2)</f>
        <v>0.8</v>
      </c>
      <c r="AW117" s="6" t="n">
        <f aca="false">IF(AW$2=0,1,AW46/AW$2)</f>
        <v>0.8</v>
      </c>
      <c r="AX117" s="6" t="n">
        <f aca="false">IF(AX$2=0,1,AX46/AX$2)</f>
        <v>0.8</v>
      </c>
      <c r="AY117" s="6"/>
      <c r="AZ117" s="6" t="n">
        <f aca="false">IF(AZ$2=0,1,AZ46/AZ$2)</f>
        <v>0</v>
      </c>
      <c r="BA117" s="6" t="n">
        <f aca="false">IF(BA$2=0,1,BA46/BA$2)</f>
        <v>0.8</v>
      </c>
      <c r="BB117" s="6" t="n">
        <f aca="false">IF(BB$2=0,1,BB46/BB$2)</f>
        <v>0.8</v>
      </c>
      <c r="BC117" s="6" t="n">
        <f aca="false">IF(BC$2=0,1,BC46/BC$2)</f>
        <v>0.8</v>
      </c>
      <c r="BD117" s="6" t="n">
        <f aca="false">IF(BD$2=0,1,BD46/BD$2)</f>
        <v>0.8</v>
      </c>
      <c r="BE117" s="6" t="n">
        <f aca="false">IF(BE$2=0,1,BE46/BE$2)</f>
        <v>0.8</v>
      </c>
      <c r="BF117" s="6" t="n">
        <f aca="false">IF(BF$2=0,1,BF46/BF$2)</f>
        <v>0.8</v>
      </c>
      <c r="BG117" s="6" t="n">
        <f aca="false">IF(BG$2=0,1,BG46/BG$2)</f>
        <v>0.6</v>
      </c>
      <c r="BH117" s="6" t="n">
        <f aca="false">IF(BH$2=0,1,BH46/BH$2)</f>
        <v>0.8</v>
      </c>
      <c r="BI117" s="6" t="n">
        <f aca="false">IF(BI$2=0,1,BI46/BI$2)</f>
        <v>0.2</v>
      </c>
      <c r="BJ117" s="6" t="n">
        <f aca="false">IF(BJ$2=0,1,BJ46/BJ$2)</f>
        <v>0</v>
      </c>
      <c r="BK117" s="6"/>
      <c r="BL117" s="6" t="n">
        <f aca="false">IF(BL$2=0,1,BL46/BL$2)</f>
        <v>0</v>
      </c>
      <c r="BM117" s="6" t="n">
        <f aca="false">IF(BM$2=0,1,BM46/BM$2)</f>
        <v>0.8</v>
      </c>
      <c r="BN117" s="6" t="n">
        <f aca="false">IF(BN$2=0,1,BN46/BN$2)</f>
        <v>0.8</v>
      </c>
      <c r="BO117" s="6" t="n">
        <f aca="false">IF(BO$2=0,1,BO46/BO$2)</f>
        <v>0.8</v>
      </c>
      <c r="BP117" s="6" t="n">
        <f aca="false">IF(BP$2=0,1,BP46/BP$2)</f>
        <v>0.8</v>
      </c>
      <c r="BQ117" s="6" t="n">
        <f aca="false">IF(BQ$2=0,1,BQ46/BQ$2)</f>
        <v>0</v>
      </c>
      <c r="BR117" s="6" t="n">
        <f aca="false">IF(BR$2=0,1,BR46/BR$2)</f>
        <v>0.4</v>
      </c>
      <c r="BS117" s="6" t="n">
        <f aca="false">IF(BS$2=0,1,BS46/BS$2)</f>
        <v>0.2</v>
      </c>
      <c r="BT117" s="6" t="n">
        <f aca="false">IF(BT$2=0,1,BT46/BT$2)</f>
        <v>0.8</v>
      </c>
      <c r="BU117" s="6" t="n">
        <f aca="false">IF(BU$2=0,1,BU46/BU$2)</f>
        <v>0.8</v>
      </c>
      <c r="BV117" s="6"/>
      <c r="BW117" s="6" t="n">
        <f aca="false">IF(BW$2=0,1,BW46/BW$2)</f>
        <v>0.8</v>
      </c>
      <c r="BX117" s="6" t="n">
        <f aca="false">IF(BX$2=0,1,BX46/BX$2)</f>
        <v>0.8</v>
      </c>
      <c r="BY117" s="6" t="n">
        <f aca="false">IF(BY$2=0,1,BY46/BY$2)</f>
        <v>0</v>
      </c>
      <c r="BZ117" s="6" t="n">
        <f aca="false">IF(BZ$2=0,1,BZ46/BZ$2)</f>
        <v>0.8</v>
      </c>
      <c r="CA117" s="6" t="n">
        <f aca="false">IF(CA$2=0,1,CA46/CA$2)</f>
        <v>0</v>
      </c>
      <c r="CB117" s="6" t="n">
        <f aca="false">IF(CB$2=0,1,CB46/CB$2)</f>
        <v>0.8</v>
      </c>
      <c r="CC117" s="6" t="n">
        <f aca="false">IF(CC$2=0,1,CC46/CC$2)</f>
        <v>0</v>
      </c>
      <c r="CD117" s="6" t="n">
        <f aca="false">IF(CD$2=0,1,CD46/CD$2)</f>
        <v>0</v>
      </c>
      <c r="CE117" s="6" t="n">
        <f aca="false">IF(CE$2=0,1,CE46/CE$2)</f>
        <v>0.2</v>
      </c>
      <c r="CF117" s="6"/>
      <c r="CG117" s="6" t="n">
        <f aca="false">IF(CG$2=0,1,CG46/CG$2)</f>
        <v>0.8</v>
      </c>
      <c r="CH117" s="6" t="n">
        <f aca="false">IF(CH$2=0,1,CH46/CH$2)</f>
        <v>0.8</v>
      </c>
      <c r="CI117" s="6" t="n">
        <f aca="false">IF(CI$2=0,1,CI46/CI$2)</f>
        <v>0</v>
      </c>
      <c r="CJ117" s="6" t="n">
        <f aca="false">IF(CJ$2=0,1,CJ46/CJ$2)</f>
        <v>0.8</v>
      </c>
      <c r="CK117" s="6" t="n">
        <f aca="false">IF(CK$2=0,1,CK46/CK$2)</f>
        <v>0.8</v>
      </c>
      <c r="CL117" s="6" t="n">
        <f aca="false">IF(CL$2=0,1,CL46/CL$2)</f>
        <v>0.8</v>
      </c>
      <c r="CM117" s="6" t="n">
        <f aca="false">IF(CM$2=0,1,CM46/CM$2)</f>
        <v>0.8</v>
      </c>
      <c r="CN117" s="6" t="n">
        <f aca="false">IF(CN$2=0,1,CN46/CN$2)</f>
        <v>0.8</v>
      </c>
      <c r="CO117" s="6" t="n">
        <f aca="false">IF(CO$2=0,1,CO46/CO$2)</f>
        <v>0.8</v>
      </c>
      <c r="CP117" s="6" t="n">
        <f aca="false">IF(CP$2=0,1,CP46/CP$2)</f>
        <v>0.8</v>
      </c>
      <c r="CQ117" s="6"/>
      <c r="CR117" s="6" t="n">
        <f aca="false">IF(CR$2=0,1,CR46/CR$2)</f>
        <v>0.8</v>
      </c>
      <c r="CS117" s="6" t="n">
        <f aca="false">IF(CS$2=0,1,CS46/CS$2)</f>
        <v>0.8</v>
      </c>
      <c r="CT117" s="6" t="n">
        <f aca="false">IF(CT$2=0,1,CT46/CT$2)</f>
        <v>0.8</v>
      </c>
      <c r="CU117" s="6" t="n">
        <f aca="false">IF(CU$2=0,1,CU46/CU$2)</f>
        <v>0.8</v>
      </c>
      <c r="CV117" s="6" t="n">
        <f aca="false">IF(CV$2=0,1,CV46/CV$2)</f>
        <v>0.8</v>
      </c>
      <c r="CW117" s="6" t="n">
        <f aca="false">IF(CW$2=0,1,CW46/CW$2)</f>
        <v>0.8</v>
      </c>
      <c r="CX117" s="6" t="n">
        <f aca="false">IF(CX$2=0,1,CX46/CX$2)</f>
        <v>0.4</v>
      </c>
      <c r="CY117" s="6" t="n">
        <f aca="false">IF(CY$2=0,1,CY46/CY$2)</f>
        <v>0.8</v>
      </c>
      <c r="CZ117" s="6" t="n">
        <f aca="false">IF(CZ$2=0,1,CZ46/CZ$2)</f>
        <v>0.8</v>
      </c>
      <c r="DA117" s="6" t="n">
        <f aca="false">IF(DA$2=0,1,DA46/DA$2)</f>
        <v>0.8</v>
      </c>
      <c r="DB117" s="6"/>
      <c r="DC117" s="6" t="n">
        <f aca="false">IF(DC$2=0,1,DC46/DC$2)</f>
        <v>0.2</v>
      </c>
      <c r="DD117" s="6" t="n">
        <f aca="false">IF(DD$2=0,1,DD46/DD$2)</f>
        <v>0.8</v>
      </c>
      <c r="DE117" s="6" t="n">
        <f aca="false">IF(DE$2=0,1,DE46/DE$2)</f>
        <v>0</v>
      </c>
      <c r="DF117" s="6" t="n">
        <f aca="false">IF(DF$2=0,1,DF46/DF$2)</f>
        <v>0.4</v>
      </c>
      <c r="DG117" s="6" t="n">
        <f aca="false">IF(DG$2=0,1,DG46/DG$2)</f>
        <v>0.8</v>
      </c>
      <c r="DH117" s="6" t="n">
        <f aca="false">IF(DH$2=0,1,DH46/DH$2)</f>
        <v>0.8</v>
      </c>
      <c r="DI117" s="6" t="n">
        <f aca="false">IF(DI$2=0,1,DI46/DI$2)</f>
        <v>0.6</v>
      </c>
      <c r="DJ117" s="6" t="n">
        <f aca="false">IF(DJ$2=0,1,DJ46/DJ$2)</f>
        <v>0.2</v>
      </c>
      <c r="DK117" s="6" t="n">
        <f aca="false">IF(DK$2=0,1,DK46/DK$2)</f>
        <v>0.6</v>
      </c>
      <c r="DL117" s="6" t="n">
        <f aca="false">IF(DL$2=0,1,DL46/DL$2)</f>
        <v>0.8</v>
      </c>
      <c r="DM117" s="6"/>
      <c r="DN117" s="6" t="n">
        <f aca="false">IF(DN$2=0,1,DN46/DN$2)</f>
        <v>0.8</v>
      </c>
      <c r="DO117" s="6" t="n">
        <f aca="false">IF(DO$2=0,1,DO46/DO$2)</f>
        <v>0.8</v>
      </c>
      <c r="DP117" s="6" t="n">
        <f aca="false">IF(DP$2=0,1,DP46/DP$2)</f>
        <v>0.4</v>
      </c>
      <c r="DQ117" s="6" t="n">
        <f aca="false">IF(DQ$2=0,1,DQ46/DQ$2)</f>
        <v>0.8</v>
      </c>
      <c r="DR117" s="6" t="n">
        <f aca="false">IF(DR$2=0,1,DR46/DR$2)</f>
        <v>0.8</v>
      </c>
      <c r="DS117" s="6" t="n">
        <f aca="false">IF(DS$2=0,1,DS46/DS$2)</f>
        <v>0.6</v>
      </c>
      <c r="DT117" s="6" t="n">
        <f aca="false">IF(DT$2=0,1,DT46/DT$2)</f>
        <v>0</v>
      </c>
      <c r="DU117" s="6" t="n">
        <f aca="false">IF(DU$2=0,1,DU46/DU$2)</f>
        <v>0.8</v>
      </c>
      <c r="DV117" s="6" t="n">
        <f aca="false">IF(DV$2=0,1,DV46/DV$2)</f>
        <v>0</v>
      </c>
      <c r="DW117" s="6" t="n">
        <f aca="false">IF(DW$2=0,1,DW46/DW$2)</f>
        <v>0.8</v>
      </c>
      <c r="DX117" s="6"/>
      <c r="DY117" s="6" t="n">
        <f aca="false">IF(DY$2=0,1,DY46/DY$2)</f>
        <v>0.8</v>
      </c>
      <c r="DZ117" s="6" t="n">
        <f aca="false">IF(DZ$2=0,1,DZ46/DZ$2)</f>
        <v>0.8</v>
      </c>
      <c r="EA117" s="6" t="n">
        <f aca="false">IF(EA$2=0,1,EA46/EA$2)</f>
        <v>0.8</v>
      </c>
      <c r="EB117" s="6" t="n">
        <f aca="false">IF(EB$2=0,1,EB46/EB$2)</f>
        <v>0.8</v>
      </c>
      <c r="EC117" s="6" t="n">
        <f aca="false">IF(EC$2=0,1,EC46/EC$2)</f>
        <v>0.8</v>
      </c>
      <c r="ED117" s="6" t="n">
        <f aca="false">IF(ED$2=0,1,ED46/ED$2)</f>
        <v>0.8</v>
      </c>
      <c r="EE117" s="6" t="n">
        <f aca="false">IF(EE$2=0,1,EE46/EE$2)</f>
        <v>0.8</v>
      </c>
      <c r="EF117" s="6" t="n">
        <f aca="false">IF(EF$2=0,1,EF46/EF$2)</f>
        <v>0</v>
      </c>
      <c r="EG117" s="6" t="n">
        <f aca="false">IF(EG$2=0,1,EG46/EG$2)</f>
        <v>0</v>
      </c>
      <c r="EH117" s="6" t="n">
        <f aca="false">IF(EH$2=0,1,EH46/EH$2)</f>
        <v>0.8</v>
      </c>
      <c r="EI117" s="6"/>
      <c r="EJ117" s="6" t="n">
        <f aca="false">IF(EJ$2=0,1,EJ46/EJ$2)</f>
        <v>0.2</v>
      </c>
      <c r="EK117" s="6" t="n">
        <f aca="false">IF(EK$2=0,1,EK46/EK$2)</f>
        <v>0.8</v>
      </c>
      <c r="EL117" s="6" t="n">
        <f aca="false">IF(EL$2=0,1,EL46/EL$2)</f>
        <v>0.8</v>
      </c>
      <c r="EM117" s="6" t="n">
        <f aca="false">IF(EM$2=0,1,EM46/EM$2)</f>
        <v>0.4</v>
      </c>
      <c r="EN117" s="6" t="n">
        <f aca="false">IF(EN$2=0,1,EN46/EN$2)</f>
        <v>0</v>
      </c>
      <c r="EO117" s="6" t="n">
        <f aca="false">IF(EO$2=0,1,EO46/EO$2)</f>
        <v>0.8</v>
      </c>
      <c r="EP117" s="6" t="n">
        <f aca="false">IF(EP$2=0,1,EP46/EP$2)</f>
        <v>0.8</v>
      </c>
      <c r="EQ117" s="6" t="n">
        <f aca="false">IF(EQ$2=0,1,EQ46/EQ$2)</f>
        <v>0.8</v>
      </c>
      <c r="ER117" s="6" t="n">
        <f aca="false">IF(ER$2=0,1,ER46/ER$2)</f>
        <v>0.6</v>
      </c>
      <c r="ES117" s="6" t="n">
        <f aca="false">IF(ES$2=0,1,ES46/ES$2)</f>
        <v>0.8</v>
      </c>
      <c r="ET117" s="6" t="n">
        <f aca="false">IF(ET$2=0,1,ET46/ET$2)</f>
        <v>0.8</v>
      </c>
      <c r="EU117" s="6" t="n">
        <f aca="false">IF(EU$2=0,1,EU46/EU$2)</f>
        <v>0.8</v>
      </c>
      <c r="EV117" s="6" t="n">
        <f aca="false">IF(EV$2=0,1,EV46/EV$2)</f>
        <v>0</v>
      </c>
      <c r="EW117" s="6"/>
      <c r="EX117" s="6" t="n">
        <f aca="false">IF(EX$2=0,1,EX46/EX$2)</f>
        <v>0.8</v>
      </c>
      <c r="EY117" s="6" t="n">
        <f aca="false">IF(EY$2=0,1,EY46/EY$2)</f>
        <v>0.8</v>
      </c>
      <c r="EZ117" s="6" t="n">
        <f aca="false">IF(EZ$2=0,1,EZ46/EZ$2)</f>
        <v>0.8</v>
      </c>
      <c r="FA117" s="6" t="n">
        <f aca="false">IF(FA$2=0,1,FA46/FA$2)</f>
        <v>0.8</v>
      </c>
      <c r="FB117" s="6" t="n">
        <f aca="false">IF(FB$2=0,1,FB46/FB$2)</f>
        <v>0.8</v>
      </c>
      <c r="FC117" s="6" t="n">
        <f aca="false">IF(FC$2=0,1,FC46/FC$2)</f>
        <v>0.8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I118" s="6" t="n">
        <f aca="false">IF(I$2=0,1,I47/I$2)</f>
        <v>0.2</v>
      </c>
      <c r="J118" s="6" t="n">
        <f aca="false">IF(J$2=0,1,J47/J$2)</f>
        <v>0.8</v>
      </c>
      <c r="K118" s="6" t="n">
        <f aca="false">IF(K$2=0,1,K47/K$2)</f>
        <v>0.8</v>
      </c>
      <c r="L118" s="6" t="n">
        <f aca="false">IF(L$2=0,1,L47/L$2)</f>
        <v>0.6</v>
      </c>
      <c r="M118" s="6" t="n">
        <f aca="false">IF(M$2=0,1,M47/M$2)</f>
        <v>0.8</v>
      </c>
      <c r="N118" s="6"/>
      <c r="O118" s="6" t="n">
        <f aca="false">IF(O$2=0,1,O47/O$2)</f>
        <v>0.8</v>
      </c>
      <c r="P118" s="6" t="n">
        <f aca="false">IF(P$2=0,1,P47/P$2)</f>
        <v>0.8</v>
      </c>
      <c r="Q118" s="6" t="n">
        <f aca="false">IF(Q$2=0,1,Q47/Q$2)</f>
        <v>0.8</v>
      </c>
      <c r="R118" s="6" t="n">
        <f aca="false">IF(R$2=0,1,R47/R$2)</f>
        <v>0.6</v>
      </c>
      <c r="S118" s="6" t="n">
        <f aca="false">IF(S$2=0,1,S47/S$2)</f>
        <v>0.8</v>
      </c>
      <c r="T118" s="6" t="n">
        <f aca="false">IF(T$2=0,1,T47/T$2)</f>
        <v>0</v>
      </c>
      <c r="U118" s="6" t="n">
        <f aca="false">IF(U$2=0,1,U47/U$2)</f>
        <v>0.6</v>
      </c>
      <c r="V118" s="6" t="n">
        <f aca="false">IF(V$2=0,1,V47/V$2)</f>
        <v>0.8</v>
      </c>
      <c r="W118" s="6"/>
      <c r="X118" s="6" t="n">
        <f aca="false">IF(X$2=0,1,X47/X$2)</f>
        <v>0.6</v>
      </c>
      <c r="Y118" s="6" t="n">
        <f aca="false">IF(Y$2=0,1,Y47/Y$2)</f>
        <v>0.8</v>
      </c>
      <c r="Z118" s="6"/>
      <c r="AA118" s="6" t="n">
        <f aca="false">IF(AA$2=0,1,AA47/AA$2)</f>
        <v>0.2</v>
      </c>
      <c r="AB118" s="6" t="n">
        <f aca="false">IF(AB$2=0,1,AB47/AB$2)</f>
        <v>0.8</v>
      </c>
      <c r="AC118" s="6" t="n">
        <f aca="false">IF(AC$2=0,1,AC47/AC$2)</f>
        <v>0.8</v>
      </c>
      <c r="AD118" s="6" t="n">
        <f aca="false">IF(AD$2=0,1,AD47/AD$2)</f>
        <v>0.4</v>
      </c>
      <c r="AE118" s="6" t="n">
        <f aca="false">IF(AE$2=0,1,AE47/AE$2)</f>
        <v>0.8</v>
      </c>
      <c r="AF118" s="6" t="n">
        <f aca="false">IF(AF$2=0,1,AF47/AF$2)</f>
        <v>0.8</v>
      </c>
      <c r="AG118" s="6" t="n">
        <f aca="false">IF(AG$2=0,1,AG47/AG$2)</f>
        <v>0.8</v>
      </c>
      <c r="AH118" s="6" t="n">
        <f aca="false">IF(AH$2=0,1,AH47/AH$2)</f>
        <v>0.8</v>
      </c>
      <c r="AI118" s="6" t="n">
        <f aca="false">IF(AI$2=0,1,AI47/AI$2)</f>
        <v>0.8</v>
      </c>
      <c r="AJ118" s="6" t="n">
        <f aca="false">IF(AJ$2=0,1,AJ47/AJ$2)</f>
        <v>0.8</v>
      </c>
      <c r="AK118" s="6" t="n">
        <f aca="false">IF(AK$2=0,1,AK47/AK$2)</f>
        <v>0.2</v>
      </c>
      <c r="AL118" s="6" t="n">
        <f aca="false">IF(AL$2=0,1,AL47/AL$2)</f>
        <v>0.8</v>
      </c>
      <c r="AM118" s="6" t="n">
        <f aca="false">IF(AM$2=0,1,AM47/AM$2)</f>
        <v>0.8</v>
      </c>
      <c r="AN118" s="6"/>
      <c r="AO118" s="6" t="n">
        <f aca="false">IF(AO$2=0,1,AO47/AO$2)</f>
        <v>0.8</v>
      </c>
      <c r="AP118" s="6" t="n">
        <f aca="false">IF(AP$2=0,1,AP47/AP$2)</f>
        <v>0.6</v>
      </c>
      <c r="AQ118" s="6" t="n">
        <f aca="false">IF(AQ$2=0,1,AQ47/AQ$2)</f>
        <v>0.8</v>
      </c>
      <c r="AR118" s="6" t="n">
        <f aca="false">IF(AR$2=0,1,AR47/AR$2)</f>
        <v>0.8</v>
      </c>
      <c r="AS118" s="6" t="n">
        <f aca="false">IF(AS$2=0,1,AS47/AS$2)</f>
        <v>0.8</v>
      </c>
      <c r="AT118" s="6" t="n">
        <f aca="false">IF(AT$2=0,1,AT47/AT$2)</f>
        <v>0.2</v>
      </c>
      <c r="AU118" s="6" t="n">
        <f aca="false">IF(AU$2=0,1,AU47/AU$2)</f>
        <v>0</v>
      </c>
      <c r="AV118" s="6" t="n">
        <f aca="false">IF(AV$2=0,1,AV47/AV$2)</f>
        <v>0.6</v>
      </c>
      <c r="AW118" s="6" t="n">
        <f aca="false">IF(AW$2=0,1,AW47/AW$2)</f>
        <v>0.4</v>
      </c>
      <c r="AX118" s="6" t="n">
        <f aca="false">IF(AX$2=0,1,AX47/AX$2)</f>
        <v>0.8</v>
      </c>
      <c r="AY118" s="6"/>
      <c r="AZ118" s="6" t="n">
        <f aca="false">IF(AZ$2=0,1,AZ47/AZ$2)</f>
        <v>0</v>
      </c>
      <c r="BA118" s="6" t="n">
        <f aca="false">IF(BA$2=0,1,BA47/BA$2)</f>
        <v>0.6</v>
      </c>
      <c r="BB118" s="6" t="n">
        <f aca="false">IF(BB$2=0,1,BB47/BB$2)</f>
        <v>0.4</v>
      </c>
      <c r="BC118" s="6" t="n">
        <f aca="false">IF(BC$2=0,1,BC47/BC$2)</f>
        <v>0.8</v>
      </c>
      <c r="BD118" s="6" t="n">
        <f aca="false">IF(BD$2=0,1,BD47/BD$2)</f>
        <v>0.8</v>
      </c>
      <c r="BE118" s="6" t="n">
        <f aca="false">IF(BE$2=0,1,BE47/BE$2)</f>
        <v>0.8</v>
      </c>
      <c r="BF118" s="6" t="n">
        <f aca="false">IF(BF$2=0,1,BF47/BF$2)</f>
        <v>0.8</v>
      </c>
      <c r="BG118" s="6" t="n">
        <f aca="false">IF(BG$2=0,1,BG47/BG$2)</f>
        <v>0.8</v>
      </c>
      <c r="BH118" s="6" t="n">
        <f aca="false">IF(BH$2=0,1,BH47/BH$2)</f>
        <v>0.8</v>
      </c>
      <c r="BI118" s="6" t="n">
        <f aca="false">IF(BI$2=0,1,BI47/BI$2)</f>
        <v>0.8</v>
      </c>
      <c r="BJ118" s="6" t="n">
        <f aca="false">IF(BJ$2=0,1,BJ47/BJ$2)</f>
        <v>0</v>
      </c>
      <c r="BK118" s="6"/>
      <c r="BL118" s="6" t="n">
        <f aca="false">IF(BL$2=0,1,BL47/BL$2)</f>
        <v>0.2</v>
      </c>
      <c r="BM118" s="6" t="n">
        <f aca="false">IF(BM$2=0,1,BM47/BM$2)</f>
        <v>0.8</v>
      </c>
      <c r="BN118" s="6" t="n">
        <f aca="false">IF(BN$2=0,1,BN47/BN$2)</f>
        <v>0.8</v>
      </c>
      <c r="BO118" s="6" t="n">
        <f aca="false">IF(BO$2=0,1,BO47/BO$2)</f>
        <v>0.8</v>
      </c>
      <c r="BP118" s="6" t="n">
        <f aca="false">IF(BP$2=0,1,BP47/BP$2)</f>
        <v>0.8</v>
      </c>
      <c r="BQ118" s="6" t="n">
        <f aca="false">IF(BQ$2=0,1,BQ47/BQ$2)</f>
        <v>0.8</v>
      </c>
      <c r="BR118" s="6" t="n">
        <f aca="false">IF(BR$2=0,1,BR47/BR$2)</f>
        <v>0</v>
      </c>
      <c r="BS118" s="6" t="n">
        <f aca="false">IF(BS$2=0,1,BS47/BS$2)</f>
        <v>0.8</v>
      </c>
      <c r="BT118" s="6" t="n">
        <f aca="false">IF(BT$2=0,1,BT47/BT$2)</f>
        <v>0.8</v>
      </c>
      <c r="BU118" s="6" t="n">
        <f aca="false">IF(BU$2=0,1,BU47/BU$2)</f>
        <v>0.8</v>
      </c>
      <c r="BV118" s="6"/>
      <c r="BW118" s="6" t="n">
        <f aca="false">IF(BW$2=0,1,BW47/BW$2)</f>
        <v>0.8</v>
      </c>
      <c r="BX118" s="6" t="n">
        <f aca="false">IF(BX$2=0,1,BX47/BX$2)</f>
        <v>0.8</v>
      </c>
      <c r="BY118" s="6" t="n">
        <f aca="false">IF(BY$2=0,1,BY47/BY$2)</f>
        <v>0.4</v>
      </c>
      <c r="BZ118" s="6" t="n">
        <f aca="false">IF(BZ$2=0,1,BZ47/BZ$2)</f>
        <v>0.8</v>
      </c>
      <c r="CA118" s="6" t="n">
        <f aca="false">IF(CA$2=0,1,CA47/CA$2)</f>
        <v>0</v>
      </c>
      <c r="CB118" s="6" t="n">
        <f aca="false">IF(CB$2=0,1,CB47/CB$2)</f>
        <v>0.8</v>
      </c>
      <c r="CC118" s="6" t="n">
        <f aca="false">IF(CC$2=0,1,CC47/CC$2)</f>
        <v>0</v>
      </c>
      <c r="CD118" s="6" t="n">
        <f aca="false">IF(CD$2=0,1,CD47/CD$2)</f>
        <v>0.8</v>
      </c>
      <c r="CE118" s="6" t="n">
        <f aca="false">IF(CE$2=0,1,CE47/CE$2)</f>
        <v>0</v>
      </c>
      <c r="CF118" s="6"/>
      <c r="CG118" s="6" t="n">
        <f aca="false">IF(CG$2=0,1,CG47/CG$2)</f>
        <v>0.8</v>
      </c>
      <c r="CH118" s="6" t="n">
        <f aca="false">IF(CH$2=0,1,CH47/CH$2)</f>
        <v>0.8</v>
      </c>
      <c r="CI118" s="6" t="n">
        <f aca="false">IF(CI$2=0,1,CI47/CI$2)</f>
        <v>0</v>
      </c>
      <c r="CJ118" s="6" t="n">
        <f aca="false">IF(CJ$2=0,1,CJ47/CJ$2)</f>
        <v>0.8</v>
      </c>
      <c r="CK118" s="6" t="n">
        <f aca="false">IF(CK$2=0,1,CK47/CK$2)</f>
        <v>0.8</v>
      </c>
      <c r="CL118" s="6" t="n">
        <f aca="false">IF(CL$2=0,1,CL47/CL$2)</f>
        <v>0</v>
      </c>
      <c r="CM118" s="6" t="n">
        <f aca="false">IF(CM$2=0,1,CM47/CM$2)</f>
        <v>0.8</v>
      </c>
      <c r="CN118" s="6" t="n">
        <f aca="false">IF(CN$2=0,1,CN47/CN$2)</f>
        <v>0.8</v>
      </c>
      <c r="CO118" s="6" t="n">
        <f aca="false">IF(CO$2=0,1,CO47/CO$2)</f>
        <v>0.4</v>
      </c>
      <c r="CP118" s="6" t="n">
        <f aca="false">IF(CP$2=0,1,CP47/CP$2)</f>
        <v>0.8</v>
      </c>
      <c r="CQ118" s="6"/>
      <c r="CR118" s="6" t="n">
        <f aca="false">IF(CR$2=0,1,CR47/CR$2)</f>
        <v>0.8</v>
      </c>
      <c r="CS118" s="6" t="n">
        <f aca="false">IF(CS$2=0,1,CS47/CS$2)</f>
        <v>0.8</v>
      </c>
      <c r="CT118" s="6" t="n">
        <f aca="false">IF(CT$2=0,1,CT47/CT$2)</f>
        <v>0.8</v>
      </c>
      <c r="CU118" s="6" t="n">
        <f aca="false">IF(CU$2=0,1,CU47/CU$2)</f>
        <v>0.8</v>
      </c>
      <c r="CV118" s="6" t="n">
        <f aca="false">IF(CV$2=0,1,CV47/CV$2)</f>
        <v>0.8</v>
      </c>
      <c r="CW118" s="6" t="n">
        <f aca="false">IF(CW$2=0,1,CW47/CW$2)</f>
        <v>0.8</v>
      </c>
      <c r="CX118" s="6" t="n">
        <f aca="false">IF(CX$2=0,1,CX47/CX$2)</f>
        <v>0</v>
      </c>
      <c r="CY118" s="6" t="n">
        <f aca="false">IF(CY$2=0,1,CY47/CY$2)</f>
        <v>0.8</v>
      </c>
      <c r="CZ118" s="6" t="n">
        <f aca="false">IF(CZ$2=0,1,CZ47/CZ$2)</f>
        <v>0.8</v>
      </c>
      <c r="DA118" s="6" t="n">
        <f aca="false">IF(DA$2=0,1,DA47/DA$2)</f>
        <v>0.8</v>
      </c>
      <c r="DB118" s="6"/>
      <c r="DC118" s="6" t="n">
        <f aca="false">IF(DC$2=0,1,DC47/DC$2)</f>
        <v>0.4</v>
      </c>
      <c r="DD118" s="6" t="n">
        <f aca="false">IF(DD$2=0,1,DD47/DD$2)</f>
        <v>0.8</v>
      </c>
      <c r="DE118" s="6" t="n">
        <f aca="false">IF(DE$2=0,1,DE47/DE$2)</f>
        <v>0</v>
      </c>
      <c r="DF118" s="6" t="n">
        <f aca="false">IF(DF$2=0,1,DF47/DF$2)</f>
        <v>0.6</v>
      </c>
      <c r="DG118" s="6" t="n">
        <f aca="false">IF(DG$2=0,1,DG47/DG$2)</f>
        <v>0.8</v>
      </c>
      <c r="DH118" s="6" t="n">
        <f aca="false">IF(DH$2=0,1,DH47/DH$2)</f>
        <v>0.8</v>
      </c>
      <c r="DI118" s="6" t="n">
        <f aca="false">IF(DI$2=0,1,DI47/DI$2)</f>
        <v>0</v>
      </c>
      <c r="DJ118" s="6" t="n">
        <f aca="false">IF(DJ$2=0,1,DJ47/DJ$2)</f>
        <v>0.8</v>
      </c>
      <c r="DK118" s="6" t="n">
        <f aca="false">IF(DK$2=0,1,DK47/DK$2)</f>
        <v>0.6</v>
      </c>
      <c r="DL118" s="6" t="n">
        <f aca="false">IF(DL$2=0,1,DL47/DL$2)</f>
        <v>0.8</v>
      </c>
      <c r="DM118" s="6"/>
      <c r="DN118" s="6" t="n">
        <f aca="false">IF(DN$2=0,1,DN47/DN$2)</f>
        <v>0.8</v>
      </c>
      <c r="DO118" s="6" t="n">
        <f aca="false">IF(DO$2=0,1,DO47/DO$2)</f>
        <v>0.8</v>
      </c>
      <c r="DP118" s="6" t="n">
        <f aca="false">IF(DP$2=0,1,DP47/DP$2)</f>
        <v>0.2</v>
      </c>
      <c r="DQ118" s="6" t="n">
        <f aca="false">IF(DQ$2=0,1,DQ47/DQ$2)</f>
        <v>0.4</v>
      </c>
      <c r="DR118" s="6" t="n">
        <f aca="false">IF(DR$2=0,1,DR47/DR$2)</f>
        <v>0.8</v>
      </c>
      <c r="DS118" s="6" t="n">
        <f aca="false">IF(DS$2=0,1,DS47/DS$2)</f>
        <v>0.6</v>
      </c>
      <c r="DT118" s="6" t="n">
        <f aca="false">IF(DT$2=0,1,DT47/DT$2)</f>
        <v>0</v>
      </c>
      <c r="DU118" s="6" t="n">
        <f aca="false">IF(DU$2=0,1,DU47/DU$2)</f>
        <v>0.8</v>
      </c>
      <c r="DV118" s="6" t="n">
        <f aca="false">IF(DV$2=0,1,DV47/DV$2)</f>
        <v>0.8</v>
      </c>
      <c r="DW118" s="6" t="n">
        <f aca="false">IF(DW$2=0,1,DW47/DW$2)</f>
        <v>0.6</v>
      </c>
      <c r="DX118" s="6"/>
      <c r="DY118" s="6" t="n">
        <f aca="false">IF(DY$2=0,1,DY47/DY$2)</f>
        <v>0</v>
      </c>
      <c r="DZ118" s="6" t="n">
        <f aca="false">IF(DZ$2=0,1,DZ47/DZ$2)</f>
        <v>0.8</v>
      </c>
      <c r="EA118" s="6" t="n">
        <f aca="false">IF(EA$2=0,1,EA47/EA$2)</f>
        <v>0.2</v>
      </c>
      <c r="EB118" s="6" t="n">
        <f aca="false">IF(EB$2=0,1,EB47/EB$2)</f>
        <v>0.8</v>
      </c>
      <c r="EC118" s="6" t="n">
        <f aca="false">IF(EC$2=0,1,EC47/EC$2)</f>
        <v>0.8</v>
      </c>
      <c r="ED118" s="6" t="n">
        <f aca="false">IF(ED$2=0,1,ED47/ED$2)</f>
        <v>0.8</v>
      </c>
      <c r="EE118" s="6" t="n">
        <f aca="false">IF(EE$2=0,1,EE47/EE$2)</f>
        <v>0.8</v>
      </c>
      <c r="EF118" s="6" t="n">
        <f aca="false">IF(EF$2=0,1,EF47/EF$2)</f>
        <v>0</v>
      </c>
      <c r="EG118" s="6" t="n">
        <f aca="false">IF(EG$2=0,1,EG47/EG$2)</f>
        <v>0</v>
      </c>
      <c r="EH118" s="6" t="n">
        <f aca="false">IF(EH$2=0,1,EH47/EH$2)</f>
        <v>0.8</v>
      </c>
      <c r="EI118" s="6"/>
      <c r="EJ118" s="6" t="n">
        <f aca="false">IF(EJ$2=0,1,EJ47/EJ$2)</f>
        <v>0</v>
      </c>
      <c r="EK118" s="6" t="n">
        <f aca="false">IF(EK$2=0,1,EK47/EK$2)</f>
        <v>0.6</v>
      </c>
      <c r="EL118" s="6" t="n">
        <f aca="false">IF(EL$2=0,1,EL47/EL$2)</f>
        <v>0.8</v>
      </c>
      <c r="EM118" s="6" t="n">
        <f aca="false">IF(EM$2=0,1,EM47/EM$2)</f>
        <v>0.2</v>
      </c>
      <c r="EN118" s="6" t="n">
        <f aca="false">IF(EN$2=0,1,EN47/EN$2)</f>
        <v>0</v>
      </c>
      <c r="EO118" s="6" t="n">
        <f aca="false">IF(EO$2=0,1,EO47/EO$2)</f>
        <v>0.8</v>
      </c>
      <c r="EP118" s="6" t="n">
        <f aca="false">IF(EP$2=0,1,EP47/EP$2)</f>
        <v>0.8</v>
      </c>
      <c r="EQ118" s="6" t="n">
        <f aca="false">IF(EQ$2=0,1,EQ47/EQ$2)</f>
        <v>0.8</v>
      </c>
      <c r="ER118" s="6" t="n">
        <f aca="false">IF(ER$2=0,1,ER47/ER$2)</f>
        <v>0.8</v>
      </c>
      <c r="ES118" s="6" t="n">
        <f aca="false">IF(ES$2=0,1,ES47/ES$2)</f>
        <v>0.8</v>
      </c>
      <c r="ET118" s="6" t="n">
        <f aca="false">IF(ET$2=0,1,ET47/ET$2)</f>
        <v>0.8</v>
      </c>
      <c r="EU118" s="6" t="n">
        <f aca="false">IF(EU$2=0,1,EU47/EU$2)</f>
        <v>0</v>
      </c>
      <c r="EV118" s="6" t="n">
        <f aca="false">IF(EV$2=0,1,EV47/EV$2)</f>
        <v>0</v>
      </c>
      <c r="EW118" s="6"/>
      <c r="EX118" s="6" t="n">
        <f aca="false">IF(EX$2=0,1,EX47/EX$2)</f>
        <v>0.8</v>
      </c>
      <c r="EY118" s="6" t="n">
        <f aca="false">IF(EY$2=0,1,EY47/EY$2)</f>
        <v>0.8</v>
      </c>
      <c r="EZ118" s="6" t="n">
        <f aca="false">IF(EZ$2=0,1,EZ47/EZ$2)</f>
        <v>0.8</v>
      </c>
      <c r="FA118" s="6" t="n">
        <f aca="false">IF(FA$2=0,1,FA47/FA$2)</f>
        <v>0.8</v>
      </c>
      <c r="FB118" s="6" t="n">
        <f aca="false">IF(FB$2=0,1,FB47/FB$2)</f>
        <v>0.8</v>
      </c>
      <c r="FC118" s="6" t="n">
        <f aca="false">IF(FC$2=0,1,FC47/FC$2)</f>
        <v>0.8</v>
      </c>
    </row>
    <row r="119" customFormat="false" ht="12.75" hidden="false" customHeight="false" outlineLevel="0" collapsed="false">
      <c r="C119" s="4"/>
      <c r="D119" s="4"/>
      <c r="E119" s="4"/>
      <c r="F119" s="4"/>
      <c r="G119" s="4"/>
      <c r="I119" s="6" t="n">
        <f aca="false">IF(I$2=0,1,I48/I$2)</f>
        <v>0.8</v>
      </c>
      <c r="J119" s="6" t="n">
        <f aca="false">IF(J$2=0,1,J48/J$2)</f>
        <v>0.6</v>
      </c>
      <c r="K119" s="6" t="n">
        <f aca="false">IF(K$2=0,1,K48/K$2)</f>
        <v>0.8</v>
      </c>
      <c r="L119" s="6" t="n">
        <f aca="false">IF(L$2=0,1,L48/L$2)</f>
        <v>0.8</v>
      </c>
      <c r="M119" s="6" t="n">
        <f aca="false">IF(M$2=0,1,M48/M$2)</f>
        <v>0.8</v>
      </c>
      <c r="N119" s="6"/>
      <c r="O119" s="6" t="n">
        <f aca="false">IF(O$2=0,1,O48/O$2)</f>
        <v>0.8</v>
      </c>
      <c r="P119" s="6" t="n">
        <f aca="false">IF(P$2=0,1,P48/P$2)</f>
        <v>0.8</v>
      </c>
      <c r="Q119" s="6" t="n">
        <f aca="false">IF(Q$2=0,1,Q48/Q$2)</f>
        <v>0.8</v>
      </c>
      <c r="R119" s="6" t="n">
        <f aca="false">IF(R$2=0,1,R48/R$2)</f>
        <v>0.6</v>
      </c>
      <c r="S119" s="6" t="n">
        <f aca="false">IF(S$2=0,1,S48/S$2)</f>
        <v>0</v>
      </c>
      <c r="T119" s="6" t="n">
        <f aca="false">IF(T$2=0,1,T48/T$2)</f>
        <v>0.4</v>
      </c>
      <c r="U119" s="6" t="n">
        <f aca="false">IF(U$2=0,1,U48/U$2)</f>
        <v>0.8</v>
      </c>
      <c r="V119" s="6" t="n">
        <f aca="false">IF(V$2=0,1,V48/V$2)</f>
        <v>0.8</v>
      </c>
      <c r="W119" s="6"/>
      <c r="X119" s="6" t="n">
        <f aca="false">IF(X$2=0,1,X48/X$2)</f>
        <v>0.8</v>
      </c>
      <c r="Y119" s="6" t="n">
        <f aca="false">IF(Y$2=0,1,Y48/Y$2)</f>
        <v>0.8</v>
      </c>
      <c r="Z119" s="6"/>
      <c r="AA119" s="6" t="n">
        <f aca="false">IF(AA$2=0,1,AA48/AA$2)</f>
        <v>0</v>
      </c>
      <c r="AB119" s="6" t="n">
        <f aca="false">IF(AB$2=0,1,AB48/AB$2)</f>
        <v>0.8</v>
      </c>
      <c r="AC119" s="6" t="n">
        <f aca="false">IF(AC$2=0,1,AC48/AC$2)</f>
        <v>0.6</v>
      </c>
      <c r="AD119" s="6" t="n">
        <f aca="false">IF(AD$2=0,1,AD48/AD$2)</f>
        <v>0.4</v>
      </c>
      <c r="AE119" s="6" t="n">
        <f aca="false">IF(AE$2=0,1,AE48/AE$2)</f>
        <v>0.8</v>
      </c>
      <c r="AF119" s="6" t="n">
        <f aca="false">IF(AF$2=0,1,AF48/AF$2)</f>
        <v>0.8</v>
      </c>
      <c r="AG119" s="6" t="n">
        <f aca="false">IF(AG$2=0,1,AG48/AG$2)</f>
        <v>0.6</v>
      </c>
      <c r="AH119" s="6" t="n">
        <f aca="false">IF(AH$2=0,1,AH48/AH$2)</f>
        <v>0.8</v>
      </c>
      <c r="AI119" s="6" t="n">
        <f aca="false">IF(AI$2=0,1,AI48/AI$2)</f>
        <v>0.2</v>
      </c>
      <c r="AJ119" s="6" t="n">
        <f aca="false">IF(AJ$2=0,1,AJ48/AJ$2)</f>
        <v>0.8</v>
      </c>
      <c r="AK119" s="6" t="n">
        <f aca="false">IF(AK$2=0,1,AK48/AK$2)</f>
        <v>0.2</v>
      </c>
      <c r="AL119" s="6" t="n">
        <f aca="false">IF(AL$2=0,1,AL48/AL$2)</f>
        <v>0.8</v>
      </c>
      <c r="AM119" s="6" t="n">
        <f aca="false">IF(AM$2=0,1,AM48/AM$2)</f>
        <v>0.8</v>
      </c>
      <c r="AN119" s="6"/>
      <c r="AO119" s="6" t="n">
        <f aca="false">IF(AO$2=0,1,AO48/AO$2)</f>
        <v>0.8</v>
      </c>
      <c r="AP119" s="6" t="n">
        <f aca="false">IF(AP$2=0,1,AP48/AP$2)</f>
        <v>0.8</v>
      </c>
      <c r="AQ119" s="6" t="n">
        <f aca="false">IF(AQ$2=0,1,AQ48/AQ$2)</f>
        <v>0.8</v>
      </c>
      <c r="AR119" s="6" t="n">
        <f aca="false">IF(AR$2=0,1,AR48/AR$2)</f>
        <v>0.4</v>
      </c>
      <c r="AS119" s="6" t="n">
        <f aca="false">IF(AS$2=0,1,AS48/AS$2)</f>
        <v>0.8</v>
      </c>
      <c r="AT119" s="6" t="n">
        <f aca="false">IF(AT$2=0,1,AT48/AT$2)</f>
        <v>0.2</v>
      </c>
      <c r="AU119" s="6" t="n">
        <f aca="false">IF(AU$2=0,1,AU48/AU$2)</f>
        <v>0</v>
      </c>
      <c r="AV119" s="6" t="n">
        <f aca="false">IF(AV$2=0,1,AV48/AV$2)</f>
        <v>0.6</v>
      </c>
      <c r="AW119" s="6" t="n">
        <f aca="false">IF(AW$2=0,1,AW48/AW$2)</f>
        <v>0.6</v>
      </c>
      <c r="AX119" s="6" t="n">
        <f aca="false">IF(AX$2=0,1,AX48/AX$2)</f>
        <v>0.8</v>
      </c>
      <c r="AY119" s="6"/>
      <c r="AZ119" s="6" t="n">
        <f aca="false">IF(AZ$2=0,1,AZ48/AZ$2)</f>
        <v>0</v>
      </c>
      <c r="BA119" s="6" t="n">
        <f aca="false">IF(BA$2=0,1,BA48/BA$2)</f>
        <v>0.8</v>
      </c>
      <c r="BB119" s="6" t="n">
        <f aca="false">IF(BB$2=0,1,BB48/BB$2)</f>
        <v>0.8</v>
      </c>
      <c r="BC119" s="6" t="n">
        <f aca="false">IF(BC$2=0,1,BC48/BC$2)</f>
        <v>0.6</v>
      </c>
      <c r="BD119" s="6" t="n">
        <f aca="false">IF(BD$2=0,1,BD48/BD$2)</f>
        <v>0.8</v>
      </c>
      <c r="BE119" s="6" t="n">
        <f aca="false">IF(BE$2=0,1,BE48/BE$2)</f>
        <v>0.8</v>
      </c>
      <c r="BF119" s="6" t="n">
        <f aca="false">IF(BF$2=0,1,BF48/BF$2)</f>
        <v>0.8</v>
      </c>
      <c r="BG119" s="6" t="n">
        <f aca="false">IF(BG$2=0,1,BG48/BG$2)</f>
        <v>0.8</v>
      </c>
      <c r="BH119" s="6" t="n">
        <f aca="false">IF(BH$2=0,1,BH48/BH$2)</f>
        <v>0.8</v>
      </c>
      <c r="BI119" s="6" t="n">
        <f aca="false">IF(BI$2=0,1,BI48/BI$2)</f>
        <v>0.8</v>
      </c>
      <c r="BJ119" s="6" t="n">
        <f aca="false">IF(BJ$2=0,1,BJ48/BJ$2)</f>
        <v>0</v>
      </c>
      <c r="BK119" s="6"/>
      <c r="BL119" s="6" t="n">
        <f aca="false">IF(BL$2=0,1,BL48/BL$2)</f>
        <v>0</v>
      </c>
      <c r="BM119" s="6" t="n">
        <f aca="false">IF(BM$2=0,1,BM48/BM$2)</f>
        <v>0.8</v>
      </c>
      <c r="BN119" s="6" t="n">
        <f aca="false">IF(BN$2=0,1,BN48/BN$2)</f>
        <v>0.8</v>
      </c>
      <c r="BO119" s="6" t="n">
        <f aca="false">IF(BO$2=0,1,BO48/BO$2)</f>
        <v>0.8</v>
      </c>
      <c r="BP119" s="6" t="n">
        <f aca="false">IF(BP$2=0,1,BP48/BP$2)</f>
        <v>0.8</v>
      </c>
      <c r="BQ119" s="6" t="n">
        <f aca="false">IF(BQ$2=0,1,BQ48/BQ$2)</f>
        <v>0.8</v>
      </c>
      <c r="BR119" s="6" t="n">
        <f aca="false">IF(BR$2=0,1,BR48/BR$2)</f>
        <v>0</v>
      </c>
      <c r="BS119" s="6" t="n">
        <f aca="false">IF(BS$2=0,1,BS48/BS$2)</f>
        <v>0</v>
      </c>
      <c r="BT119" s="6" t="n">
        <f aca="false">IF(BT$2=0,1,BT48/BT$2)</f>
        <v>0.8</v>
      </c>
      <c r="BU119" s="6" t="n">
        <f aca="false">IF(BU$2=0,1,BU48/BU$2)</f>
        <v>0.8</v>
      </c>
      <c r="BV119" s="6"/>
      <c r="BW119" s="6" t="n">
        <f aca="false">IF(BW$2=0,1,BW48/BW$2)</f>
        <v>0.8</v>
      </c>
      <c r="BX119" s="6" t="n">
        <f aca="false">IF(BX$2=0,1,BX48/BX$2)</f>
        <v>0.8</v>
      </c>
      <c r="BY119" s="6" t="n">
        <f aca="false">IF(BY$2=0,1,BY48/BY$2)</f>
        <v>0</v>
      </c>
      <c r="BZ119" s="6" t="n">
        <f aca="false">IF(BZ$2=0,1,BZ48/BZ$2)</f>
        <v>0.8</v>
      </c>
      <c r="CA119" s="6" t="n">
        <f aca="false">IF(CA$2=0,1,CA48/CA$2)</f>
        <v>0</v>
      </c>
      <c r="CB119" s="6" t="n">
        <f aca="false">IF(CB$2=0,1,CB48/CB$2)</f>
        <v>0.8</v>
      </c>
      <c r="CC119" s="6" t="n">
        <f aca="false">IF(CC$2=0,1,CC48/CC$2)</f>
        <v>0.2</v>
      </c>
      <c r="CD119" s="6" t="n">
        <f aca="false">IF(CD$2=0,1,CD48/CD$2)</f>
        <v>0.8</v>
      </c>
      <c r="CE119" s="6" t="n">
        <f aca="false">IF(CE$2=0,1,CE48/CE$2)</f>
        <v>0</v>
      </c>
      <c r="CF119" s="6"/>
      <c r="CG119" s="6" t="n">
        <f aca="false">IF(CG$2=0,1,CG48/CG$2)</f>
        <v>0.8</v>
      </c>
      <c r="CH119" s="6" t="n">
        <f aca="false">IF(CH$2=0,1,CH48/CH$2)</f>
        <v>0.8</v>
      </c>
      <c r="CI119" s="6" t="n">
        <f aca="false">IF(CI$2=0,1,CI48/CI$2)</f>
        <v>0</v>
      </c>
      <c r="CJ119" s="6" t="n">
        <f aca="false">IF(CJ$2=0,1,CJ48/CJ$2)</f>
        <v>0.8</v>
      </c>
      <c r="CK119" s="6" t="n">
        <f aca="false">IF(CK$2=0,1,CK48/CK$2)</f>
        <v>0.8</v>
      </c>
      <c r="CL119" s="6" t="n">
        <f aca="false">IF(CL$2=0,1,CL48/CL$2)</f>
        <v>0.8</v>
      </c>
      <c r="CM119" s="6" t="n">
        <f aca="false">IF(CM$2=0,1,CM48/CM$2)</f>
        <v>0.8</v>
      </c>
      <c r="CN119" s="6" t="n">
        <f aca="false">IF(CN$2=0,1,CN48/CN$2)</f>
        <v>0.8</v>
      </c>
      <c r="CO119" s="6" t="n">
        <f aca="false">IF(CO$2=0,1,CO48/CO$2)</f>
        <v>0.8</v>
      </c>
      <c r="CP119" s="6" t="n">
        <f aca="false">IF(CP$2=0,1,CP48/CP$2)</f>
        <v>0.8</v>
      </c>
      <c r="CQ119" s="6"/>
      <c r="CR119" s="6" t="n">
        <f aca="false">IF(CR$2=0,1,CR48/CR$2)</f>
        <v>0.8</v>
      </c>
      <c r="CS119" s="6" t="n">
        <f aca="false">IF(CS$2=0,1,CS48/CS$2)</f>
        <v>0.8</v>
      </c>
      <c r="CT119" s="6" t="n">
        <f aca="false">IF(CT$2=0,1,CT48/CT$2)</f>
        <v>0.8</v>
      </c>
      <c r="CU119" s="6" t="n">
        <f aca="false">IF(CU$2=0,1,CU48/CU$2)</f>
        <v>0.8</v>
      </c>
      <c r="CV119" s="6" t="n">
        <f aca="false">IF(CV$2=0,1,CV48/CV$2)</f>
        <v>0.8</v>
      </c>
      <c r="CW119" s="6" t="n">
        <f aca="false">IF(CW$2=0,1,CW48/CW$2)</f>
        <v>0.8</v>
      </c>
      <c r="CX119" s="6" t="n">
        <f aca="false">IF(CX$2=0,1,CX48/CX$2)</f>
        <v>0.4</v>
      </c>
      <c r="CY119" s="6" t="n">
        <f aca="false">IF(CY$2=0,1,CY48/CY$2)</f>
        <v>0.8</v>
      </c>
      <c r="CZ119" s="6" t="n">
        <f aca="false">IF(CZ$2=0,1,CZ48/CZ$2)</f>
        <v>0.8</v>
      </c>
      <c r="DA119" s="6" t="n">
        <f aca="false">IF(DA$2=0,1,DA48/DA$2)</f>
        <v>0.6</v>
      </c>
      <c r="DB119" s="6"/>
      <c r="DC119" s="6" t="n">
        <f aca="false">IF(DC$2=0,1,DC48/DC$2)</f>
        <v>0.4</v>
      </c>
      <c r="DD119" s="6" t="n">
        <f aca="false">IF(DD$2=0,1,DD48/DD$2)</f>
        <v>0.8</v>
      </c>
      <c r="DE119" s="6" t="n">
        <f aca="false">IF(DE$2=0,1,DE48/DE$2)</f>
        <v>0.8</v>
      </c>
      <c r="DF119" s="6" t="n">
        <f aca="false">IF(DF$2=0,1,DF48/DF$2)</f>
        <v>0.8</v>
      </c>
      <c r="DG119" s="6" t="n">
        <f aca="false">IF(DG$2=0,1,DG48/DG$2)</f>
        <v>0.8</v>
      </c>
      <c r="DH119" s="6" t="n">
        <f aca="false">IF(DH$2=0,1,DH48/DH$2)</f>
        <v>0.8</v>
      </c>
      <c r="DI119" s="6" t="n">
        <f aca="false">IF(DI$2=0,1,DI48/DI$2)</f>
        <v>0.8</v>
      </c>
      <c r="DJ119" s="6" t="n">
        <f aca="false">IF(DJ$2=0,1,DJ48/DJ$2)</f>
        <v>0.4</v>
      </c>
      <c r="DK119" s="6" t="n">
        <f aca="false">IF(DK$2=0,1,DK48/DK$2)</f>
        <v>0.6</v>
      </c>
      <c r="DL119" s="6" t="n">
        <f aca="false">IF(DL$2=0,1,DL48/DL$2)</f>
        <v>0.8</v>
      </c>
      <c r="DM119" s="6"/>
      <c r="DN119" s="6" t="n">
        <f aca="false">IF(DN$2=0,1,DN48/DN$2)</f>
        <v>0.8</v>
      </c>
      <c r="DO119" s="6" t="n">
        <f aca="false">IF(DO$2=0,1,DO48/DO$2)</f>
        <v>0.8</v>
      </c>
      <c r="DP119" s="6" t="n">
        <f aca="false">IF(DP$2=0,1,DP48/DP$2)</f>
        <v>0</v>
      </c>
      <c r="DQ119" s="6" t="n">
        <f aca="false">IF(DQ$2=0,1,DQ48/DQ$2)</f>
        <v>0</v>
      </c>
      <c r="DR119" s="6" t="n">
        <f aca="false">IF(DR$2=0,1,DR48/DR$2)</f>
        <v>0.8</v>
      </c>
      <c r="DS119" s="6" t="n">
        <f aca="false">IF(DS$2=0,1,DS48/DS$2)</f>
        <v>0.8</v>
      </c>
      <c r="DT119" s="6" t="n">
        <f aca="false">IF(DT$2=0,1,DT48/DT$2)</f>
        <v>0</v>
      </c>
      <c r="DU119" s="6" t="n">
        <f aca="false">IF(DU$2=0,1,DU48/DU$2)</f>
        <v>0.8</v>
      </c>
      <c r="DV119" s="6" t="n">
        <f aca="false">IF(DV$2=0,1,DV48/DV$2)</f>
        <v>0.8</v>
      </c>
      <c r="DW119" s="6" t="n">
        <f aca="false">IF(DW$2=0,1,DW48/DW$2)</f>
        <v>0</v>
      </c>
      <c r="DX119" s="6"/>
      <c r="DY119" s="6" t="n">
        <f aca="false">IF(DY$2=0,1,DY48/DY$2)</f>
        <v>0.4</v>
      </c>
      <c r="DZ119" s="6" t="n">
        <f aca="false">IF(DZ$2=0,1,DZ48/DZ$2)</f>
        <v>0.6</v>
      </c>
      <c r="EA119" s="6" t="n">
        <f aca="false">IF(EA$2=0,1,EA48/EA$2)</f>
        <v>0.8</v>
      </c>
      <c r="EB119" s="6" t="n">
        <f aca="false">IF(EB$2=0,1,EB48/EB$2)</f>
        <v>0.8</v>
      </c>
      <c r="EC119" s="6" t="n">
        <f aca="false">IF(EC$2=0,1,EC48/EC$2)</f>
        <v>0.8</v>
      </c>
      <c r="ED119" s="6" t="n">
        <f aca="false">IF(ED$2=0,1,ED48/ED$2)</f>
        <v>0.6</v>
      </c>
      <c r="EE119" s="6" t="n">
        <f aca="false">IF(EE$2=0,1,EE48/EE$2)</f>
        <v>0.8</v>
      </c>
      <c r="EF119" s="6" t="n">
        <f aca="false">IF(EF$2=0,1,EF48/EF$2)</f>
        <v>0</v>
      </c>
      <c r="EG119" s="6" t="n">
        <f aca="false">IF(EG$2=0,1,EG48/EG$2)</f>
        <v>0</v>
      </c>
      <c r="EH119" s="6" t="n">
        <f aca="false">IF(EH$2=0,1,EH48/EH$2)</f>
        <v>0.8</v>
      </c>
      <c r="EI119" s="6"/>
      <c r="EJ119" s="6" t="n">
        <f aca="false">IF(EJ$2=0,1,EJ48/EJ$2)</f>
        <v>0</v>
      </c>
      <c r="EK119" s="6" t="n">
        <f aca="false">IF(EK$2=0,1,EK48/EK$2)</f>
        <v>0.6</v>
      </c>
      <c r="EL119" s="6" t="n">
        <f aca="false">IF(EL$2=0,1,EL48/EL$2)</f>
        <v>0.8</v>
      </c>
      <c r="EM119" s="6" t="n">
        <f aca="false">IF(EM$2=0,1,EM48/EM$2)</f>
        <v>0.2</v>
      </c>
      <c r="EN119" s="6" t="n">
        <f aca="false">IF(EN$2=0,1,EN48/EN$2)</f>
        <v>0</v>
      </c>
      <c r="EO119" s="6" t="n">
        <f aca="false">IF(EO$2=0,1,EO48/EO$2)</f>
        <v>0.8</v>
      </c>
      <c r="EP119" s="6" t="n">
        <f aca="false">IF(EP$2=0,1,EP48/EP$2)</f>
        <v>0.8</v>
      </c>
      <c r="EQ119" s="6" t="n">
        <f aca="false">IF(EQ$2=0,1,EQ48/EQ$2)</f>
        <v>0.8</v>
      </c>
      <c r="ER119" s="6" t="n">
        <f aca="false">IF(ER$2=0,1,ER48/ER$2)</f>
        <v>0.8</v>
      </c>
      <c r="ES119" s="6" t="n">
        <f aca="false">IF(ES$2=0,1,ES48/ES$2)</f>
        <v>0.8</v>
      </c>
      <c r="ET119" s="6" t="n">
        <f aca="false">IF(ET$2=0,1,ET48/ET$2)</f>
        <v>0.8</v>
      </c>
      <c r="EU119" s="6" t="n">
        <f aca="false">IF(EU$2=0,1,EU48/EU$2)</f>
        <v>0</v>
      </c>
      <c r="EV119" s="6" t="n">
        <f aca="false">IF(EV$2=0,1,EV48/EV$2)</f>
        <v>0</v>
      </c>
      <c r="EW119" s="6"/>
      <c r="EX119" s="6" t="n">
        <f aca="false">IF(EX$2=0,1,EX48/EX$2)</f>
        <v>0.8</v>
      </c>
      <c r="EY119" s="6" t="n">
        <f aca="false">IF(EY$2=0,1,EY48/EY$2)</f>
        <v>0.8</v>
      </c>
      <c r="EZ119" s="6" t="n">
        <f aca="false">IF(EZ$2=0,1,EZ48/EZ$2)</f>
        <v>0.8</v>
      </c>
      <c r="FA119" s="6" t="n">
        <f aca="false">IF(FA$2=0,1,FA48/FA$2)</f>
        <v>0.8</v>
      </c>
      <c r="FB119" s="6" t="n">
        <f aca="false">IF(FB$2=0,1,FB48/FB$2)</f>
        <v>0.8</v>
      </c>
      <c r="FC119" s="6" t="n">
        <f aca="false">IF(FC$2=0,1,FC48/FC$2)</f>
        <v>0.8</v>
      </c>
    </row>
    <row r="120" customFormat="false" ht="12.75" hidden="false" customHeight="false" outlineLevel="0" collapsed="false">
      <c r="C120" s="4"/>
      <c r="D120" s="4"/>
      <c r="E120" s="4"/>
      <c r="F120" s="4"/>
      <c r="G120" s="4"/>
      <c r="I120" s="6" t="n">
        <f aca="false">IF(I$2=0,1,I49/I$2)</f>
        <v>0.2</v>
      </c>
      <c r="J120" s="6" t="n">
        <f aca="false">IF(J$2=0,1,J49/J$2)</f>
        <v>0.8</v>
      </c>
      <c r="K120" s="6" t="n">
        <f aca="false">IF(K$2=0,1,K49/K$2)</f>
        <v>0</v>
      </c>
      <c r="L120" s="6" t="n">
        <f aca="false">IF(L$2=0,1,L49/L$2)</f>
        <v>0.8</v>
      </c>
      <c r="M120" s="6" t="n">
        <f aca="false">IF(M$2=0,1,M49/M$2)</f>
        <v>0.8</v>
      </c>
      <c r="N120" s="6"/>
      <c r="O120" s="6" t="n">
        <f aca="false">IF(O$2=0,1,O49/O$2)</f>
        <v>0.8</v>
      </c>
      <c r="P120" s="6" t="n">
        <f aca="false">IF(P$2=0,1,P49/P$2)</f>
        <v>0.8</v>
      </c>
      <c r="Q120" s="6" t="n">
        <f aca="false">IF(Q$2=0,1,Q49/Q$2)</f>
        <v>0.8</v>
      </c>
      <c r="R120" s="6" t="n">
        <f aca="false">IF(R$2=0,1,R49/R$2)</f>
        <v>0.4</v>
      </c>
      <c r="S120" s="6" t="n">
        <f aca="false">IF(S$2=0,1,S49/S$2)</f>
        <v>0.8</v>
      </c>
      <c r="T120" s="6" t="n">
        <f aca="false">IF(T$2=0,1,T49/T$2)</f>
        <v>0</v>
      </c>
      <c r="U120" s="6" t="n">
        <f aca="false">IF(U$2=0,1,U49/U$2)</f>
        <v>0.8</v>
      </c>
      <c r="V120" s="6" t="n">
        <f aca="false">IF(V$2=0,1,V49/V$2)</f>
        <v>0.8</v>
      </c>
      <c r="W120" s="6"/>
      <c r="X120" s="6" t="n">
        <f aca="false">IF(X$2=0,1,X49/X$2)</f>
        <v>0.8</v>
      </c>
      <c r="Y120" s="6" t="n">
        <f aca="false">IF(Y$2=0,1,Y49/Y$2)</f>
        <v>0.8</v>
      </c>
      <c r="Z120" s="6"/>
      <c r="AA120" s="6" t="n">
        <f aca="false">IF(AA$2=0,1,AA49/AA$2)</f>
        <v>0.4</v>
      </c>
      <c r="AB120" s="6" t="n">
        <f aca="false">IF(AB$2=0,1,AB49/AB$2)</f>
        <v>0.8</v>
      </c>
      <c r="AC120" s="6" t="n">
        <f aca="false">IF(AC$2=0,1,AC49/AC$2)</f>
        <v>0.2</v>
      </c>
      <c r="AD120" s="6" t="n">
        <f aca="false">IF(AD$2=0,1,AD49/AD$2)</f>
        <v>0.8</v>
      </c>
      <c r="AE120" s="6" t="n">
        <f aca="false">IF(AE$2=0,1,AE49/AE$2)</f>
        <v>0.8</v>
      </c>
      <c r="AF120" s="6" t="n">
        <f aca="false">IF(AF$2=0,1,AF49/AF$2)</f>
        <v>0.8</v>
      </c>
      <c r="AG120" s="6" t="n">
        <f aca="false">IF(AG$2=0,1,AG49/AG$2)</f>
        <v>0.8</v>
      </c>
      <c r="AH120" s="6" t="n">
        <f aca="false">IF(AH$2=0,1,AH49/AH$2)</f>
        <v>0.8</v>
      </c>
      <c r="AI120" s="6" t="n">
        <f aca="false">IF(AI$2=0,1,AI49/AI$2)</f>
        <v>0.8</v>
      </c>
      <c r="AJ120" s="6" t="n">
        <f aca="false">IF(AJ$2=0,1,AJ49/AJ$2)</f>
        <v>0.8</v>
      </c>
      <c r="AK120" s="6" t="n">
        <f aca="false">IF(AK$2=0,1,AK49/AK$2)</f>
        <v>0.2</v>
      </c>
      <c r="AL120" s="6" t="n">
        <f aca="false">IF(AL$2=0,1,AL49/AL$2)</f>
        <v>0.8</v>
      </c>
      <c r="AM120" s="6" t="n">
        <f aca="false">IF(AM$2=0,1,AM49/AM$2)</f>
        <v>0.8</v>
      </c>
      <c r="AN120" s="6"/>
      <c r="AO120" s="6" t="n">
        <f aca="false">IF(AO$2=0,1,AO49/AO$2)</f>
        <v>0.8</v>
      </c>
      <c r="AP120" s="6" t="n">
        <f aca="false">IF(AP$2=0,1,AP49/AP$2)</f>
        <v>0.8</v>
      </c>
      <c r="AQ120" s="6" t="n">
        <f aca="false">IF(AQ$2=0,1,AQ49/AQ$2)</f>
        <v>0.8</v>
      </c>
      <c r="AR120" s="6" t="n">
        <f aca="false">IF(AR$2=0,1,AR49/AR$2)</f>
        <v>0.6</v>
      </c>
      <c r="AS120" s="6" t="n">
        <f aca="false">IF(AS$2=0,1,AS49/AS$2)</f>
        <v>0.6</v>
      </c>
      <c r="AT120" s="6" t="n">
        <f aca="false">IF(AT$2=0,1,AT49/AT$2)</f>
        <v>0.6</v>
      </c>
      <c r="AU120" s="6" t="n">
        <f aca="false">IF(AU$2=0,1,AU49/AU$2)</f>
        <v>0.4</v>
      </c>
      <c r="AV120" s="6" t="n">
        <f aca="false">IF(AV$2=0,1,AV49/AV$2)</f>
        <v>0.6</v>
      </c>
      <c r="AW120" s="6" t="n">
        <f aca="false">IF(AW$2=0,1,AW49/AW$2)</f>
        <v>0.2</v>
      </c>
      <c r="AX120" s="6" t="n">
        <f aca="false">IF(AX$2=0,1,AX49/AX$2)</f>
        <v>0.8</v>
      </c>
      <c r="AY120" s="6"/>
      <c r="AZ120" s="6" t="n">
        <f aca="false">IF(AZ$2=0,1,AZ49/AZ$2)</f>
        <v>0</v>
      </c>
      <c r="BA120" s="6" t="n">
        <f aca="false">IF(BA$2=0,1,BA49/BA$2)</f>
        <v>0.8</v>
      </c>
      <c r="BB120" s="6" t="n">
        <f aca="false">IF(BB$2=0,1,BB49/BB$2)</f>
        <v>0.8</v>
      </c>
      <c r="BC120" s="6" t="n">
        <f aca="false">IF(BC$2=0,1,BC49/BC$2)</f>
        <v>0.8</v>
      </c>
      <c r="BD120" s="6" t="n">
        <f aca="false">IF(BD$2=0,1,BD49/BD$2)</f>
        <v>0.8</v>
      </c>
      <c r="BE120" s="6" t="n">
        <f aca="false">IF(BE$2=0,1,BE49/BE$2)</f>
        <v>0</v>
      </c>
      <c r="BF120" s="6" t="n">
        <f aca="false">IF(BF$2=0,1,BF49/BF$2)</f>
        <v>0</v>
      </c>
      <c r="BG120" s="6" t="n">
        <f aca="false">IF(BG$2=0,1,BG49/BG$2)</f>
        <v>0.4</v>
      </c>
      <c r="BH120" s="6" t="n">
        <f aca="false">IF(BH$2=0,1,BH49/BH$2)</f>
        <v>0.2</v>
      </c>
      <c r="BI120" s="6" t="n">
        <f aca="false">IF(BI$2=0,1,BI49/BI$2)</f>
        <v>0.4</v>
      </c>
      <c r="BJ120" s="6" t="n">
        <f aca="false">IF(BJ$2=0,1,BJ49/BJ$2)</f>
        <v>0</v>
      </c>
      <c r="BK120" s="6"/>
      <c r="BL120" s="6" t="n">
        <f aca="false">IF(BL$2=0,1,BL49/BL$2)</f>
        <v>0.2</v>
      </c>
      <c r="BM120" s="6" t="n">
        <f aca="false">IF(BM$2=0,1,BM49/BM$2)</f>
        <v>0.4</v>
      </c>
      <c r="BN120" s="6" t="n">
        <f aca="false">IF(BN$2=0,1,BN49/BN$2)</f>
        <v>0.8</v>
      </c>
      <c r="BO120" s="6" t="n">
        <f aca="false">IF(BO$2=0,1,BO49/BO$2)</f>
        <v>0.8</v>
      </c>
      <c r="BP120" s="6" t="n">
        <f aca="false">IF(BP$2=0,1,BP49/BP$2)</f>
        <v>0.8</v>
      </c>
      <c r="BQ120" s="6" t="n">
        <f aca="false">IF(BQ$2=0,1,BQ49/BQ$2)</f>
        <v>0.6</v>
      </c>
      <c r="BR120" s="6" t="n">
        <f aca="false">IF(BR$2=0,1,BR49/BR$2)</f>
        <v>0.8</v>
      </c>
      <c r="BS120" s="6" t="n">
        <f aca="false">IF(BS$2=0,1,BS49/BS$2)</f>
        <v>0</v>
      </c>
      <c r="BT120" s="6" t="n">
        <f aca="false">IF(BT$2=0,1,BT49/BT$2)</f>
        <v>0.8</v>
      </c>
      <c r="BU120" s="6" t="n">
        <f aca="false">IF(BU$2=0,1,BU49/BU$2)</f>
        <v>0.6</v>
      </c>
      <c r="BV120" s="6"/>
      <c r="BW120" s="6" t="n">
        <f aca="false">IF(BW$2=0,1,BW49/BW$2)</f>
        <v>0</v>
      </c>
      <c r="BX120" s="6" t="n">
        <f aca="false">IF(BX$2=0,1,BX49/BX$2)</f>
        <v>0.8</v>
      </c>
      <c r="BY120" s="6" t="n">
        <f aca="false">IF(BY$2=0,1,BY49/BY$2)</f>
        <v>0</v>
      </c>
      <c r="BZ120" s="6" t="n">
        <f aca="false">IF(BZ$2=0,1,BZ49/BZ$2)</f>
        <v>0.6</v>
      </c>
      <c r="CA120" s="6" t="n">
        <f aca="false">IF(CA$2=0,1,CA49/CA$2)</f>
        <v>0</v>
      </c>
      <c r="CB120" s="6" t="n">
        <f aca="false">IF(CB$2=0,1,CB49/CB$2)</f>
        <v>0.8</v>
      </c>
      <c r="CC120" s="6" t="n">
        <f aca="false">IF(CC$2=0,1,CC49/CC$2)</f>
        <v>0.8</v>
      </c>
      <c r="CD120" s="6" t="n">
        <f aca="false">IF(CD$2=0,1,CD49/CD$2)</f>
        <v>0.4</v>
      </c>
      <c r="CE120" s="6" t="n">
        <f aca="false">IF(CE$2=0,1,CE49/CE$2)</f>
        <v>0</v>
      </c>
      <c r="CF120" s="6"/>
      <c r="CG120" s="6" t="n">
        <f aca="false">IF(CG$2=0,1,CG49/CG$2)</f>
        <v>0.8</v>
      </c>
      <c r="CH120" s="6" t="n">
        <f aca="false">IF(CH$2=0,1,CH49/CH$2)</f>
        <v>0.8</v>
      </c>
      <c r="CI120" s="6" t="n">
        <f aca="false">IF(CI$2=0,1,CI49/CI$2)</f>
        <v>0</v>
      </c>
      <c r="CJ120" s="6" t="n">
        <f aca="false">IF(CJ$2=0,1,CJ49/CJ$2)</f>
        <v>0.8</v>
      </c>
      <c r="CK120" s="6" t="n">
        <f aca="false">IF(CK$2=0,1,CK49/CK$2)</f>
        <v>0.8</v>
      </c>
      <c r="CL120" s="6" t="n">
        <f aca="false">IF(CL$2=0,1,CL49/CL$2)</f>
        <v>0.2</v>
      </c>
      <c r="CM120" s="6" t="n">
        <f aca="false">IF(CM$2=0,1,CM49/CM$2)</f>
        <v>0.8</v>
      </c>
      <c r="CN120" s="6" t="n">
        <f aca="false">IF(CN$2=0,1,CN49/CN$2)</f>
        <v>0.8</v>
      </c>
      <c r="CO120" s="6" t="n">
        <f aca="false">IF(CO$2=0,1,CO49/CO$2)</f>
        <v>0.6</v>
      </c>
      <c r="CP120" s="6" t="n">
        <f aca="false">IF(CP$2=0,1,CP49/CP$2)</f>
        <v>0.8</v>
      </c>
      <c r="CQ120" s="6"/>
      <c r="CR120" s="6" t="n">
        <f aca="false">IF(CR$2=0,1,CR49/CR$2)</f>
        <v>0.8</v>
      </c>
      <c r="CS120" s="6" t="n">
        <f aca="false">IF(CS$2=0,1,CS49/CS$2)</f>
        <v>0.8</v>
      </c>
      <c r="CT120" s="6" t="n">
        <f aca="false">IF(CT$2=0,1,CT49/CT$2)</f>
        <v>0.8</v>
      </c>
      <c r="CU120" s="6" t="n">
        <f aca="false">IF(CU$2=0,1,CU49/CU$2)</f>
        <v>0.8</v>
      </c>
      <c r="CV120" s="6" t="n">
        <f aca="false">IF(CV$2=0,1,CV49/CV$2)</f>
        <v>0.8</v>
      </c>
      <c r="CW120" s="6" t="n">
        <f aca="false">IF(CW$2=0,1,CW49/CW$2)</f>
        <v>0.8</v>
      </c>
      <c r="CX120" s="6" t="n">
        <f aca="false">IF(CX$2=0,1,CX49/CX$2)</f>
        <v>0.2</v>
      </c>
      <c r="CY120" s="6" t="n">
        <f aca="false">IF(CY$2=0,1,CY49/CY$2)</f>
        <v>0.8</v>
      </c>
      <c r="CZ120" s="6" t="n">
        <f aca="false">IF(CZ$2=0,1,CZ49/CZ$2)</f>
        <v>0.8</v>
      </c>
      <c r="DA120" s="6" t="n">
        <f aca="false">IF(DA$2=0,1,DA49/DA$2)</f>
        <v>0.8</v>
      </c>
      <c r="DB120" s="6"/>
      <c r="DC120" s="6" t="n">
        <f aca="false">IF(DC$2=0,1,DC49/DC$2)</f>
        <v>0.2</v>
      </c>
      <c r="DD120" s="6" t="n">
        <f aca="false">IF(DD$2=0,1,DD49/DD$2)</f>
        <v>0.8</v>
      </c>
      <c r="DE120" s="6" t="n">
        <f aca="false">IF(DE$2=0,1,DE49/DE$2)</f>
        <v>0</v>
      </c>
      <c r="DF120" s="6" t="n">
        <f aca="false">IF(DF$2=0,1,DF49/DF$2)</f>
        <v>0.8</v>
      </c>
      <c r="DG120" s="6" t="n">
        <f aca="false">IF(DG$2=0,1,DG49/DG$2)</f>
        <v>0.8</v>
      </c>
      <c r="DH120" s="6" t="n">
        <f aca="false">IF(DH$2=0,1,DH49/DH$2)</f>
        <v>0.8</v>
      </c>
      <c r="DI120" s="6" t="n">
        <f aca="false">IF(DI$2=0,1,DI49/DI$2)</f>
        <v>0</v>
      </c>
      <c r="DJ120" s="6" t="n">
        <f aca="false">IF(DJ$2=0,1,DJ49/DJ$2)</f>
        <v>0.2</v>
      </c>
      <c r="DK120" s="6" t="n">
        <f aca="false">IF(DK$2=0,1,DK49/DK$2)</f>
        <v>0.8</v>
      </c>
      <c r="DL120" s="6" t="n">
        <f aca="false">IF(DL$2=0,1,DL49/DL$2)</f>
        <v>0.8</v>
      </c>
      <c r="DM120" s="6"/>
      <c r="DN120" s="6" t="n">
        <f aca="false">IF(DN$2=0,1,DN49/DN$2)</f>
        <v>0.2</v>
      </c>
      <c r="DO120" s="6" t="n">
        <f aca="false">IF(DO$2=0,1,DO49/DO$2)</f>
        <v>0.8</v>
      </c>
      <c r="DP120" s="6" t="n">
        <f aca="false">IF(DP$2=0,1,DP49/DP$2)</f>
        <v>0.8</v>
      </c>
      <c r="DQ120" s="6" t="n">
        <f aca="false">IF(DQ$2=0,1,DQ49/DQ$2)</f>
        <v>0.6</v>
      </c>
      <c r="DR120" s="6" t="n">
        <f aca="false">IF(DR$2=0,1,DR49/DR$2)</f>
        <v>0.8</v>
      </c>
      <c r="DS120" s="6" t="n">
        <f aca="false">IF(DS$2=0,1,DS49/DS$2)</f>
        <v>0</v>
      </c>
      <c r="DT120" s="6" t="n">
        <f aca="false">IF(DT$2=0,1,DT49/DT$2)</f>
        <v>0</v>
      </c>
      <c r="DU120" s="6" t="n">
        <f aca="false">IF(DU$2=0,1,DU49/DU$2)</f>
        <v>0.8</v>
      </c>
      <c r="DV120" s="6" t="n">
        <f aca="false">IF(DV$2=0,1,DV49/DV$2)</f>
        <v>0.8</v>
      </c>
      <c r="DW120" s="6" t="n">
        <f aca="false">IF(DW$2=0,1,DW49/DW$2)</f>
        <v>0.8</v>
      </c>
      <c r="DX120" s="6"/>
      <c r="DY120" s="6" t="n">
        <f aca="false">IF(DY$2=0,1,DY49/DY$2)</f>
        <v>0.8</v>
      </c>
      <c r="DZ120" s="6" t="n">
        <f aca="false">IF(DZ$2=0,1,DZ49/DZ$2)</f>
        <v>0</v>
      </c>
      <c r="EA120" s="6" t="n">
        <f aca="false">IF(EA$2=0,1,EA49/EA$2)</f>
        <v>0.6</v>
      </c>
      <c r="EB120" s="6" t="n">
        <f aca="false">IF(EB$2=0,1,EB49/EB$2)</f>
        <v>0.8</v>
      </c>
      <c r="EC120" s="6" t="n">
        <f aca="false">IF(EC$2=0,1,EC49/EC$2)</f>
        <v>0.8</v>
      </c>
      <c r="ED120" s="6" t="n">
        <f aca="false">IF(ED$2=0,1,ED49/ED$2)</f>
        <v>0.8</v>
      </c>
      <c r="EE120" s="6" t="n">
        <f aca="false">IF(EE$2=0,1,EE49/EE$2)</f>
        <v>0.8</v>
      </c>
      <c r="EF120" s="6" t="n">
        <f aca="false">IF(EF$2=0,1,EF49/EF$2)</f>
        <v>0</v>
      </c>
      <c r="EG120" s="6" t="n">
        <f aca="false">IF(EG$2=0,1,EG49/EG$2)</f>
        <v>0</v>
      </c>
      <c r="EH120" s="6" t="n">
        <f aca="false">IF(EH$2=0,1,EH49/EH$2)</f>
        <v>0.8</v>
      </c>
      <c r="EI120" s="6"/>
      <c r="EJ120" s="6" t="n">
        <f aca="false">IF(EJ$2=0,1,EJ49/EJ$2)</f>
        <v>0.8</v>
      </c>
      <c r="EK120" s="6" t="n">
        <f aca="false">IF(EK$2=0,1,EK49/EK$2)</f>
        <v>0.8</v>
      </c>
      <c r="EL120" s="6" t="n">
        <f aca="false">IF(EL$2=0,1,EL49/EL$2)</f>
        <v>0.8</v>
      </c>
      <c r="EM120" s="6" t="n">
        <f aca="false">IF(EM$2=0,1,EM49/EM$2)</f>
        <v>0.4</v>
      </c>
      <c r="EN120" s="6" t="n">
        <f aca="false">IF(EN$2=0,1,EN49/EN$2)</f>
        <v>0</v>
      </c>
      <c r="EO120" s="6" t="n">
        <f aca="false">IF(EO$2=0,1,EO49/EO$2)</f>
        <v>0.8</v>
      </c>
      <c r="EP120" s="6" t="n">
        <f aca="false">IF(EP$2=0,1,EP49/EP$2)</f>
        <v>0.8</v>
      </c>
      <c r="EQ120" s="6" t="n">
        <f aca="false">IF(EQ$2=0,1,EQ49/EQ$2)</f>
        <v>0.8</v>
      </c>
      <c r="ER120" s="6" t="n">
        <f aca="false">IF(ER$2=0,1,ER49/ER$2)</f>
        <v>0.8</v>
      </c>
      <c r="ES120" s="6" t="n">
        <f aca="false">IF(ES$2=0,1,ES49/ES$2)</f>
        <v>0.8</v>
      </c>
      <c r="ET120" s="6" t="n">
        <f aca="false">IF(ET$2=0,1,ET49/ET$2)</f>
        <v>0.8</v>
      </c>
      <c r="EU120" s="6" t="n">
        <f aca="false">IF(EU$2=0,1,EU49/EU$2)</f>
        <v>0.8</v>
      </c>
      <c r="EV120" s="6" t="n">
        <f aca="false">IF(EV$2=0,1,EV49/EV$2)</f>
        <v>0</v>
      </c>
      <c r="EW120" s="6"/>
      <c r="EX120" s="6" t="n">
        <f aca="false">IF(EX$2=0,1,EX49/EX$2)</f>
        <v>0.8</v>
      </c>
      <c r="EY120" s="6" t="n">
        <f aca="false">IF(EY$2=0,1,EY49/EY$2)</f>
        <v>0.8</v>
      </c>
      <c r="EZ120" s="6" t="n">
        <f aca="false">IF(EZ$2=0,1,EZ49/EZ$2)</f>
        <v>0.8</v>
      </c>
      <c r="FA120" s="6" t="n">
        <f aca="false">IF(FA$2=0,1,FA49/FA$2)</f>
        <v>0.8</v>
      </c>
      <c r="FB120" s="6" t="n">
        <f aca="false">IF(FB$2=0,1,FB49/FB$2)</f>
        <v>0.8</v>
      </c>
      <c r="FC120" s="6" t="n">
        <f aca="false">IF(FC$2=0,1,FC49/FC$2)</f>
        <v>0.8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I121" s="6" t="n">
        <f aca="false">IF(I$2=0,1,I50/I$2)</f>
        <v>0.6</v>
      </c>
      <c r="J121" s="6" t="n">
        <f aca="false">IF(J$2=0,1,J50/J$2)</f>
        <v>0.8</v>
      </c>
      <c r="K121" s="6" t="n">
        <f aca="false">IF(K$2=0,1,K50/K$2)</f>
        <v>0.6</v>
      </c>
      <c r="L121" s="6" t="n">
        <f aca="false">IF(L$2=0,1,L50/L$2)</f>
        <v>0.8</v>
      </c>
      <c r="M121" s="6" t="n">
        <f aca="false">IF(M$2=0,1,M50/M$2)</f>
        <v>0.8</v>
      </c>
      <c r="N121" s="6"/>
      <c r="O121" s="6" t="n">
        <f aca="false">IF(O$2=0,1,O50/O$2)</f>
        <v>0.8</v>
      </c>
      <c r="P121" s="6" t="n">
        <f aca="false">IF(P$2=0,1,P50/P$2)</f>
        <v>0.8</v>
      </c>
      <c r="Q121" s="6" t="n">
        <f aca="false">IF(Q$2=0,1,Q50/Q$2)</f>
        <v>0.8</v>
      </c>
      <c r="R121" s="6" t="n">
        <f aca="false">IF(R$2=0,1,R50/R$2)</f>
        <v>0.6</v>
      </c>
      <c r="S121" s="6" t="n">
        <f aca="false">IF(S$2=0,1,S50/S$2)</f>
        <v>0.8</v>
      </c>
      <c r="T121" s="6" t="n">
        <f aca="false">IF(T$2=0,1,T50/T$2)</f>
        <v>0.6</v>
      </c>
      <c r="U121" s="6" t="n">
        <f aca="false">IF(U$2=0,1,U50/U$2)</f>
        <v>0.8</v>
      </c>
      <c r="V121" s="6" t="n">
        <f aca="false">IF(V$2=0,1,V50/V$2)</f>
        <v>0.8</v>
      </c>
      <c r="W121" s="6"/>
      <c r="X121" s="6" t="n">
        <f aca="false">IF(X$2=0,1,X50/X$2)</f>
        <v>0.8</v>
      </c>
      <c r="Y121" s="6" t="n">
        <f aca="false">IF(Y$2=0,1,Y50/Y$2)</f>
        <v>0.8</v>
      </c>
      <c r="Z121" s="6"/>
      <c r="AA121" s="6" t="n">
        <f aca="false">IF(AA$2=0,1,AA50/AA$2)</f>
        <v>0</v>
      </c>
      <c r="AB121" s="6" t="n">
        <f aca="false">IF(AB$2=0,1,AB50/AB$2)</f>
        <v>0.8</v>
      </c>
      <c r="AC121" s="6" t="n">
        <f aca="false">IF(AC$2=0,1,AC50/AC$2)</f>
        <v>0.8</v>
      </c>
      <c r="AD121" s="6" t="n">
        <f aca="false">IF(AD$2=0,1,AD50/AD$2)</f>
        <v>0.2</v>
      </c>
      <c r="AE121" s="6" t="n">
        <f aca="false">IF(AE$2=0,1,AE50/AE$2)</f>
        <v>0.8</v>
      </c>
      <c r="AF121" s="6" t="n">
        <f aca="false">IF(AF$2=0,1,AF50/AF$2)</f>
        <v>0.8</v>
      </c>
      <c r="AG121" s="6" t="n">
        <f aca="false">IF(AG$2=0,1,AG50/AG$2)</f>
        <v>0.8</v>
      </c>
      <c r="AH121" s="6" t="n">
        <f aca="false">IF(AH$2=0,1,AH50/AH$2)</f>
        <v>0.8</v>
      </c>
      <c r="AI121" s="6" t="n">
        <f aca="false">IF(AI$2=0,1,AI50/AI$2)</f>
        <v>0.2</v>
      </c>
      <c r="AJ121" s="6" t="n">
        <f aca="false">IF(AJ$2=0,1,AJ50/AJ$2)</f>
        <v>0.8</v>
      </c>
      <c r="AK121" s="6" t="n">
        <f aca="false">IF(AK$2=0,1,AK50/AK$2)</f>
        <v>0.2</v>
      </c>
      <c r="AL121" s="6" t="n">
        <f aca="false">IF(AL$2=0,1,AL50/AL$2)</f>
        <v>0.8</v>
      </c>
      <c r="AM121" s="6" t="n">
        <f aca="false">IF(AM$2=0,1,AM50/AM$2)</f>
        <v>0.8</v>
      </c>
      <c r="AN121" s="6"/>
      <c r="AO121" s="6" t="n">
        <f aca="false">IF(AO$2=0,1,AO50/AO$2)</f>
        <v>0.8</v>
      </c>
      <c r="AP121" s="6" t="n">
        <f aca="false">IF(AP$2=0,1,AP50/AP$2)</f>
        <v>0.8</v>
      </c>
      <c r="AQ121" s="6" t="n">
        <f aca="false">IF(AQ$2=0,1,AQ50/AQ$2)</f>
        <v>0.8</v>
      </c>
      <c r="AR121" s="6" t="n">
        <f aca="false">IF(AR$2=0,1,AR50/AR$2)</f>
        <v>0.4</v>
      </c>
      <c r="AS121" s="6" t="n">
        <f aca="false">IF(AS$2=0,1,AS50/AS$2)</f>
        <v>0.8</v>
      </c>
      <c r="AT121" s="6" t="n">
        <f aca="false">IF(AT$2=0,1,AT50/AT$2)</f>
        <v>0.8</v>
      </c>
      <c r="AU121" s="6" t="n">
        <f aca="false">IF(AU$2=0,1,AU50/AU$2)</f>
        <v>0.4</v>
      </c>
      <c r="AV121" s="6" t="n">
        <f aca="false">IF(AV$2=0,1,AV50/AV$2)</f>
        <v>0.8</v>
      </c>
      <c r="AW121" s="6" t="n">
        <f aca="false">IF(AW$2=0,1,AW50/AW$2)</f>
        <v>0.6</v>
      </c>
      <c r="AX121" s="6" t="n">
        <f aca="false">IF(AX$2=0,1,AX50/AX$2)</f>
        <v>0.8</v>
      </c>
      <c r="AY121" s="6"/>
      <c r="AZ121" s="6" t="n">
        <f aca="false">IF(AZ$2=0,1,AZ50/AZ$2)</f>
        <v>0</v>
      </c>
      <c r="BA121" s="6" t="n">
        <f aca="false">IF(BA$2=0,1,BA50/BA$2)</f>
        <v>0.8</v>
      </c>
      <c r="BB121" s="6" t="n">
        <f aca="false">IF(BB$2=0,1,BB50/BB$2)</f>
        <v>0.8</v>
      </c>
      <c r="BC121" s="6" t="n">
        <f aca="false">IF(BC$2=0,1,BC50/BC$2)</f>
        <v>0.8</v>
      </c>
      <c r="BD121" s="6" t="n">
        <f aca="false">IF(BD$2=0,1,BD50/BD$2)</f>
        <v>0.8</v>
      </c>
      <c r="BE121" s="6" t="n">
        <f aca="false">IF(BE$2=0,1,BE50/BE$2)</f>
        <v>0.8</v>
      </c>
      <c r="BF121" s="6" t="n">
        <f aca="false">IF(BF$2=0,1,BF50/BF$2)</f>
        <v>0.8</v>
      </c>
      <c r="BG121" s="6" t="n">
        <f aca="false">IF(BG$2=0,1,BG50/BG$2)</f>
        <v>0.4</v>
      </c>
      <c r="BH121" s="6" t="n">
        <f aca="false">IF(BH$2=0,1,BH50/BH$2)</f>
        <v>0.8</v>
      </c>
      <c r="BI121" s="6" t="n">
        <f aca="false">IF(BI$2=0,1,BI50/BI$2)</f>
        <v>0.4</v>
      </c>
      <c r="BJ121" s="6" t="n">
        <f aca="false">IF(BJ$2=0,1,BJ50/BJ$2)</f>
        <v>0</v>
      </c>
      <c r="BK121" s="6"/>
      <c r="BL121" s="6" t="n">
        <f aca="false">IF(BL$2=0,1,BL50/BL$2)</f>
        <v>0</v>
      </c>
      <c r="BM121" s="6" t="n">
        <f aca="false">IF(BM$2=0,1,BM50/BM$2)</f>
        <v>0.8</v>
      </c>
      <c r="BN121" s="6" t="n">
        <f aca="false">IF(BN$2=0,1,BN50/BN$2)</f>
        <v>0.8</v>
      </c>
      <c r="BO121" s="6" t="n">
        <f aca="false">IF(BO$2=0,1,BO50/BO$2)</f>
        <v>0.8</v>
      </c>
      <c r="BP121" s="6" t="n">
        <f aca="false">IF(BP$2=0,1,BP50/BP$2)</f>
        <v>0.8</v>
      </c>
      <c r="BQ121" s="6" t="n">
        <f aca="false">IF(BQ$2=0,1,BQ50/BQ$2)</f>
        <v>0.8</v>
      </c>
      <c r="BR121" s="6" t="n">
        <f aca="false">IF(BR$2=0,1,BR50/BR$2)</f>
        <v>0.8</v>
      </c>
      <c r="BS121" s="6" t="n">
        <f aca="false">IF(BS$2=0,1,BS50/BS$2)</f>
        <v>0.8</v>
      </c>
      <c r="BT121" s="6" t="n">
        <f aca="false">IF(BT$2=0,1,BT50/BT$2)</f>
        <v>0.8</v>
      </c>
      <c r="BU121" s="6" t="n">
        <f aca="false">IF(BU$2=0,1,BU50/BU$2)</f>
        <v>0.6</v>
      </c>
      <c r="BV121" s="6"/>
      <c r="BW121" s="6" t="n">
        <f aca="false">IF(BW$2=0,1,BW50/BW$2)</f>
        <v>0.6</v>
      </c>
      <c r="BX121" s="6" t="n">
        <f aca="false">IF(BX$2=0,1,BX50/BX$2)</f>
        <v>0.8</v>
      </c>
      <c r="BY121" s="6" t="n">
        <f aca="false">IF(BY$2=0,1,BY50/BY$2)</f>
        <v>0.2</v>
      </c>
      <c r="BZ121" s="6" t="n">
        <f aca="false">IF(BZ$2=0,1,BZ50/BZ$2)</f>
        <v>0.8</v>
      </c>
      <c r="CA121" s="6" t="n">
        <f aca="false">IF(CA$2=0,1,CA50/CA$2)</f>
        <v>0</v>
      </c>
      <c r="CB121" s="6" t="n">
        <f aca="false">IF(CB$2=0,1,CB50/CB$2)</f>
        <v>0.8</v>
      </c>
      <c r="CC121" s="6" t="n">
        <f aca="false">IF(CC$2=0,1,CC50/CC$2)</f>
        <v>0.8</v>
      </c>
      <c r="CD121" s="6" t="n">
        <f aca="false">IF(CD$2=0,1,CD50/CD$2)</f>
        <v>0.2</v>
      </c>
      <c r="CE121" s="6" t="n">
        <f aca="false">IF(CE$2=0,1,CE50/CE$2)</f>
        <v>0</v>
      </c>
      <c r="CF121" s="6"/>
      <c r="CG121" s="6" t="n">
        <f aca="false">IF(CG$2=0,1,CG50/CG$2)</f>
        <v>0.8</v>
      </c>
      <c r="CH121" s="6" t="n">
        <f aca="false">IF(CH$2=0,1,CH50/CH$2)</f>
        <v>0.6</v>
      </c>
      <c r="CI121" s="6" t="n">
        <f aca="false">IF(CI$2=0,1,CI50/CI$2)</f>
        <v>0</v>
      </c>
      <c r="CJ121" s="6" t="n">
        <f aca="false">IF(CJ$2=0,1,CJ50/CJ$2)</f>
        <v>0.8</v>
      </c>
      <c r="CK121" s="6" t="n">
        <f aca="false">IF(CK$2=0,1,CK50/CK$2)</f>
        <v>0.8</v>
      </c>
      <c r="CL121" s="6" t="n">
        <f aca="false">IF(CL$2=0,1,CL50/CL$2)</f>
        <v>0</v>
      </c>
      <c r="CM121" s="6" t="n">
        <f aca="false">IF(CM$2=0,1,CM50/CM$2)</f>
        <v>0.8</v>
      </c>
      <c r="CN121" s="6" t="n">
        <f aca="false">IF(CN$2=0,1,CN50/CN$2)</f>
        <v>0.6</v>
      </c>
      <c r="CO121" s="6" t="n">
        <f aca="false">IF(CO$2=0,1,CO50/CO$2)</f>
        <v>0.8</v>
      </c>
      <c r="CP121" s="6" t="n">
        <f aca="false">IF(CP$2=0,1,CP50/CP$2)</f>
        <v>0.8</v>
      </c>
      <c r="CQ121" s="6"/>
      <c r="CR121" s="6" t="n">
        <f aca="false">IF(CR$2=0,1,CR50/CR$2)</f>
        <v>0.8</v>
      </c>
      <c r="CS121" s="6" t="n">
        <f aca="false">IF(CS$2=0,1,CS50/CS$2)</f>
        <v>0.8</v>
      </c>
      <c r="CT121" s="6" t="n">
        <f aca="false">IF(CT$2=0,1,CT50/CT$2)</f>
        <v>0.8</v>
      </c>
      <c r="CU121" s="6" t="n">
        <f aca="false">IF(CU$2=0,1,CU50/CU$2)</f>
        <v>0.8</v>
      </c>
      <c r="CV121" s="6" t="n">
        <f aca="false">IF(CV$2=0,1,CV50/CV$2)</f>
        <v>0.8</v>
      </c>
      <c r="CW121" s="6" t="n">
        <f aca="false">IF(CW$2=0,1,CW50/CW$2)</f>
        <v>0.8</v>
      </c>
      <c r="CX121" s="6" t="n">
        <f aca="false">IF(CX$2=0,1,CX50/CX$2)</f>
        <v>0.4</v>
      </c>
      <c r="CY121" s="6" t="n">
        <f aca="false">IF(CY$2=0,1,CY50/CY$2)</f>
        <v>0.8</v>
      </c>
      <c r="CZ121" s="6" t="n">
        <f aca="false">IF(CZ$2=0,1,CZ50/CZ$2)</f>
        <v>0.8</v>
      </c>
      <c r="DA121" s="6" t="n">
        <f aca="false">IF(DA$2=0,1,DA50/DA$2)</f>
        <v>0.8</v>
      </c>
      <c r="DB121" s="6"/>
      <c r="DC121" s="6" t="n">
        <f aca="false">IF(DC$2=0,1,DC50/DC$2)</f>
        <v>0.2</v>
      </c>
      <c r="DD121" s="6" t="n">
        <f aca="false">IF(DD$2=0,1,DD50/DD$2)</f>
        <v>0.8</v>
      </c>
      <c r="DE121" s="6" t="n">
        <f aca="false">IF(DE$2=0,1,DE50/DE$2)</f>
        <v>0.8</v>
      </c>
      <c r="DF121" s="6" t="n">
        <f aca="false">IF(DF$2=0,1,DF50/DF$2)</f>
        <v>0.8</v>
      </c>
      <c r="DG121" s="6" t="n">
        <f aca="false">IF(DG$2=0,1,DG50/DG$2)</f>
        <v>0.8</v>
      </c>
      <c r="DH121" s="6" t="n">
        <f aca="false">IF(DH$2=0,1,DH50/DH$2)</f>
        <v>0.8</v>
      </c>
      <c r="DI121" s="6" t="n">
        <f aca="false">IF(DI$2=0,1,DI50/DI$2)</f>
        <v>0.8</v>
      </c>
      <c r="DJ121" s="6" t="n">
        <f aca="false">IF(DJ$2=0,1,DJ50/DJ$2)</f>
        <v>0.6</v>
      </c>
      <c r="DK121" s="6" t="n">
        <f aca="false">IF(DK$2=0,1,DK50/DK$2)</f>
        <v>0.8</v>
      </c>
      <c r="DL121" s="6" t="n">
        <f aca="false">IF(DL$2=0,1,DL50/DL$2)</f>
        <v>0</v>
      </c>
      <c r="DM121" s="6"/>
      <c r="DN121" s="6" t="n">
        <f aca="false">IF(DN$2=0,1,DN50/DN$2)</f>
        <v>0.8</v>
      </c>
      <c r="DO121" s="6" t="n">
        <f aca="false">IF(DO$2=0,1,DO50/DO$2)</f>
        <v>0.8</v>
      </c>
      <c r="DP121" s="6" t="n">
        <f aca="false">IF(DP$2=0,1,DP50/DP$2)</f>
        <v>0.8</v>
      </c>
      <c r="DQ121" s="6" t="n">
        <f aca="false">IF(DQ$2=0,1,DQ50/DQ$2)</f>
        <v>0</v>
      </c>
      <c r="DR121" s="6" t="n">
        <f aca="false">IF(DR$2=0,1,DR50/DR$2)</f>
        <v>0.8</v>
      </c>
      <c r="DS121" s="6" t="n">
        <f aca="false">IF(DS$2=0,1,DS50/DS$2)</f>
        <v>0.6</v>
      </c>
      <c r="DT121" s="6" t="n">
        <f aca="false">IF(DT$2=0,1,DT50/DT$2)</f>
        <v>0</v>
      </c>
      <c r="DU121" s="6" t="n">
        <f aca="false">IF(DU$2=0,1,DU50/DU$2)</f>
        <v>0.6</v>
      </c>
      <c r="DV121" s="6" t="n">
        <f aca="false">IF(DV$2=0,1,DV50/DV$2)</f>
        <v>0</v>
      </c>
      <c r="DW121" s="6" t="n">
        <f aca="false">IF(DW$2=0,1,DW50/DW$2)</f>
        <v>0</v>
      </c>
      <c r="DX121" s="6"/>
      <c r="DY121" s="6" t="n">
        <f aca="false">IF(DY$2=0,1,DY50/DY$2)</f>
        <v>0.8</v>
      </c>
      <c r="DZ121" s="6" t="n">
        <f aca="false">IF(DZ$2=0,1,DZ50/DZ$2)</f>
        <v>0.8</v>
      </c>
      <c r="EA121" s="6" t="n">
        <f aca="false">IF(EA$2=0,1,EA50/EA$2)</f>
        <v>0.6</v>
      </c>
      <c r="EB121" s="6" t="n">
        <f aca="false">IF(EB$2=0,1,EB50/EB$2)</f>
        <v>0.8</v>
      </c>
      <c r="EC121" s="6" t="n">
        <f aca="false">IF(EC$2=0,1,EC50/EC$2)</f>
        <v>0.8</v>
      </c>
      <c r="ED121" s="6" t="n">
        <f aca="false">IF(ED$2=0,1,ED50/ED$2)</f>
        <v>0.6</v>
      </c>
      <c r="EE121" s="6" t="n">
        <f aca="false">IF(EE$2=0,1,EE50/EE$2)</f>
        <v>0.8</v>
      </c>
      <c r="EF121" s="6" t="n">
        <f aca="false">IF(EF$2=0,1,EF50/EF$2)</f>
        <v>0</v>
      </c>
      <c r="EG121" s="6" t="n">
        <f aca="false">IF(EG$2=0,1,EG50/EG$2)</f>
        <v>0</v>
      </c>
      <c r="EH121" s="6" t="n">
        <f aca="false">IF(EH$2=0,1,EH50/EH$2)</f>
        <v>0.6</v>
      </c>
      <c r="EI121" s="6"/>
      <c r="EJ121" s="6" t="n">
        <f aca="false">IF(EJ$2=0,1,EJ50/EJ$2)</f>
        <v>0.8</v>
      </c>
      <c r="EK121" s="6" t="n">
        <f aca="false">IF(EK$2=0,1,EK50/EK$2)</f>
        <v>0.8</v>
      </c>
      <c r="EL121" s="6" t="n">
        <f aca="false">IF(EL$2=0,1,EL50/EL$2)</f>
        <v>0.8</v>
      </c>
      <c r="EM121" s="6" t="n">
        <f aca="false">IF(EM$2=0,1,EM50/EM$2)</f>
        <v>0.2</v>
      </c>
      <c r="EN121" s="6" t="n">
        <f aca="false">IF(EN$2=0,1,EN50/EN$2)</f>
        <v>0</v>
      </c>
      <c r="EO121" s="6" t="n">
        <f aca="false">IF(EO$2=0,1,EO50/EO$2)</f>
        <v>0.8</v>
      </c>
      <c r="EP121" s="6" t="n">
        <f aca="false">IF(EP$2=0,1,EP50/EP$2)</f>
        <v>0.8</v>
      </c>
      <c r="EQ121" s="6" t="n">
        <f aca="false">IF(EQ$2=0,1,EQ50/EQ$2)</f>
        <v>0.8</v>
      </c>
      <c r="ER121" s="6" t="n">
        <f aca="false">IF(ER$2=0,1,ER50/ER$2)</f>
        <v>0.8</v>
      </c>
      <c r="ES121" s="6" t="n">
        <f aca="false">IF(ES$2=0,1,ES50/ES$2)</f>
        <v>0.8</v>
      </c>
      <c r="ET121" s="6" t="n">
        <f aca="false">IF(ET$2=0,1,ET50/ET$2)</f>
        <v>0.8</v>
      </c>
      <c r="EU121" s="6" t="n">
        <f aca="false">IF(EU$2=0,1,EU50/EU$2)</f>
        <v>0.8</v>
      </c>
      <c r="EV121" s="6" t="n">
        <f aca="false">IF(EV$2=0,1,EV50/EV$2)</f>
        <v>0</v>
      </c>
      <c r="EW121" s="6"/>
      <c r="EX121" s="6" t="n">
        <f aca="false">IF(EX$2=0,1,EX50/EX$2)</f>
        <v>0.8</v>
      </c>
      <c r="EY121" s="6" t="n">
        <f aca="false">IF(EY$2=0,1,EY50/EY$2)</f>
        <v>0.8</v>
      </c>
      <c r="EZ121" s="6" t="n">
        <f aca="false">IF(EZ$2=0,1,EZ50/EZ$2)</f>
        <v>0.8</v>
      </c>
      <c r="FA121" s="6" t="n">
        <f aca="false">IF(FA$2=0,1,FA50/FA$2)</f>
        <v>0.8</v>
      </c>
      <c r="FB121" s="6" t="n">
        <f aca="false">IF(FB$2=0,1,FB50/FB$2)</f>
        <v>0.8</v>
      </c>
      <c r="FC121" s="6" t="n">
        <f aca="false">IF(FC$2=0,1,FC50/FC$2)</f>
        <v>0.8</v>
      </c>
    </row>
    <row r="122" customFormat="false" ht="12.75" hidden="false" customHeight="false" outlineLevel="0" collapsed="false">
      <c r="C122" s="4"/>
      <c r="D122" s="4"/>
      <c r="E122" s="4"/>
      <c r="F122" s="4"/>
      <c r="G122" s="4"/>
      <c r="I122" s="6" t="n">
        <f aca="false">IF(I$2=0,1,I51/I$2)</f>
        <v>0</v>
      </c>
      <c r="J122" s="6" t="n">
        <f aca="false">IF(J$2=0,1,J51/J$2)</f>
        <v>0.8</v>
      </c>
      <c r="K122" s="6" t="n">
        <f aca="false">IF(K$2=0,1,K51/K$2)</f>
        <v>0</v>
      </c>
      <c r="L122" s="6" t="n">
        <f aca="false">IF(L$2=0,1,L51/L$2)</f>
        <v>0.8</v>
      </c>
      <c r="M122" s="6" t="n">
        <f aca="false">IF(M$2=0,1,M51/M$2)</f>
        <v>0.8</v>
      </c>
      <c r="N122" s="6"/>
      <c r="O122" s="6" t="n">
        <f aca="false">IF(O$2=0,1,O51/O$2)</f>
        <v>0.8</v>
      </c>
      <c r="P122" s="6" t="n">
        <f aca="false">IF(P$2=0,1,P51/P$2)</f>
        <v>0.8</v>
      </c>
      <c r="Q122" s="6" t="n">
        <f aca="false">IF(Q$2=0,1,Q51/Q$2)</f>
        <v>0.8</v>
      </c>
      <c r="R122" s="6" t="n">
        <f aca="false">IF(R$2=0,1,R51/R$2)</f>
        <v>0.8</v>
      </c>
      <c r="S122" s="6" t="n">
        <f aca="false">IF(S$2=0,1,S51/S$2)</f>
        <v>0.4</v>
      </c>
      <c r="T122" s="6" t="n">
        <f aca="false">IF(T$2=0,1,T51/T$2)</f>
        <v>0.6</v>
      </c>
      <c r="U122" s="6" t="n">
        <f aca="false">IF(U$2=0,1,U51/U$2)</f>
        <v>0.8</v>
      </c>
      <c r="V122" s="6" t="n">
        <f aca="false">IF(V$2=0,1,V51/V$2)</f>
        <v>0.8</v>
      </c>
      <c r="W122" s="6"/>
      <c r="X122" s="6" t="n">
        <f aca="false">IF(X$2=0,1,X51/X$2)</f>
        <v>0.8</v>
      </c>
      <c r="Y122" s="6" t="n">
        <f aca="false">IF(Y$2=0,1,Y51/Y$2)</f>
        <v>0.6</v>
      </c>
      <c r="Z122" s="6"/>
      <c r="AA122" s="6" t="n">
        <f aca="false">IF(AA$2=0,1,AA51/AA$2)</f>
        <v>0</v>
      </c>
      <c r="AB122" s="6" t="n">
        <f aca="false">IF(AB$2=0,1,AB51/AB$2)</f>
        <v>0.8</v>
      </c>
      <c r="AC122" s="6" t="n">
        <f aca="false">IF(AC$2=0,1,AC51/AC$2)</f>
        <v>0.8</v>
      </c>
      <c r="AD122" s="6" t="n">
        <f aca="false">IF(AD$2=0,1,AD51/AD$2)</f>
        <v>0.2</v>
      </c>
      <c r="AE122" s="6" t="n">
        <f aca="false">IF(AE$2=0,1,AE51/AE$2)</f>
        <v>0.8</v>
      </c>
      <c r="AF122" s="6" t="n">
        <f aca="false">IF(AF$2=0,1,AF51/AF$2)</f>
        <v>0.8</v>
      </c>
      <c r="AG122" s="6" t="n">
        <f aca="false">IF(AG$2=0,1,AG51/AG$2)</f>
        <v>0.6</v>
      </c>
      <c r="AH122" s="6" t="n">
        <f aca="false">IF(AH$2=0,1,AH51/AH$2)</f>
        <v>0.8</v>
      </c>
      <c r="AI122" s="6" t="n">
        <f aca="false">IF(AI$2=0,1,AI51/AI$2)</f>
        <v>0.6</v>
      </c>
      <c r="AJ122" s="6" t="n">
        <f aca="false">IF(AJ$2=0,1,AJ51/AJ$2)</f>
        <v>0.8</v>
      </c>
      <c r="AK122" s="6" t="n">
        <f aca="false">IF(AK$2=0,1,AK51/AK$2)</f>
        <v>0.8</v>
      </c>
      <c r="AL122" s="6" t="n">
        <f aca="false">IF(AL$2=0,1,AL51/AL$2)</f>
        <v>0.8</v>
      </c>
      <c r="AM122" s="6" t="n">
        <f aca="false">IF(AM$2=0,1,AM51/AM$2)</f>
        <v>0.8</v>
      </c>
      <c r="AN122" s="6"/>
      <c r="AO122" s="6" t="n">
        <f aca="false">IF(AO$2=0,1,AO51/AO$2)</f>
        <v>0.8</v>
      </c>
      <c r="AP122" s="6" t="n">
        <f aca="false">IF(AP$2=0,1,AP51/AP$2)</f>
        <v>0.6</v>
      </c>
      <c r="AQ122" s="6" t="n">
        <f aca="false">IF(AQ$2=0,1,AQ51/AQ$2)</f>
        <v>0.8</v>
      </c>
      <c r="AR122" s="6" t="n">
        <f aca="false">IF(AR$2=0,1,AR51/AR$2)</f>
        <v>0.8</v>
      </c>
      <c r="AS122" s="6" t="n">
        <f aca="false">IF(AS$2=0,1,AS51/AS$2)</f>
        <v>0.8</v>
      </c>
      <c r="AT122" s="6" t="n">
        <f aca="false">IF(AT$2=0,1,AT51/AT$2)</f>
        <v>0.8</v>
      </c>
      <c r="AU122" s="6" t="n">
        <f aca="false">IF(AU$2=0,1,AU51/AU$2)</f>
        <v>0</v>
      </c>
      <c r="AV122" s="6" t="n">
        <f aca="false">IF(AV$2=0,1,AV51/AV$2)</f>
        <v>0</v>
      </c>
      <c r="AW122" s="6" t="n">
        <f aca="false">IF(AW$2=0,1,AW51/AW$2)</f>
        <v>0.8</v>
      </c>
      <c r="AX122" s="6" t="n">
        <f aca="false">IF(AX$2=0,1,AX51/AX$2)</f>
        <v>0.8</v>
      </c>
      <c r="AY122" s="6"/>
      <c r="AZ122" s="6" t="n">
        <f aca="false">IF(AZ$2=0,1,AZ51/AZ$2)</f>
        <v>0</v>
      </c>
      <c r="BA122" s="6" t="n">
        <f aca="false">IF(BA$2=0,1,BA51/BA$2)</f>
        <v>0</v>
      </c>
      <c r="BB122" s="6" t="n">
        <f aca="false">IF(BB$2=0,1,BB51/BB$2)</f>
        <v>0.8</v>
      </c>
      <c r="BC122" s="6" t="n">
        <f aca="false">IF(BC$2=0,1,BC51/BC$2)</f>
        <v>0.8</v>
      </c>
      <c r="BD122" s="6" t="n">
        <f aca="false">IF(BD$2=0,1,BD51/BD$2)</f>
        <v>0.8</v>
      </c>
      <c r="BE122" s="6" t="n">
        <f aca="false">IF(BE$2=0,1,BE51/BE$2)</f>
        <v>0.8</v>
      </c>
      <c r="BF122" s="6" t="n">
        <f aca="false">IF(BF$2=0,1,BF51/BF$2)</f>
        <v>0.8</v>
      </c>
      <c r="BG122" s="6" t="n">
        <f aca="false">IF(BG$2=0,1,BG51/BG$2)</f>
        <v>0.6</v>
      </c>
      <c r="BH122" s="6" t="n">
        <f aca="false">IF(BH$2=0,1,BH51/BH$2)</f>
        <v>0.8</v>
      </c>
      <c r="BI122" s="6" t="n">
        <f aca="false">IF(BI$2=0,1,BI51/BI$2)</f>
        <v>0.8</v>
      </c>
      <c r="BJ122" s="6" t="n">
        <f aca="false">IF(BJ$2=0,1,BJ51/BJ$2)</f>
        <v>0</v>
      </c>
      <c r="BK122" s="6"/>
      <c r="BL122" s="6" t="n">
        <f aca="false">IF(BL$2=0,1,BL51/BL$2)</f>
        <v>0.8</v>
      </c>
      <c r="BM122" s="6" t="n">
        <f aca="false">IF(BM$2=0,1,BM51/BM$2)</f>
        <v>0.8</v>
      </c>
      <c r="BN122" s="6" t="n">
        <f aca="false">IF(BN$2=0,1,BN51/BN$2)</f>
        <v>0.8</v>
      </c>
      <c r="BO122" s="6" t="n">
        <f aca="false">IF(BO$2=0,1,BO51/BO$2)</f>
        <v>0.8</v>
      </c>
      <c r="BP122" s="6" t="n">
        <f aca="false">IF(BP$2=0,1,BP51/BP$2)</f>
        <v>0.8</v>
      </c>
      <c r="BQ122" s="6" t="n">
        <f aca="false">IF(BQ$2=0,1,BQ51/BQ$2)</f>
        <v>0.8</v>
      </c>
      <c r="BR122" s="6" t="n">
        <f aca="false">IF(BR$2=0,1,BR51/BR$2)</f>
        <v>0</v>
      </c>
      <c r="BS122" s="6" t="n">
        <f aca="false">IF(BS$2=0,1,BS51/BS$2)</f>
        <v>0.8</v>
      </c>
      <c r="BT122" s="6" t="n">
        <f aca="false">IF(BT$2=0,1,BT51/BT$2)</f>
        <v>0.8</v>
      </c>
      <c r="BU122" s="6" t="n">
        <f aca="false">IF(BU$2=0,1,BU51/BU$2)</f>
        <v>0.8</v>
      </c>
      <c r="BV122" s="6"/>
      <c r="BW122" s="6" t="n">
        <f aca="false">IF(BW$2=0,1,BW51/BW$2)</f>
        <v>0.8</v>
      </c>
      <c r="BX122" s="6" t="n">
        <f aca="false">IF(BX$2=0,1,BX51/BX$2)</f>
        <v>0.8</v>
      </c>
      <c r="BY122" s="6" t="n">
        <f aca="false">IF(BY$2=0,1,BY51/BY$2)</f>
        <v>0.4</v>
      </c>
      <c r="BZ122" s="6" t="n">
        <f aca="false">IF(BZ$2=0,1,BZ51/BZ$2)</f>
        <v>0.8</v>
      </c>
      <c r="CA122" s="6" t="n">
        <f aca="false">IF(CA$2=0,1,CA51/CA$2)</f>
        <v>0</v>
      </c>
      <c r="CB122" s="6" t="n">
        <f aca="false">IF(CB$2=0,1,CB51/CB$2)</f>
        <v>0.8</v>
      </c>
      <c r="CC122" s="6" t="n">
        <f aca="false">IF(CC$2=0,1,CC51/CC$2)</f>
        <v>0.8</v>
      </c>
      <c r="CD122" s="6" t="n">
        <f aca="false">IF(CD$2=0,1,CD51/CD$2)</f>
        <v>0.8</v>
      </c>
      <c r="CE122" s="6" t="n">
        <f aca="false">IF(CE$2=0,1,CE51/CE$2)</f>
        <v>0.2</v>
      </c>
      <c r="CF122" s="6"/>
      <c r="CG122" s="6" t="n">
        <f aca="false">IF(CG$2=0,1,CG51/CG$2)</f>
        <v>0.8</v>
      </c>
      <c r="CH122" s="6" t="n">
        <f aca="false">IF(CH$2=0,1,CH51/CH$2)</f>
        <v>0.8</v>
      </c>
      <c r="CI122" s="6" t="n">
        <f aca="false">IF(CI$2=0,1,CI51/CI$2)</f>
        <v>0</v>
      </c>
      <c r="CJ122" s="6" t="n">
        <f aca="false">IF(CJ$2=0,1,CJ51/CJ$2)</f>
        <v>0.8</v>
      </c>
      <c r="CK122" s="6" t="n">
        <f aca="false">IF(CK$2=0,1,CK51/CK$2)</f>
        <v>0.4</v>
      </c>
      <c r="CL122" s="6" t="n">
        <f aca="false">IF(CL$2=0,1,CL51/CL$2)</f>
        <v>0.8</v>
      </c>
      <c r="CM122" s="6" t="n">
        <f aca="false">IF(CM$2=0,1,CM51/CM$2)</f>
        <v>0.8</v>
      </c>
      <c r="CN122" s="6" t="n">
        <f aca="false">IF(CN$2=0,1,CN51/CN$2)</f>
        <v>0</v>
      </c>
      <c r="CO122" s="6" t="n">
        <f aca="false">IF(CO$2=0,1,CO51/CO$2)</f>
        <v>0.8</v>
      </c>
      <c r="CP122" s="6" t="n">
        <f aca="false">IF(CP$2=0,1,CP51/CP$2)</f>
        <v>0.4</v>
      </c>
      <c r="CQ122" s="6"/>
      <c r="CR122" s="6" t="n">
        <f aca="false">IF(CR$2=0,1,CR51/CR$2)</f>
        <v>0.8</v>
      </c>
      <c r="CS122" s="6" t="n">
        <f aca="false">IF(CS$2=0,1,CS51/CS$2)</f>
        <v>0.6</v>
      </c>
      <c r="CT122" s="6" t="n">
        <f aca="false">IF(CT$2=0,1,CT51/CT$2)</f>
        <v>0.8</v>
      </c>
      <c r="CU122" s="6" t="n">
        <f aca="false">IF(CU$2=0,1,CU51/CU$2)</f>
        <v>0.8</v>
      </c>
      <c r="CV122" s="6" t="n">
        <f aca="false">IF(CV$2=0,1,CV51/CV$2)</f>
        <v>0.8</v>
      </c>
      <c r="CW122" s="6" t="n">
        <f aca="false">IF(CW$2=0,1,CW51/CW$2)</f>
        <v>0.8</v>
      </c>
      <c r="CX122" s="6" t="n">
        <f aca="false">IF(CX$2=0,1,CX51/CX$2)</f>
        <v>0.8</v>
      </c>
      <c r="CY122" s="6" t="n">
        <f aca="false">IF(CY$2=0,1,CY51/CY$2)</f>
        <v>0</v>
      </c>
      <c r="CZ122" s="6" t="n">
        <f aca="false">IF(CZ$2=0,1,CZ51/CZ$2)</f>
        <v>0.8</v>
      </c>
      <c r="DA122" s="6" t="n">
        <f aca="false">IF(DA$2=0,1,DA51/DA$2)</f>
        <v>0.8</v>
      </c>
      <c r="DB122" s="6"/>
      <c r="DC122" s="6" t="n">
        <f aca="false">IF(DC$2=0,1,DC51/DC$2)</f>
        <v>0.8</v>
      </c>
      <c r="DD122" s="6" t="n">
        <f aca="false">IF(DD$2=0,1,DD51/DD$2)</f>
        <v>0.8</v>
      </c>
      <c r="DE122" s="6" t="n">
        <f aca="false">IF(DE$2=0,1,DE51/DE$2)</f>
        <v>0</v>
      </c>
      <c r="DF122" s="6" t="n">
        <f aca="false">IF(DF$2=0,1,DF51/DF$2)</f>
        <v>0.8</v>
      </c>
      <c r="DG122" s="6" t="n">
        <f aca="false">IF(DG$2=0,1,DG51/DG$2)</f>
        <v>0.8</v>
      </c>
      <c r="DH122" s="6" t="n">
        <f aca="false">IF(DH$2=0,1,DH51/DH$2)</f>
        <v>0.8</v>
      </c>
      <c r="DI122" s="6" t="n">
        <f aca="false">IF(DI$2=0,1,DI51/DI$2)</f>
        <v>0.2</v>
      </c>
      <c r="DJ122" s="6" t="n">
        <f aca="false">IF(DJ$2=0,1,DJ51/DJ$2)</f>
        <v>0.8</v>
      </c>
      <c r="DK122" s="6" t="n">
        <f aca="false">IF(DK$2=0,1,DK51/DK$2)</f>
        <v>0.6</v>
      </c>
      <c r="DL122" s="6" t="n">
        <f aca="false">IF(DL$2=0,1,DL51/DL$2)</f>
        <v>0</v>
      </c>
      <c r="DM122" s="6"/>
      <c r="DN122" s="6" t="n">
        <f aca="false">IF(DN$2=0,1,DN51/DN$2)</f>
        <v>0.8</v>
      </c>
      <c r="DO122" s="6" t="n">
        <f aca="false">IF(DO$2=0,1,DO51/DO$2)</f>
        <v>0.8</v>
      </c>
      <c r="DP122" s="6" t="n">
        <f aca="false">IF(DP$2=0,1,DP51/DP$2)</f>
        <v>0</v>
      </c>
      <c r="DQ122" s="6" t="n">
        <f aca="false">IF(DQ$2=0,1,DQ51/DQ$2)</f>
        <v>0</v>
      </c>
      <c r="DR122" s="6" t="n">
        <f aca="false">IF(DR$2=0,1,DR51/DR$2)</f>
        <v>0.8</v>
      </c>
      <c r="DS122" s="6" t="n">
        <f aca="false">IF(DS$2=0,1,DS51/DS$2)</f>
        <v>0.4</v>
      </c>
      <c r="DT122" s="6" t="n">
        <f aca="false">IF(DT$2=0,1,DT51/DT$2)</f>
        <v>0</v>
      </c>
      <c r="DU122" s="6" t="n">
        <f aca="false">IF(DU$2=0,1,DU51/DU$2)</f>
        <v>0</v>
      </c>
      <c r="DV122" s="6" t="n">
        <f aca="false">IF(DV$2=0,1,DV51/DV$2)</f>
        <v>0.6</v>
      </c>
      <c r="DW122" s="6" t="n">
        <f aca="false">IF(DW$2=0,1,DW51/DW$2)</f>
        <v>0.8</v>
      </c>
      <c r="DX122" s="6"/>
      <c r="DY122" s="6" t="n">
        <f aca="false">IF(DY$2=0,1,DY51/DY$2)</f>
        <v>0.8</v>
      </c>
      <c r="DZ122" s="6" t="n">
        <f aca="false">IF(DZ$2=0,1,DZ51/DZ$2)</f>
        <v>0.6</v>
      </c>
      <c r="EA122" s="6" t="n">
        <f aca="false">IF(EA$2=0,1,EA51/EA$2)</f>
        <v>0.6</v>
      </c>
      <c r="EB122" s="6" t="n">
        <f aca="false">IF(EB$2=0,1,EB51/EB$2)</f>
        <v>0.8</v>
      </c>
      <c r="EC122" s="6" t="n">
        <f aca="false">IF(EC$2=0,1,EC51/EC$2)</f>
        <v>0.8</v>
      </c>
      <c r="ED122" s="6" t="n">
        <f aca="false">IF(ED$2=0,1,ED51/ED$2)</f>
        <v>0.8</v>
      </c>
      <c r="EE122" s="6" t="n">
        <f aca="false">IF(EE$2=0,1,EE51/EE$2)</f>
        <v>0.8</v>
      </c>
      <c r="EF122" s="6" t="n">
        <f aca="false">IF(EF$2=0,1,EF51/EF$2)</f>
        <v>0</v>
      </c>
      <c r="EG122" s="6" t="n">
        <f aca="false">IF(EG$2=0,1,EG51/EG$2)</f>
        <v>0</v>
      </c>
      <c r="EH122" s="6" t="n">
        <f aca="false">IF(EH$2=0,1,EH51/EH$2)</f>
        <v>0.8</v>
      </c>
      <c r="EI122" s="6"/>
      <c r="EJ122" s="6" t="n">
        <f aca="false">IF(EJ$2=0,1,EJ51/EJ$2)</f>
        <v>0.8</v>
      </c>
      <c r="EK122" s="6" t="n">
        <f aca="false">IF(EK$2=0,1,EK51/EK$2)</f>
        <v>0.8</v>
      </c>
      <c r="EL122" s="6" t="n">
        <f aca="false">IF(EL$2=0,1,EL51/EL$2)</f>
        <v>0.8</v>
      </c>
      <c r="EM122" s="6" t="n">
        <f aca="false">IF(EM$2=0,1,EM51/EM$2)</f>
        <v>0.2</v>
      </c>
      <c r="EN122" s="6" t="n">
        <f aca="false">IF(EN$2=0,1,EN51/EN$2)</f>
        <v>0</v>
      </c>
      <c r="EO122" s="6" t="n">
        <f aca="false">IF(EO$2=0,1,EO51/EO$2)</f>
        <v>0.8</v>
      </c>
      <c r="EP122" s="6" t="n">
        <f aca="false">IF(EP$2=0,1,EP51/EP$2)</f>
        <v>0.8</v>
      </c>
      <c r="EQ122" s="6" t="n">
        <f aca="false">IF(EQ$2=0,1,EQ51/EQ$2)</f>
        <v>0.8</v>
      </c>
      <c r="ER122" s="6" t="n">
        <f aca="false">IF(ER$2=0,1,ER51/ER$2)</f>
        <v>0.6</v>
      </c>
      <c r="ES122" s="6" t="n">
        <f aca="false">IF(ES$2=0,1,ES51/ES$2)</f>
        <v>0.8</v>
      </c>
      <c r="ET122" s="6" t="n">
        <f aca="false">IF(ET$2=0,1,ET51/ET$2)</f>
        <v>0.8</v>
      </c>
      <c r="EU122" s="6" t="n">
        <f aca="false">IF(EU$2=0,1,EU51/EU$2)</f>
        <v>0.8</v>
      </c>
      <c r="EV122" s="6" t="n">
        <f aca="false">IF(EV$2=0,1,EV51/EV$2)</f>
        <v>0</v>
      </c>
      <c r="EW122" s="6"/>
      <c r="EX122" s="6" t="n">
        <f aca="false">IF(EX$2=0,1,EX51/EX$2)</f>
        <v>0.8</v>
      </c>
      <c r="EY122" s="6" t="n">
        <f aca="false">IF(EY$2=0,1,EY51/EY$2)</f>
        <v>0.8</v>
      </c>
      <c r="EZ122" s="6" t="n">
        <f aca="false">IF(EZ$2=0,1,EZ51/EZ$2)</f>
        <v>0.8</v>
      </c>
      <c r="FA122" s="6" t="n">
        <f aca="false">IF(FA$2=0,1,FA51/FA$2)</f>
        <v>0.8</v>
      </c>
      <c r="FB122" s="6" t="n">
        <f aca="false">IF(FB$2=0,1,FB51/FB$2)</f>
        <v>0.8</v>
      </c>
      <c r="FC122" s="6" t="n">
        <f aca="false">IF(FC$2=0,1,FC51/FC$2)</f>
        <v>0.8</v>
      </c>
    </row>
    <row r="123" customFormat="false" ht="12.75" hidden="false" customHeight="false" outlineLevel="0" collapsed="false">
      <c r="C123" s="4"/>
      <c r="D123" s="4"/>
      <c r="E123" s="4"/>
      <c r="F123" s="4"/>
      <c r="G123" s="4"/>
      <c r="I123" s="6" t="n">
        <f aca="false">IF(I$2=0,1,I52/I$2)</f>
        <v>0</v>
      </c>
      <c r="J123" s="6" t="n">
        <f aca="false">IF(J$2=0,1,J52/J$2)</f>
        <v>0.8</v>
      </c>
      <c r="K123" s="6" t="n">
        <f aca="false">IF(K$2=0,1,K52/K$2)</f>
        <v>0.4</v>
      </c>
      <c r="L123" s="6" t="n">
        <f aca="false">IF(L$2=0,1,L52/L$2)</f>
        <v>0.8</v>
      </c>
      <c r="M123" s="6" t="n">
        <f aca="false">IF(M$2=0,1,M52/M$2)</f>
        <v>0.8</v>
      </c>
      <c r="N123" s="6"/>
      <c r="O123" s="6" t="n">
        <f aca="false">IF(O$2=0,1,O52/O$2)</f>
        <v>0.8</v>
      </c>
      <c r="P123" s="6" t="n">
        <f aca="false">IF(P$2=0,1,P52/P$2)</f>
        <v>0.8</v>
      </c>
      <c r="Q123" s="6" t="n">
        <f aca="false">IF(Q$2=0,1,Q52/Q$2)</f>
        <v>0.8</v>
      </c>
      <c r="R123" s="6" t="n">
        <f aca="false">IF(R$2=0,1,R52/R$2)</f>
        <v>0.8</v>
      </c>
      <c r="S123" s="6" t="n">
        <f aca="false">IF(S$2=0,1,S52/S$2)</f>
        <v>0.8</v>
      </c>
      <c r="T123" s="6" t="n">
        <f aca="false">IF(T$2=0,1,T52/T$2)</f>
        <v>0.6</v>
      </c>
      <c r="U123" s="6" t="n">
        <f aca="false">IF(U$2=0,1,U52/U$2)</f>
        <v>0.8</v>
      </c>
      <c r="V123" s="6" t="n">
        <f aca="false">IF(V$2=0,1,V52/V$2)</f>
        <v>0.8</v>
      </c>
      <c r="W123" s="6"/>
      <c r="X123" s="6" t="n">
        <f aca="false">IF(X$2=0,1,X52/X$2)</f>
        <v>0.8</v>
      </c>
      <c r="Y123" s="6" t="n">
        <f aca="false">IF(Y$2=0,1,Y52/Y$2)</f>
        <v>0.8</v>
      </c>
      <c r="Z123" s="6"/>
      <c r="AA123" s="6" t="n">
        <f aca="false">IF(AA$2=0,1,AA52/AA$2)</f>
        <v>0</v>
      </c>
      <c r="AB123" s="6" t="n">
        <f aca="false">IF(AB$2=0,1,AB52/AB$2)</f>
        <v>0.8</v>
      </c>
      <c r="AC123" s="6" t="n">
        <f aca="false">IF(AC$2=0,1,AC52/AC$2)</f>
        <v>0.8</v>
      </c>
      <c r="AD123" s="6" t="n">
        <f aca="false">IF(AD$2=0,1,AD52/AD$2)</f>
        <v>0.4</v>
      </c>
      <c r="AE123" s="6" t="n">
        <f aca="false">IF(AE$2=0,1,AE52/AE$2)</f>
        <v>0.8</v>
      </c>
      <c r="AF123" s="6" t="n">
        <f aca="false">IF(AF$2=0,1,AF52/AF$2)</f>
        <v>0.8</v>
      </c>
      <c r="AG123" s="6" t="n">
        <f aca="false">IF(AG$2=0,1,AG52/AG$2)</f>
        <v>0.6</v>
      </c>
      <c r="AH123" s="6" t="n">
        <f aca="false">IF(AH$2=0,1,AH52/AH$2)</f>
        <v>0.8</v>
      </c>
      <c r="AI123" s="6" t="n">
        <f aca="false">IF(AI$2=0,1,AI52/AI$2)</f>
        <v>0</v>
      </c>
      <c r="AJ123" s="6" t="n">
        <f aca="false">IF(AJ$2=0,1,AJ52/AJ$2)</f>
        <v>0.8</v>
      </c>
      <c r="AK123" s="6" t="n">
        <f aca="false">IF(AK$2=0,1,AK52/AK$2)</f>
        <v>0.8</v>
      </c>
      <c r="AL123" s="6" t="n">
        <f aca="false">IF(AL$2=0,1,AL52/AL$2)</f>
        <v>0.8</v>
      </c>
      <c r="AM123" s="6" t="n">
        <f aca="false">IF(AM$2=0,1,AM52/AM$2)</f>
        <v>0.8</v>
      </c>
      <c r="AN123" s="6"/>
      <c r="AO123" s="6" t="n">
        <f aca="false">IF(AO$2=0,1,AO52/AO$2)</f>
        <v>0.2</v>
      </c>
      <c r="AP123" s="6" t="n">
        <f aca="false">IF(AP$2=0,1,AP52/AP$2)</f>
        <v>0.8</v>
      </c>
      <c r="AQ123" s="6" t="n">
        <f aca="false">IF(AQ$2=0,1,AQ52/AQ$2)</f>
        <v>0.8</v>
      </c>
      <c r="AR123" s="6" t="n">
        <f aca="false">IF(AR$2=0,1,AR52/AR$2)</f>
        <v>0.4</v>
      </c>
      <c r="AS123" s="6" t="n">
        <f aca="false">IF(AS$2=0,1,AS52/AS$2)</f>
        <v>0.8</v>
      </c>
      <c r="AT123" s="6" t="n">
        <f aca="false">IF(AT$2=0,1,AT52/AT$2)</f>
        <v>0.2</v>
      </c>
      <c r="AU123" s="6" t="n">
        <f aca="false">IF(AU$2=0,1,AU52/AU$2)</f>
        <v>0</v>
      </c>
      <c r="AV123" s="6" t="n">
        <f aca="false">IF(AV$2=0,1,AV52/AV$2)</f>
        <v>0.8</v>
      </c>
      <c r="AW123" s="6" t="n">
        <f aca="false">IF(AW$2=0,1,AW52/AW$2)</f>
        <v>0.8</v>
      </c>
      <c r="AX123" s="6" t="n">
        <f aca="false">IF(AX$2=0,1,AX52/AX$2)</f>
        <v>0.8</v>
      </c>
      <c r="AY123" s="6"/>
      <c r="AZ123" s="6" t="n">
        <f aca="false">IF(AZ$2=0,1,AZ52/AZ$2)</f>
        <v>0</v>
      </c>
      <c r="BA123" s="6" t="n">
        <f aca="false">IF(BA$2=0,1,BA52/BA$2)</f>
        <v>0.8</v>
      </c>
      <c r="BB123" s="6" t="n">
        <f aca="false">IF(BB$2=0,1,BB52/BB$2)</f>
        <v>0.8</v>
      </c>
      <c r="BC123" s="6" t="n">
        <f aca="false">IF(BC$2=0,1,BC52/BC$2)</f>
        <v>0.8</v>
      </c>
      <c r="BD123" s="6" t="n">
        <f aca="false">IF(BD$2=0,1,BD52/BD$2)</f>
        <v>0.8</v>
      </c>
      <c r="BE123" s="6" t="n">
        <f aca="false">IF(BE$2=0,1,BE52/BE$2)</f>
        <v>0</v>
      </c>
      <c r="BF123" s="6" t="n">
        <f aca="false">IF(BF$2=0,1,BF52/BF$2)</f>
        <v>0.8</v>
      </c>
      <c r="BG123" s="6" t="n">
        <f aca="false">IF(BG$2=0,1,BG52/BG$2)</f>
        <v>0.4</v>
      </c>
      <c r="BH123" s="6" t="n">
        <f aca="false">IF(BH$2=0,1,BH52/BH$2)</f>
        <v>0.8</v>
      </c>
      <c r="BI123" s="6" t="n">
        <f aca="false">IF(BI$2=0,1,BI52/BI$2)</f>
        <v>0.8</v>
      </c>
      <c r="BJ123" s="6" t="n">
        <f aca="false">IF(BJ$2=0,1,BJ52/BJ$2)</f>
        <v>0</v>
      </c>
      <c r="BK123" s="6"/>
      <c r="BL123" s="6" t="n">
        <f aca="false">IF(BL$2=0,1,BL52/BL$2)</f>
        <v>0.6</v>
      </c>
      <c r="BM123" s="6" t="n">
        <f aca="false">IF(BM$2=0,1,BM52/BM$2)</f>
        <v>0.8</v>
      </c>
      <c r="BN123" s="6" t="n">
        <f aca="false">IF(BN$2=0,1,BN52/BN$2)</f>
        <v>0.8</v>
      </c>
      <c r="BO123" s="6" t="n">
        <f aca="false">IF(BO$2=0,1,BO52/BO$2)</f>
        <v>0.8</v>
      </c>
      <c r="BP123" s="6" t="n">
        <f aca="false">IF(BP$2=0,1,BP52/BP$2)</f>
        <v>0.8</v>
      </c>
      <c r="BQ123" s="6" t="n">
        <f aca="false">IF(BQ$2=0,1,BQ52/BQ$2)</f>
        <v>0.8</v>
      </c>
      <c r="BR123" s="6" t="n">
        <f aca="false">IF(BR$2=0,1,BR52/BR$2)</f>
        <v>0</v>
      </c>
      <c r="BS123" s="6" t="n">
        <f aca="false">IF(BS$2=0,1,BS52/BS$2)</f>
        <v>0.8</v>
      </c>
      <c r="BT123" s="6" t="n">
        <f aca="false">IF(BT$2=0,1,BT52/BT$2)</f>
        <v>0.6</v>
      </c>
      <c r="BU123" s="6" t="n">
        <f aca="false">IF(BU$2=0,1,BU52/BU$2)</f>
        <v>0.8</v>
      </c>
      <c r="BV123" s="6"/>
      <c r="BW123" s="6" t="n">
        <f aca="false">IF(BW$2=0,1,BW52/BW$2)</f>
        <v>0.8</v>
      </c>
      <c r="BX123" s="6" t="n">
        <f aca="false">IF(BX$2=0,1,BX52/BX$2)</f>
        <v>0.8</v>
      </c>
      <c r="BY123" s="6" t="n">
        <f aca="false">IF(BY$2=0,1,BY52/BY$2)</f>
        <v>0.4</v>
      </c>
      <c r="BZ123" s="6" t="n">
        <f aca="false">IF(BZ$2=0,1,BZ52/BZ$2)</f>
        <v>0.8</v>
      </c>
      <c r="CA123" s="6" t="n">
        <f aca="false">IF(CA$2=0,1,CA52/CA$2)</f>
        <v>0</v>
      </c>
      <c r="CB123" s="6" t="n">
        <f aca="false">IF(CB$2=0,1,CB52/CB$2)</f>
        <v>0.8</v>
      </c>
      <c r="CC123" s="6" t="n">
        <f aca="false">IF(CC$2=0,1,CC52/CC$2)</f>
        <v>0.8</v>
      </c>
      <c r="CD123" s="6" t="n">
        <f aca="false">IF(CD$2=0,1,CD52/CD$2)</f>
        <v>0.8</v>
      </c>
      <c r="CE123" s="6" t="n">
        <f aca="false">IF(CE$2=0,1,CE52/CE$2)</f>
        <v>0</v>
      </c>
      <c r="CF123" s="6"/>
      <c r="CG123" s="6" t="n">
        <f aca="false">IF(CG$2=0,1,CG52/CG$2)</f>
        <v>0.8</v>
      </c>
      <c r="CH123" s="6" t="n">
        <f aca="false">IF(CH$2=0,1,CH52/CH$2)</f>
        <v>0.8</v>
      </c>
      <c r="CI123" s="6" t="n">
        <f aca="false">IF(CI$2=0,1,CI52/CI$2)</f>
        <v>0</v>
      </c>
      <c r="CJ123" s="6" t="n">
        <f aca="false">IF(CJ$2=0,1,CJ52/CJ$2)</f>
        <v>0.8</v>
      </c>
      <c r="CK123" s="6" t="n">
        <f aca="false">IF(CK$2=0,1,CK52/CK$2)</f>
        <v>0.2</v>
      </c>
      <c r="CL123" s="6" t="n">
        <f aca="false">IF(CL$2=0,1,CL52/CL$2)</f>
        <v>0.8</v>
      </c>
      <c r="CM123" s="6" t="n">
        <f aca="false">IF(CM$2=0,1,CM52/CM$2)</f>
        <v>0.2</v>
      </c>
      <c r="CN123" s="6" t="n">
        <f aca="false">IF(CN$2=0,1,CN52/CN$2)</f>
        <v>0</v>
      </c>
      <c r="CO123" s="6" t="n">
        <f aca="false">IF(CO$2=0,1,CO52/CO$2)</f>
        <v>0.8</v>
      </c>
      <c r="CP123" s="6" t="n">
        <f aca="false">IF(CP$2=0,1,CP52/CP$2)</f>
        <v>0.2</v>
      </c>
      <c r="CQ123" s="6"/>
      <c r="CR123" s="6" t="n">
        <f aca="false">IF(CR$2=0,1,CR52/CR$2)</f>
        <v>0.8</v>
      </c>
      <c r="CS123" s="6" t="n">
        <f aca="false">IF(CS$2=0,1,CS52/CS$2)</f>
        <v>0.6</v>
      </c>
      <c r="CT123" s="6" t="n">
        <f aca="false">IF(CT$2=0,1,CT52/CT$2)</f>
        <v>0.8</v>
      </c>
      <c r="CU123" s="6" t="n">
        <f aca="false">IF(CU$2=0,1,CU52/CU$2)</f>
        <v>0.8</v>
      </c>
      <c r="CV123" s="6" t="n">
        <f aca="false">IF(CV$2=0,1,CV52/CV$2)</f>
        <v>0.8</v>
      </c>
      <c r="CW123" s="6" t="n">
        <f aca="false">IF(CW$2=0,1,CW52/CW$2)</f>
        <v>0.8</v>
      </c>
      <c r="CX123" s="6" t="n">
        <f aca="false">IF(CX$2=0,1,CX52/CX$2)</f>
        <v>0</v>
      </c>
      <c r="CY123" s="6" t="n">
        <f aca="false">IF(CY$2=0,1,CY52/CY$2)</f>
        <v>0.8</v>
      </c>
      <c r="CZ123" s="6" t="n">
        <f aca="false">IF(CZ$2=0,1,CZ52/CZ$2)</f>
        <v>0.6</v>
      </c>
      <c r="DA123" s="6" t="n">
        <f aca="false">IF(DA$2=0,1,DA52/DA$2)</f>
        <v>0.8</v>
      </c>
      <c r="DB123" s="6"/>
      <c r="DC123" s="6" t="n">
        <f aca="false">IF(DC$2=0,1,DC52/DC$2)</f>
        <v>0</v>
      </c>
      <c r="DD123" s="6" t="n">
        <f aca="false">IF(DD$2=0,1,DD52/DD$2)</f>
        <v>0.6</v>
      </c>
      <c r="DE123" s="6" t="n">
        <f aca="false">IF(DE$2=0,1,DE52/DE$2)</f>
        <v>0</v>
      </c>
      <c r="DF123" s="6" t="n">
        <f aca="false">IF(DF$2=0,1,DF52/DF$2)</f>
        <v>0.8</v>
      </c>
      <c r="DG123" s="6" t="n">
        <f aca="false">IF(DG$2=0,1,DG52/DG$2)</f>
        <v>0.8</v>
      </c>
      <c r="DH123" s="6" t="n">
        <f aca="false">IF(DH$2=0,1,DH52/DH$2)</f>
        <v>0.8</v>
      </c>
      <c r="DI123" s="6" t="n">
        <f aca="false">IF(DI$2=0,1,DI52/DI$2)</f>
        <v>0.4</v>
      </c>
      <c r="DJ123" s="6" t="n">
        <f aca="false">IF(DJ$2=0,1,DJ52/DJ$2)</f>
        <v>0.8</v>
      </c>
      <c r="DK123" s="6" t="n">
        <f aca="false">IF(DK$2=0,1,DK52/DK$2)</f>
        <v>0.4</v>
      </c>
      <c r="DL123" s="6" t="n">
        <f aca="false">IF(DL$2=0,1,DL52/DL$2)</f>
        <v>0</v>
      </c>
      <c r="DM123" s="6"/>
      <c r="DN123" s="6" t="n">
        <f aca="false">IF(DN$2=0,1,DN52/DN$2)</f>
        <v>0.8</v>
      </c>
      <c r="DO123" s="6" t="n">
        <f aca="false">IF(DO$2=0,1,DO52/DO$2)</f>
        <v>0.8</v>
      </c>
      <c r="DP123" s="6" t="n">
        <f aca="false">IF(DP$2=0,1,DP52/DP$2)</f>
        <v>0.4</v>
      </c>
      <c r="DQ123" s="6" t="n">
        <f aca="false">IF(DQ$2=0,1,DQ52/DQ$2)</f>
        <v>0</v>
      </c>
      <c r="DR123" s="6" t="n">
        <f aca="false">IF(DR$2=0,1,DR52/DR$2)</f>
        <v>0.8</v>
      </c>
      <c r="DS123" s="6" t="n">
        <f aca="false">IF(DS$2=0,1,DS52/DS$2)</f>
        <v>0.6</v>
      </c>
      <c r="DT123" s="6" t="n">
        <f aca="false">IF(DT$2=0,1,DT52/DT$2)</f>
        <v>0</v>
      </c>
      <c r="DU123" s="6" t="n">
        <f aca="false">IF(DU$2=0,1,DU52/DU$2)</f>
        <v>0</v>
      </c>
      <c r="DV123" s="6" t="n">
        <f aca="false">IF(DV$2=0,1,DV52/DV$2)</f>
        <v>0.8</v>
      </c>
      <c r="DW123" s="6" t="n">
        <f aca="false">IF(DW$2=0,1,DW52/DW$2)</f>
        <v>0.8</v>
      </c>
      <c r="DX123" s="6"/>
      <c r="DY123" s="6" t="n">
        <f aca="false">IF(DY$2=0,1,DY52/DY$2)</f>
        <v>0.4</v>
      </c>
      <c r="DZ123" s="6" t="n">
        <f aca="false">IF(DZ$2=0,1,DZ52/DZ$2)</f>
        <v>0.8</v>
      </c>
      <c r="EA123" s="6" t="n">
        <f aca="false">IF(EA$2=0,1,EA52/EA$2)</f>
        <v>0.6</v>
      </c>
      <c r="EB123" s="6" t="n">
        <f aca="false">IF(EB$2=0,1,EB52/EB$2)</f>
        <v>0.8</v>
      </c>
      <c r="EC123" s="6" t="n">
        <f aca="false">IF(EC$2=0,1,EC52/EC$2)</f>
        <v>0.8</v>
      </c>
      <c r="ED123" s="6" t="n">
        <f aca="false">IF(ED$2=0,1,ED52/ED$2)</f>
        <v>0</v>
      </c>
      <c r="EE123" s="6" t="n">
        <f aca="false">IF(EE$2=0,1,EE52/EE$2)</f>
        <v>0.8</v>
      </c>
      <c r="EF123" s="6" t="n">
        <f aca="false">IF(EF$2=0,1,EF52/EF$2)</f>
        <v>0</v>
      </c>
      <c r="EG123" s="6" t="n">
        <f aca="false">IF(EG$2=0,1,EG52/EG$2)</f>
        <v>0</v>
      </c>
      <c r="EH123" s="6" t="n">
        <f aca="false">IF(EH$2=0,1,EH52/EH$2)</f>
        <v>0.8</v>
      </c>
      <c r="EI123" s="6"/>
      <c r="EJ123" s="6" t="n">
        <f aca="false">IF(EJ$2=0,1,EJ52/EJ$2)</f>
        <v>0.8</v>
      </c>
      <c r="EK123" s="6" t="n">
        <f aca="false">IF(EK$2=0,1,EK52/EK$2)</f>
        <v>0.8</v>
      </c>
      <c r="EL123" s="6" t="n">
        <f aca="false">IF(EL$2=0,1,EL52/EL$2)</f>
        <v>0.8</v>
      </c>
      <c r="EM123" s="6" t="n">
        <f aca="false">IF(EM$2=0,1,EM52/EM$2)</f>
        <v>0.4</v>
      </c>
      <c r="EN123" s="6" t="n">
        <f aca="false">IF(EN$2=0,1,EN52/EN$2)</f>
        <v>0</v>
      </c>
      <c r="EO123" s="6" t="n">
        <f aca="false">IF(EO$2=0,1,EO52/EO$2)</f>
        <v>0.8</v>
      </c>
      <c r="EP123" s="6" t="n">
        <f aca="false">IF(EP$2=0,1,EP52/EP$2)</f>
        <v>0.8</v>
      </c>
      <c r="EQ123" s="6" t="n">
        <f aca="false">IF(EQ$2=0,1,EQ52/EQ$2)</f>
        <v>0</v>
      </c>
      <c r="ER123" s="6" t="n">
        <f aca="false">IF(ER$2=0,1,ER52/ER$2)</f>
        <v>0.8</v>
      </c>
      <c r="ES123" s="6" t="n">
        <f aca="false">IF(ES$2=0,1,ES52/ES$2)</f>
        <v>0.8</v>
      </c>
      <c r="ET123" s="6" t="n">
        <f aca="false">IF(ET$2=0,1,ET52/ET$2)</f>
        <v>0.8</v>
      </c>
      <c r="EU123" s="6" t="n">
        <f aca="false">IF(EU$2=0,1,EU52/EU$2)</f>
        <v>0.8</v>
      </c>
      <c r="EV123" s="6" t="n">
        <f aca="false">IF(EV$2=0,1,EV52/EV$2)</f>
        <v>0</v>
      </c>
      <c r="EW123" s="6"/>
      <c r="EX123" s="6" t="n">
        <f aca="false">IF(EX$2=0,1,EX52/EX$2)</f>
        <v>0.8</v>
      </c>
      <c r="EY123" s="6" t="n">
        <f aca="false">IF(EY$2=0,1,EY52/EY$2)</f>
        <v>0.8</v>
      </c>
      <c r="EZ123" s="6" t="n">
        <f aca="false">IF(EZ$2=0,1,EZ52/EZ$2)</f>
        <v>0.8</v>
      </c>
      <c r="FA123" s="6" t="n">
        <f aca="false">IF(FA$2=0,1,FA52/FA$2)</f>
        <v>0.8</v>
      </c>
      <c r="FB123" s="6" t="n">
        <f aca="false">IF(FB$2=0,1,FB52/FB$2)</f>
        <v>0.8</v>
      </c>
      <c r="FC123" s="6" t="n">
        <f aca="false">IF(FC$2=0,1,FC52/FC$2)</f>
        <v>0.6</v>
      </c>
    </row>
    <row r="124" customFormat="false" ht="12.75" hidden="false" customHeight="false" outlineLevel="0" collapsed="false">
      <c r="C124" s="4"/>
      <c r="D124" s="4"/>
      <c r="E124" s="4"/>
      <c r="F124" s="4"/>
      <c r="G124" s="4"/>
      <c r="I124" s="6" t="n">
        <f aca="false">IF(I$2=0,1,I53/I$2)</f>
        <v>0</v>
      </c>
      <c r="J124" s="6" t="n">
        <f aca="false">IF(J$2=0,1,J53/J$2)</f>
        <v>0.8</v>
      </c>
      <c r="K124" s="6" t="n">
        <f aca="false">IF(K$2=0,1,K53/K$2)</f>
        <v>0.8</v>
      </c>
      <c r="L124" s="6" t="n">
        <f aca="false">IF(L$2=0,1,L53/L$2)</f>
        <v>0.8</v>
      </c>
      <c r="M124" s="6" t="n">
        <f aca="false">IF(M$2=0,1,M53/M$2)</f>
        <v>0.8</v>
      </c>
      <c r="N124" s="6"/>
      <c r="O124" s="6" t="n">
        <f aca="false">IF(O$2=0,1,O53/O$2)</f>
        <v>0.8</v>
      </c>
      <c r="P124" s="6" t="n">
        <f aca="false">IF(P$2=0,1,P53/P$2)</f>
        <v>0.8</v>
      </c>
      <c r="Q124" s="6" t="n">
        <f aca="false">IF(Q$2=0,1,Q53/Q$2)</f>
        <v>0.8</v>
      </c>
      <c r="R124" s="6" t="n">
        <f aca="false">IF(R$2=0,1,R53/R$2)</f>
        <v>0.8</v>
      </c>
      <c r="S124" s="6" t="n">
        <f aca="false">IF(S$2=0,1,S53/S$2)</f>
        <v>0.8</v>
      </c>
      <c r="T124" s="6" t="n">
        <f aca="false">IF(T$2=0,1,T53/T$2)</f>
        <v>0.4</v>
      </c>
      <c r="U124" s="6" t="n">
        <f aca="false">IF(U$2=0,1,U53/U$2)</f>
        <v>0.8</v>
      </c>
      <c r="V124" s="6" t="n">
        <f aca="false">IF(V$2=0,1,V53/V$2)</f>
        <v>0.8</v>
      </c>
      <c r="W124" s="6"/>
      <c r="X124" s="6" t="n">
        <f aca="false">IF(X$2=0,1,X53/X$2)</f>
        <v>0.8</v>
      </c>
      <c r="Y124" s="6" t="n">
        <f aca="false">IF(Y$2=0,1,Y53/Y$2)</f>
        <v>0.8</v>
      </c>
      <c r="Z124" s="6"/>
      <c r="AA124" s="6" t="n">
        <f aca="false">IF(AA$2=0,1,AA53/AA$2)</f>
        <v>0</v>
      </c>
      <c r="AB124" s="6" t="n">
        <f aca="false">IF(AB$2=0,1,AB53/AB$2)</f>
        <v>0.8</v>
      </c>
      <c r="AC124" s="6" t="n">
        <f aca="false">IF(AC$2=0,1,AC53/AC$2)</f>
        <v>0.8</v>
      </c>
      <c r="AD124" s="6" t="n">
        <f aca="false">IF(AD$2=0,1,AD53/AD$2)</f>
        <v>0.8</v>
      </c>
      <c r="AE124" s="6" t="n">
        <f aca="false">IF(AE$2=0,1,AE53/AE$2)</f>
        <v>0.8</v>
      </c>
      <c r="AF124" s="6" t="n">
        <f aca="false">IF(AF$2=0,1,AF53/AF$2)</f>
        <v>0.8</v>
      </c>
      <c r="AG124" s="6" t="n">
        <f aca="false">IF(AG$2=0,1,AG53/AG$2)</f>
        <v>0.8</v>
      </c>
      <c r="AH124" s="6" t="n">
        <f aca="false">IF(AH$2=0,1,AH53/AH$2)</f>
        <v>0.8</v>
      </c>
      <c r="AI124" s="6" t="n">
        <f aca="false">IF(AI$2=0,1,AI53/AI$2)</f>
        <v>0.6</v>
      </c>
      <c r="AJ124" s="6" t="n">
        <f aca="false">IF(AJ$2=0,1,AJ53/AJ$2)</f>
        <v>0.8</v>
      </c>
      <c r="AK124" s="6" t="n">
        <f aca="false">IF(AK$2=0,1,AK53/AK$2)</f>
        <v>0.8</v>
      </c>
      <c r="AL124" s="6" t="n">
        <f aca="false">IF(AL$2=0,1,AL53/AL$2)</f>
        <v>0.8</v>
      </c>
      <c r="AM124" s="6" t="n">
        <f aca="false">IF(AM$2=0,1,AM53/AM$2)</f>
        <v>0.8</v>
      </c>
      <c r="AN124" s="6"/>
      <c r="AO124" s="6" t="n">
        <f aca="false">IF(AO$2=0,1,AO53/AO$2)</f>
        <v>0.8</v>
      </c>
      <c r="AP124" s="6" t="n">
        <f aca="false">IF(AP$2=0,1,AP53/AP$2)</f>
        <v>0.4</v>
      </c>
      <c r="AQ124" s="6" t="n">
        <f aca="false">IF(AQ$2=0,1,AQ53/AQ$2)</f>
        <v>0.8</v>
      </c>
      <c r="AR124" s="6" t="n">
        <f aca="false">IF(AR$2=0,1,AR53/AR$2)</f>
        <v>0.8</v>
      </c>
      <c r="AS124" s="6" t="n">
        <f aca="false">IF(AS$2=0,1,AS53/AS$2)</f>
        <v>0.6</v>
      </c>
      <c r="AT124" s="6" t="n">
        <f aca="false">IF(AT$2=0,1,AT53/AT$2)</f>
        <v>0.8</v>
      </c>
      <c r="AU124" s="6" t="n">
        <f aca="false">IF(AU$2=0,1,AU53/AU$2)</f>
        <v>0</v>
      </c>
      <c r="AV124" s="6" t="n">
        <f aca="false">IF(AV$2=0,1,AV53/AV$2)</f>
        <v>0</v>
      </c>
      <c r="AW124" s="6" t="n">
        <f aca="false">IF(AW$2=0,1,AW53/AW$2)</f>
        <v>0.8</v>
      </c>
      <c r="AX124" s="6" t="n">
        <f aca="false">IF(AX$2=0,1,AX53/AX$2)</f>
        <v>0.8</v>
      </c>
      <c r="AY124" s="6"/>
      <c r="AZ124" s="6" t="n">
        <f aca="false">IF(AZ$2=0,1,AZ53/AZ$2)</f>
        <v>0</v>
      </c>
      <c r="BA124" s="6" t="n">
        <f aca="false">IF(BA$2=0,1,BA53/BA$2)</f>
        <v>0.2</v>
      </c>
      <c r="BB124" s="6" t="n">
        <f aca="false">IF(BB$2=0,1,BB53/BB$2)</f>
        <v>0.8</v>
      </c>
      <c r="BC124" s="6" t="n">
        <f aca="false">IF(BC$2=0,1,BC53/BC$2)</f>
        <v>0.8</v>
      </c>
      <c r="BD124" s="6" t="n">
        <f aca="false">IF(BD$2=0,1,BD53/BD$2)</f>
        <v>0.8</v>
      </c>
      <c r="BE124" s="6" t="n">
        <f aca="false">IF(BE$2=0,1,BE53/BE$2)</f>
        <v>0</v>
      </c>
      <c r="BF124" s="6" t="n">
        <f aca="false">IF(BF$2=0,1,BF53/BF$2)</f>
        <v>0.8</v>
      </c>
      <c r="BG124" s="6" t="n">
        <f aca="false">IF(BG$2=0,1,BG53/BG$2)</f>
        <v>0.6</v>
      </c>
      <c r="BH124" s="6" t="n">
        <f aca="false">IF(BH$2=0,1,BH53/BH$2)</f>
        <v>0.8</v>
      </c>
      <c r="BI124" s="6" t="n">
        <f aca="false">IF(BI$2=0,1,BI53/BI$2)</f>
        <v>0.8</v>
      </c>
      <c r="BJ124" s="6" t="n">
        <f aca="false">IF(BJ$2=0,1,BJ53/BJ$2)</f>
        <v>0</v>
      </c>
      <c r="BK124" s="6"/>
      <c r="BL124" s="6" t="n">
        <f aca="false">IF(BL$2=0,1,BL53/BL$2)</f>
        <v>0</v>
      </c>
      <c r="BM124" s="6" t="n">
        <f aca="false">IF(BM$2=0,1,BM53/BM$2)</f>
        <v>0.8</v>
      </c>
      <c r="BN124" s="6" t="n">
        <f aca="false">IF(BN$2=0,1,BN53/BN$2)</f>
        <v>0.8</v>
      </c>
      <c r="BO124" s="6" t="n">
        <f aca="false">IF(BO$2=0,1,BO53/BO$2)</f>
        <v>0.8</v>
      </c>
      <c r="BP124" s="6" t="n">
        <f aca="false">IF(BP$2=0,1,BP53/BP$2)</f>
        <v>0.8</v>
      </c>
      <c r="BQ124" s="6" t="n">
        <f aca="false">IF(BQ$2=0,1,BQ53/BQ$2)</f>
        <v>0.6</v>
      </c>
      <c r="BR124" s="6" t="n">
        <f aca="false">IF(BR$2=0,1,BR53/BR$2)</f>
        <v>0</v>
      </c>
      <c r="BS124" s="6" t="n">
        <f aca="false">IF(BS$2=0,1,BS53/BS$2)</f>
        <v>0.8</v>
      </c>
      <c r="BT124" s="6" t="n">
        <f aca="false">IF(BT$2=0,1,BT53/BT$2)</f>
        <v>0.8</v>
      </c>
      <c r="BU124" s="6" t="n">
        <f aca="false">IF(BU$2=0,1,BU53/BU$2)</f>
        <v>0.6</v>
      </c>
      <c r="BV124" s="6"/>
      <c r="BW124" s="6" t="n">
        <f aca="false">IF(BW$2=0,1,BW53/BW$2)</f>
        <v>0.8</v>
      </c>
      <c r="BX124" s="6" t="n">
        <f aca="false">IF(BX$2=0,1,BX53/BX$2)</f>
        <v>0.6</v>
      </c>
      <c r="BY124" s="6" t="n">
        <f aca="false">IF(BY$2=0,1,BY53/BY$2)</f>
        <v>0.4</v>
      </c>
      <c r="BZ124" s="6" t="n">
        <f aca="false">IF(BZ$2=0,1,BZ53/BZ$2)</f>
        <v>0.8</v>
      </c>
      <c r="CA124" s="6" t="n">
        <f aca="false">IF(CA$2=0,1,CA53/CA$2)</f>
        <v>0</v>
      </c>
      <c r="CB124" s="6" t="n">
        <f aca="false">IF(CB$2=0,1,CB53/CB$2)</f>
        <v>0.8</v>
      </c>
      <c r="CC124" s="6" t="n">
        <f aca="false">IF(CC$2=0,1,CC53/CC$2)</f>
        <v>0.8</v>
      </c>
      <c r="CD124" s="6" t="n">
        <f aca="false">IF(CD$2=0,1,CD53/CD$2)</f>
        <v>0.8</v>
      </c>
      <c r="CE124" s="6" t="n">
        <f aca="false">IF(CE$2=0,1,CE53/CE$2)</f>
        <v>0</v>
      </c>
      <c r="CF124" s="6"/>
      <c r="CG124" s="6" t="n">
        <f aca="false">IF(CG$2=0,1,CG53/CG$2)</f>
        <v>0.8</v>
      </c>
      <c r="CH124" s="6" t="n">
        <f aca="false">IF(CH$2=0,1,CH53/CH$2)</f>
        <v>0.8</v>
      </c>
      <c r="CI124" s="6" t="n">
        <f aca="false">IF(CI$2=0,1,CI53/CI$2)</f>
        <v>0</v>
      </c>
      <c r="CJ124" s="6" t="n">
        <f aca="false">IF(CJ$2=0,1,CJ53/CJ$2)</f>
        <v>0.8</v>
      </c>
      <c r="CK124" s="6" t="n">
        <f aca="false">IF(CK$2=0,1,CK53/CK$2)</f>
        <v>0.4</v>
      </c>
      <c r="CL124" s="6" t="n">
        <f aca="false">IF(CL$2=0,1,CL53/CL$2)</f>
        <v>0.8</v>
      </c>
      <c r="CM124" s="6" t="n">
        <f aca="false">IF(CM$2=0,1,CM53/CM$2)</f>
        <v>0.4</v>
      </c>
      <c r="CN124" s="6" t="n">
        <f aca="false">IF(CN$2=0,1,CN53/CN$2)</f>
        <v>0</v>
      </c>
      <c r="CO124" s="6" t="n">
        <f aca="false">IF(CO$2=0,1,CO53/CO$2)</f>
        <v>0.8</v>
      </c>
      <c r="CP124" s="6" t="n">
        <f aca="false">IF(CP$2=0,1,CP53/CP$2)</f>
        <v>0.4</v>
      </c>
      <c r="CQ124" s="6"/>
      <c r="CR124" s="6" t="n">
        <f aca="false">IF(CR$2=0,1,CR53/CR$2)</f>
        <v>0.8</v>
      </c>
      <c r="CS124" s="6" t="n">
        <f aca="false">IF(CS$2=0,1,CS53/CS$2)</f>
        <v>0.6</v>
      </c>
      <c r="CT124" s="6" t="n">
        <f aca="false">IF(CT$2=0,1,CT53/CT$2)</f>
        <v>0.8</v>
      </c>
      <c r="CU124" s="6" t="n">
        <f aca="false">IF(CU$2=0,1,CU53/CU$2)</f>
        <v>0.8</v>
      </c>
      <c r="CV124" s="6" t="n">
        <f aca="false">IF(CV$2=0,1,CV53/CV$2)</f>
        <v>0.6</v>
      </c>
      <c r="CW124" s="6" t="n">
        <f aca="false">IF(CW$2=0,1,CW53/CW$2)</f>
        <v>0.8</v>
      </c>
      <c r="CX124" s="6" t="n">
        <f aca="false">IF(CX$2=0,1,CX53/CX$2)</f>
        <v>0</v>
      </c>
      <c r="CY124" s="6" t="n">
        <f aca="false">IF(CY$2=0,1,CY53/CY$2)</f>
        <v>0</v>
      </c>
      <c r="CZ124" s="6" t="n">
        <f aca="false">IF(CZ$2=0,1,CZ53/CZ$2)</f>
        <v>0.8</v>
      </c>
      <c r="DA124" s="6" t="n">
        <f aca="false">IF(DA$2=0,1,DA53/DA$2)</f>
        <v>0.8</v>
      </c>
      <c r="DB124" s="6"/>
      <c r="DC124" s="6" t="n">
        <f aca="false">IF(DC$2=0,1,DC53/DC$2)</f>
        <v>0.8</v>
      </c>
      <c r="DD124" s="6" t="n">
        <f aca="false">IF(DD$2=0,1,DD53/DD$2)</f>
        <v>0.8</v>
      </c>
      <c r="DE124" s="6" t="n">
        <f aca="false">IF(DE$2=0,1,DE53/DE$2)</f>
        <v>0.2</v>
      </c>
      <c r="DF124" s="6" t="n">
        <f aca="false">IF(DF$2=0,1,DF53/DF$2)</f>
        <v>0.8</v>
      </c>
      <c r="DG124" s="6" t="n">
        <f aca="false">IF(DG$2=0,1,DG53/DG$2)</f>
        <v>0.8</v>
      </c>
      <c r="DH124" s="6" t="n">
        <f aca="false">IF(DH$2=0,1,DH53/DH$2)</f>
        <v>0.8</v>
      </c>
      <c r="DI124" s="6" t="n">
        <f aca="false">IF(DI$2=0,1,DI53/DI$2)</f>
        <v>0.6</v>
      </c>
      <c r="DJ124" s="6" t="n">
        <f aca="false">IF(DJ$2=0,1,DJ53/DJ$2)</f>
        <v>0.6</v>
      </c>
      <c r="DK124" s="6" t="n">
        <f aca="false">IF(DK$2=0,1,DK53/DK$2)</f>
        <v>0.8</v>
      </c>
      <c r="DL124" s="6" t="n">
        <f aca="false">IF(DL$2=0,1,DL53/DL$2)</f>
        <v>0</v>
      </c>
      <c r="DM124" s="6"/>
      <c r="DN124" s="6" t="n">
        <f aca="false">IF(DN$2=0,1,DN53/DN$2)</f>
        <v>0.8</v>
      </c>
      <c r="DO124" s="6" t="n">
        <f aca="false">IF(DO$2=0,1,DO53/DO$2)</f>
        <v>0.8</v>
      </c>
      <c r="DP124" s="6" t="n">
        <f aca="false">IF(DP$2=0,1,DP53/DP$2)</f>
        <v>0</v>
      </c>
      <c r="DQ124" s="6" t="n">
        <f aca="false">IF(DQ$2=0,1,DQ53/DQ$2)</f>
        <v>0</v>
      </c>
      <c r="DR124" s="6" t="n">
        <f aca="false">IF(DR$2=0,1,DR53/DR$2)</f>
        <v>0.6</v>
      </c>
      <c r="DS124" s="6" t="n">
        <f aca="false">IF(DS$2=0,1,DS53/DS$2)</f>
        <v>0.4</v>
      </c>
      <c r="DT124" s="6" t="n">
        <f aca="false">IF(DT$2=0,1,DT53/DT$2)</f>
        <v>0</v>
      </c>
      <c r="DU124" s="6" t="n">
        <f aca="false">IF(DU$2=0,1,DU53/DU$2)</f>
        <v>0</v>
      </c>
      <c r="DV124" s="6" t="n">
        <f aca="false">IF(DV$2=0,1,DV53/DV$2)</f>
        <v>0.6</v>
      </c>
      <c r="DW124" s="6" t="n">
        <f aca="false">IF(DW$2=0,1,DW53/DW$2)</f>
        <v>0</v>
      </c>
      <c r="DX124" s="6"/>
      <c r="DY124" s="6" t="n">
        <f aca="false">IF(DY$2=0,1,DY53/DY$2)</f>
        <v>0.8</v>
      </c>
      <c r="DZ124" s="6" t="n">
        <f aca="false">IF(DZ$2=0,1,DZ53/DZ$2)</f>
        <v>0.8</v>
      </c>
      <c r="EA124" s="6" t="n">
        <f aca="false">IF(EA$2=0,1,EA53/EA$2)</f>
        <v>0.4</v>
      </c>
      <c r="EB124" s="6" t="n">
        <f aca="false">IF(EB$2=0,1,EB53/EB$2)</f>
        <v>0.8</v>
      </c>
      <c r="EC124" s="6" t="n">
        <f aca="false">IF(EC$2=0,1,EC53/EC$2)</f>
        <v>0.8</v>
      </c>
      <c r="ED124" s="6" t="n">
        <f aca="false">IF(ED$2=0,1,ED53/ED$2)</f>
        <v>0.8</v>
      </c>
      <c r="EE124" s="6" t="n">
        <f aca="false">IF(EE$2=0,1,EE53/EE$2)</f>
        <v>0.8</v>
      </c>
      <c r="EF124" s="6" t="n">
        <f aca="false">IF(EF$2=0,1,EF53/EF$2)</f>
        <v>0</v>
      </c>
      <c r="EG124" s="6" t="n">
        <f aca="false">IF(EG$2=0,1,EG53/EG$2)</f>
        <v>0</v>
      </c>
      <c r="EH124" s="6" t="n">
        <f aca="false">IF(EH$2=0,1,EH53/EH$2)</f>
        <v>0.6</v>
      </c>
      <c r="EI124" s="6"/>
      <c r="EJ124" s="6" t="n">
        <f aca="false">IF(EJ$2=0,1,EJ53/EJ$2)</f>
        <v>0.4</v>
      </c>
      <c r="EK124" s="6" t="n">
        <f aca="false">IF(EK$2=0,1,EK53/EK$2)</f>
        <v>0.8</v>
      </c>
      <c r="EL124" s="6" t="n">
        <f aca="false">IF(EL$2=0,1,EL53/EL$2)</f>
        <v>0.8</v>
      </c>
      <c r="EM124" s="6" t="n">
        <f aca="false">IF(EM$2=0,1,EM53/EM$2)</f>
        <v>0.6</v>
      </c>
      <c r="EN124" s="6" t="n">
        <f aca="false">IF(EN$2=0,1,EN53/EN$2)</f>
        <v>0</v>
      </c>
      <c r="EO124" s="6" t="n">
        <f aca="false">IF(EO$2=0,1,EO53/EO$2)</f>
        <v>0.6</v>
      </c>
      <c r="EP124" s="6" t="n">
        <f aca="false">IF(EP$2=0,1,EP53/EP$2)</f>
        <v>0.8</v>
      </c>
      <c r="EQ124" s="6" t="n">
        <f aca="false">IF(EQ$2=0,1,EQ53/EQ$2)</f>
        <v>0.4</v>
      </c>
      <c r="ER124" s="6" t="n">
        <f aca="false">IF(ER$2=0,1,ER53/ER$2)</f>
        <v>0.8</v>
      </c>
      <c r="ES124" s="6" t="n">
        <f aca="false">IF(ES$2=0,1,ES53/ES$2)</f>
        <v>0.8</v>
      </c>
      <c r="ET124" s="6" t="n">
        <f aca="false">IF(ET$2=0,1,ET53/ET$2)</f>
        <v>0.8</v>
      </c>
      <c r="EU124" s="6" t="n">
        <f aca="false">IF(EU$2=0,1,EU53/EU$2)</f>
        <v>0</v>
      </c>
      <c r="EV124" s="6" t="n">
        <f aca="false">IF(EV$2=0,1,EV53/EV$2)</f>
        <v>0</v>
      </c>
      <c r="EW124" s="6"/>
      <c r="EX124" s="6" t="n">
        <f aca="false">IF(EX$2=0,1,EX53/EX$2)</f>
        <v>0.6</v>
      </c>
      <c r="EY124" s="6" t="n">
        <f aca="false">IF(EY$2=0,1,EY53/EY$2)</f>
        <v>0.8</v>
      </c>
      <c r="EZ124" s="6" t="n">
        <f aca="false">IF(EZ$2=0,1,EZ53/EZ$2)</f>
        <v>0.8</v>
      </c>
      <c r="FA124" s="6" t="n">
        <f aca="false">IF(FA$2=0,1,FA53/FA$2)</f>
        <v>0.8</v>
      </c>
      <c r="FB124" s="6" t="n">
        <f aca="false">IF(FB$2=0,1,FB53/FB$2)</f>
        <v>0.8</v>
      </c>
      <c r="FC124" s="6" t="n">
        <f aca="false">IF(FC$2=0,1,FC53/FC$2)</f>
        <v>0.8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  <c r="I125" s="6" t="n">
        <f aca="false">IF(I$2=0,1,I54/I$2)</f>
        <v>0</v>
      </c>
      <c r="J125" s="6" t="n">
        <f aca="false">IF(J$2=0,1,J54/J$2)</f>
        <v>0.8</v>
      </c>
      <c r="K125" s="6" t="n">
        <f aca="false">IF(K$2=0,1,K54/K$2)</f>
        <v>0.6</v>
      </c>
      <c r="L125" s="6" t="n">
        <f aca="false">IF(L$2=0,1,L54/L$2)</f>
        <v>0.8</v>
      </c>
      <c r="M125" s="6" t="n">
        <f aca="false">IF(M$2=0,1,M54/M$2)</f>
        <v>0.8</v>
      </c>
      <c r="N125" s="6"/>
      <c r="O125" s="6" t="n">
        <f aca="false">IF(O$2=0,1,O54/O$2)</f>
        <v>0.8</v>
      </c>
      <c r="P125" s="6" t="n">
        <f aca="false">IF(P$2=0,1,P54/P$2)</f>
        <v>0.8</v>
      </c>
      <c r="Q125" s="6" t="n">
        <f aca="false">IF(Q$2=0,1,Q54/Q$2)</f>
        <v>0.8</v>
      </c>
      <c r="R125" s="6" t="n">
        <f aca="false">IF(R$2=0,1,R54/R$2)</f>
        <v>0.8</v>
      </c>
      <c r="S125" s="6" t="n">
        <f aca="false">IF(S$2=0,1,S54/S$2)</f>
        <v>0.4</v>
      </c>
      <c r="T125" s="6" t="n">
        <f aca="false">IF(T$2=0,1,T54/T$2)</f>
        <v>0.6</v>
      </c>
      <c r="U125" s="6" t="n">
        <f aca="false">IF(U$2=0,1,U54/U$2)</f>
        <v>0.8</v>
      </c>
      <c r="V125" s="6" t="n">
        <f aca="false">IF(V$2=0,1,V54/V$2)</f>
        <v>0.6</v>
      </c>
      <c r="W125" s="6"/>
      <c r="X125" s="6" t="n">
        <f aca="false">IF(X$2=0,1,X54/X$2)</f>
        <v>0.8</v>
      </c>
      <c r="Y125" s="6" t="n">
        <f aca="false">IF(Y$2=0,1,Y54/Y$2)</f>
        <v>0.8</v>
      </c>
      <c r="Z125" s="6"/>
      <c r="AA125" s="6" t="n">
        <f aca="false">IF(AA$2=0,1,AA54/AA$2)</f>
        <v>0</v>
      </c>
      <c r="AB125" s="6" t="n">
        <f aca="false">IF(AB$2=0,1,AB54/AB$2)</f>
        <v>0.8</v>
      </c>
      <c r="AC125" s="6" t="n">
        <f aca="false">IF(AC$2=0,1,AC54/AC$2)</f>
        <v>0.8</v>
      </c>
      <c r="AD125" s="6" t="n">
        <f aca="false">IF(AD$2=0,1,AD54/AD$2)</f>
        <v>0.8</v>
      </c>
      <c r="AE125" s="6" t="n">
        <f aca="false">IF(AE$2=0,1,AE54/AE$2)</f>
        <v>0.8</v>
      </c>
      <c r="AF125" s="6" t="n">
        <f aca="false">IF(AF$2=0,1,AF54/AF$2)</f>
        <v>0.8</v>
      </c>
      <c r="AG125" s="6" t="n">
        <f aca="false">IF(AG$2=0,1,AG54/AG$2)</f>
        <v>0.8</v>
      </c>
      <c r="AH125" s="6" t="n">
        <f aca="false">IF(AH$2=0,1,AH54/AH$2)</f>
        <v>0.8</v>
      </c>
      <c r="AI125" s="6" t="n">
        <f aca="false">IF(AI$2=0,1,AI54/AI$2)</f>
        <v>0.8</v>
      </c>
      <c r="AJ125" s="6" t="n">
        <f aca="false">IF(AJ$2=0,1,AJ54/AJ$2)</f>
        <v>0.8</v>
      </c>
      <c r="AK125" s="6" t="n">
        <f aca="false">IF(AK$2=0,1,AK54/AK$2)</f>
        <v>0.8</v>
      </c>
      <c r="AL125" s="6" t="n">
        <f aca="false">IF(AL$2=0,1,AL54/AL$2)</f>
        <v>0.8</v>
      </c>
      <c r="AM125" s="6" t="n">
        <f aca="false">IF(AM$2=0,1,AM54/AM$2)</f>
        <v>0.8</v>
      </c>
      <c r="AN125" s="6"/>
      <c r="AO125" s="6" t="n">
        <f aca="false">IF(AO$2=0,1,AO54/AO$2)</f>
        <v>0.2</v>
      </c>
      <c r="AP125" s="6" t="n">
        <f aca="false">IF(AP$2=0,1,AP54/AP$2)</f>
        <v>0.6</v>
      </c>
      <c r="AQ125" s="6" t="n">
        <f aca="false">IF(AQ$2=0,1,AQ54/AQ$2)</f>
        <v>0.8</v>
      </c>
      <c r="AR125" s="6" t="n">
        <f aca="false">IF(AR$2=0,1,AR54/AR$2)</f>
        <v>0.8</v>
      </c>
      <c r="AS125" s="6" t="n">
        <f aca="false">IF(AS$2=0,1,AS54/AS$2)</f>
        <v>0.6</v>
      </c>
      <c r="AT125" s="6" t="n">
        <f aca="false">IF(AT$2=0,1,AT54/AT$2)</f>
        <v>0.6</v>
      </c>
      <c r="AU125" s="6" t="n">
        <f aca="false">IF(AU$2=0,1,AU54/AU$2)</f>
        <v>0</v>
      </c>
      <c r="AV125" s="6" t="n">
        <f aca="false">IF(AV$2=0,1,AV54/AV$2)</f>
        <v>0.8</v>
      </c>
      <c r="AW125" s="6" t="n">
        <f aca="false">IF(AW$2=0,1,AW54/AW$2)</f>
        <v>0.8</v>
      </c>
      <c r="AX125" s="6" t="n">
        <f aca="false">IF(AX$2=0,1,AX54/AX$2)</f>
        <v>0.6</v>
      </c>
      <c r="AY125" s="6"/>
      <c r="AZ125" s="6" t="n">
        <f aca="false">IF(AZ$2=0,1,AZ54/AZ$2)</f>
        <v>0</v>
      </c>
      <c r="BA125" s="6" t="n">
        <f aca="false">IF(BA$2=0,1,BA54/BA$2)</f>
        <v>0.8</v>
      </c>
      <c r="BB125" s="6" t="n">
        <f aca="false">IF(BB$2=0,1,BB54/BB$2)</f>
        <v>0.8</v>
      </c>
      <c r="BC125" s="6" t="n">
        <f aca="false">IF(BC$2=0,1,BC54/BC$2)</f>
        <v>0.4</v>
      </c>
      <c r="BD125" s="6" t="n">
        <f aca="false">IF(BD$2=0,1,BD54/BD$2)</f>
        <v>0.8</v>
      </c>
      <c r="BE125" s="6" t="n">
        <f aca="false">IF(BE$2=0,1,BE54/BE$2)</f>
        <v>0</v>
      </c>
      <c r="BF125" s="6" t="n">
        <f aca="false">IF(BF$2=0,1,BF54/BF$2)</f>
        <v>0.4</v>
      </c>
      <c r="BG125" s="6" t="n">
        <f aca="false">IF(BG$2=0,1,BG54/BG$2)</f>
        <v>0.4</v>
      </c>
      <c r="BH125" s="6" t="n">
        <f aca="false">IF(BH$2=0,1,BH54/BH$2)</f>
        <v>0.8</v>
      </c>
      <c r="BI125" s="6" t="n">
        <f aca="false">IF(BI$2=0,1,BI54/BI$2)</f>
        <v>0.8</v>
      </c>
      <c r="BJ125" s="6" t="n">
        <f aca="false">IF(BJ$2=0,1,BJ54/BJ$2)</f>
        <v>0</v>
      </c>
      <c r="BK125" s="6"/>
      <c r="BL125" s="6" t="n">
        <f aca="false">IF(BL$2=0,1,BL54/BL$2)</f>
        <v>0</v>
      </c>
      <c r="BM125" s="6" t="n">
        <f aca="false">IF(BM$2=0,1,BM54/BM$2)</f>
        <v>0.6</v>
      </c>
      <c r="BN125" s="6" t="n">
        <f aca="false">IF(BN$2=0,1,BN54/BN$2)</f>
        <v>0.8</v>
      </c>
      <c r="BO125" s="6" t="n">
        <f aca="false">IF(BO$2=0,1,BO54/BO$2)</f>
        <v>0.8</v>
      </c>
      <c r="BP125" s="6" t="n">
        <f aca="false">IF(BP$2=0,1,BP54/BP$2)</f>
        <v>0.8</v>
      </c>
      <c r="BQ125" s="6" t="n">
        <f aca="false">IF(BQ$2=0,1,BQ54/BQ$2)</f>
        <v>0.8</v>
      </c>
      <c r="BR125" s="6" t="n">
        <f aca="false">IF(BR$2=0,1,BR54/BR$2)</f>
        <v>0.8</v>
      </c>
      <c r="BS125" s="6" t="n">
        <f aca="false">IF(BS$2=0,1,BS54/BS$2)</f>
        <v>0.8</v>
      </c>
      <c r="BT125" s="6" t="n">
        <f aca="false">IF(BT$2=0,1,BT54/BT$2)</f>
        <v>0.8</v>
      </c>
      <c r="BU125" s="6" t="n">
        <f aca="false">IF(BU$2=0,1,BU54/BU$2)</f>
        <v>0.8</v>
      </c>
      <c r="BV125" s="6"/>
      <c r="BW125" s="6" t="n">
        <f aca="false">IF(BW$2=0,1,BW54/BW$2)</f>
        <v>0.8</v>
      </c>
      <c r="BX125" s="6" t="n">
        <f aca="false">IF(BX$2=0,1,BX54/BX$2)</f>
        <v>0.8</v>
      </c>
      <c r="BY125" s="6" t="n">
        <f aca="false">IF(BY$2=0,1,BY54/BY$2)</f>
        <v>0</v>
      </c>
      <c r="BZ125" s="6" t="n">
        <f aca="false">IF(BZ$2=0,1,BZ54/BZ$2)</f>
        <v>0.8</v>
      </c>
      <c r="CA125" s="6" t="n">
        <f aca="false">IF(CA$2=0,1,CA54/CA$2)</f>
        <v>0</v>
      </c>
      <c r="CB125" s="6" t="n">
        <f aca="false">IF(CB$2=0,1,CB54/CB$2)</f>
        <v>0.8</v>
      </c>
      <c r="CC125" s="6" t="n">
        <f aca="false">IF(CC$2=0,1,CC54/CC$2)</f>
        <v>0.8</v>
      </c>
      <c r="CD125" s="6" t="n">
        <f aca="false">IF(CD$2=0,1,CD54/CD$2)</f>
        <v>0.8</v>
      </c>
      <c r="CE125" s="6" t="n">
        <f aca="false">IF(CE$2=0,1,CE54/CE$2)</f>
        <v>0</v>
      </c>
      <c r="CF125" s="6"/>
      <c r="CG125" s="6" t="n">
        <f aca="false">IF(CG$2=0,1,CG54/CG$2)</f>
        <v>0.8</v>
      </c>
      <c r="CH125" s="6" t="n">
        <f aca="false">IF(CH$2=0,1,CH54/CH$2)</f>
        <v>0.6</v>
      </c>
      <c r="CI125" s="6" t="n">
        <f aca="false">IF(CI$2=0,1,CI54/CI$2)</f>
        <v>0</v>
      </c>
      <c r="CJ125" s="6" t="n">
        <f aca="false">IF(CJ$2=0,1,CJ54/CJ$2)</f>
        <v>0.4</v>
      </c>
      <c r="CK125" s="6" t="n">
        <f aca="false">IF(CK$2=0,1,CK54/CK$2)</f>
        <v>0.2</v>
      </c>
      <c r="CL125" s="6" t="n">
        <f aca="false">IF(CL$2=0,1,CL54/CL$2)</f>
        <v>0.8</v>
      </c>
      <c r="CM125" s="6" t="n">
        <f aca="false">IF(CM$2=0,1,CM54/CM$2)</f>
        <v>0.4</v>
      </c>
      <c r="CN125" s="6" t="n">
        <f aca="false">IF(CN$2=0,1,CN54/CN$2)</f>
        <v>0</v>
      </c>
      <c r="CO125" s="6" t="n">
        <f aca="false">IF(CO$2=0,1,CO54/CO$2)</f>
        <v>0</v>
      </c>
      <c r="CP125" s="6" t="n">
        <f aca="false">IF(CP$2=0,1,CP54/CP$2)</f>
        <v>0.6</v>
      </c>
      <c r="CQ125" s="6"/>
      <c r="CR125" s="6" t="n">
        <f aca="false">IF(CR$2=0,1,CR54/CR$2)</f>
        <v>0.8</v>
      </c>
      <c r="CS125" s="6" t="n">
        <f aca="false">IF(CS$2=0,1,CS54/CS$2)</f>
        <v>0.6</v>
      </c>
      <c r="CT125" s="6" t="n">
        <f aca="false">IF(CT$2=0,1,CT54/CT$2)</f>
        <v>0</v>
      </c>
      <c r="CU125" s="6" t="n">
        <f aca="false">IF(CU$2=0,1,CU54/CU$2)</f>
        <v>0.8</v>
      </c>
      <c r="CV125" s="6" t="n">
        <f aca="false">IF(CV$2=0,1,CV54/CV$2)</f>
        <v>0.4</v>
      </c>
      <c r="CW125" s="6" t="n">
        <f aca="false">IF(CW$2=0,1,CW54/CW$2)</f>
        <v>0.8</v>
      </c>
      <c r="CX125" s="6" t="n">
        <f aca="false">IF(CX$2=0,1,CX54/CX$2)</f>
        <v>0</v>
      </c>
      <c r="CY125" s="6" t="n">
        <f aca="false">IF(CY$2=0,1,CY54/CY$2)</f>
        <v>0.4</v>
      </c>
      <c r="CZ125" s="6" t="n">
        <f aca="false">IF(CZ$2=0,1,CZ54/CZ$2)</f>
        <v>0.8</v>
      </c>
      <c r="DA125" s="6" t="n">
        <f aca="false">IF(DA$2=0,1,DA54/DA$2)</f>
        <v>0</v>
      </c>
      <c r="DB125" s="6"/>
      <c r="DC125" s="6" t="n">
        <f aca="false">IF(DC$2=0,1,DC54/DC$2)</f>
        <v>0</v>
      </c>
      <c r="DD125" s="6" t="n">
        <f aca="false">IF(DD$2=0,1,DD54/DD$2)</f>
        <v>0.8</v>
      </c>
      <c r="DE125" s="6" t="n">
        <f aca="false">IF(DE$2=0,1,DE54/DE$2)</f>
        <v>0</v>
      </c>
      <c r="DF125" s="6" t="n">
        <f aca="false">IF(DF$2=0,1,DF54/DF$2)</f>
        <v>0.8</v>
      </c>
      <c r="DG125" s="6" t="n">
        <f aca="false">IF(DG$2=0,1,DG54/DG$2)</f>
        <v>0.8</v>
      </c>
      <c r="DH125" s="6" t="n">
        <f aca="false">IF(DH$2=0,1,DH54/DH$2)</f>
        <v>0.8</v>
      </c>
      <c r="DI125" s="6" t="n">
        <f aca="false">IF(DI$2=0,1,DI54/DI$2)</f>
        <v>0.6</v>
      </c>
      <c r="DJ125" s="6" t="n">
        <f aca="false">IF(DJ$2=0,1,DJ54/DJ$2)</f>
        <v>0.8</v>
      </c>
      <c r="DK125" s="6" t="n">
        <f aca="false">IF(DK$2=0,1,DK54/DK$2)</f>
        <v>0.8</v>
      </c>
      <c r="DL125" s="6" t="n">
        <f aca="false">IF(DL$2=0,1,DL54/DL$2)</f>
        <v>0.6</v>
      </c>
      <c r="DM125" s="6"/>
      <c r="DN125" s="6" t="n">
        <f aca="false">IF(DN$2=0,1,DN54/DN$2)</f>
        <v>0.8</v>
      </c>
      <c r="DO125" s="6" t="n">
        <f aca="false">IF(DO$2=0,1,DO54/DO$2)</f>
        <v>0.8</v>
      </c>
      <c r="DP125" s="6" t="n">
        <f aca="false">IF(DP$2=0,1,DP54/DP$2)</f>
        <v>0</v>
      </c>
      <c r="DQ125" s="6" t="n">
        <f aca="false">IF(DQ$2=0,1,DQ54/DQ$2)</f>
        <v>0.8</v>
      </c>
      <c r="DR125" s="6" t="n">
        <f aca="false">IF(DR$2=0,1,DR54/DR$2)</f>
        <v>0.8</v>
      </c>
      <c r="DS125" s="6" t="n">
        <f aca="false">IF(DS$2=0,1,DS54/DS$2)</f>
        <v>0</v>
      </c>
      <c r="DT125" s="6" t="n">
        <f aca="false">IF(DT$2=0,1,DT54/DT$2)</f>
        <v>0</v>
      </c>
      <c r="DU125" s="6" t="n">
        <f aca="false">IF(DU$2=0,1,DU54/DU$2)</f>
        <v>0</v>
      </c>
      <c r="DV125" s="6" t="n">
        <f aca="false">IF(DV$2=0,1,DV54/DV$2)</f>
        <v>0.8</v>
      </c>
      <c r="DW125" s="6" t="n">
        <f aca="false">IF(DW$2=0,1,DW54/DW$2)</f>
        <v>0.8</v>
      </c>
      <c r="DX125" s="6"/>
      <c r="DY125" s="6" t="n">
        <f aca="false">IF(DY$2=0,1,DY54/DY$2)</f>
        <v>0.2</v>
      </c>
      <c r="DZ125" s="6" t="n">
        <f aca="false">IF(DZ$2=0,1,DZ54/DZ$2)</f>
        <v>0.8</v>
      </c>
      <c r="EA125" s="6" t="n">
        <f aca="false">IF(EA$2=0,1,EA54/EA$2)</f>
        <v>0.6</v>
      </c>
      <c r="EB125" s="6" t="n">
        <f aca="false">IF(EB$2=0,1,EB54/EB$2)</f>
        <v>0.8</v>
      </c>
      <c r="EC125" s="6" t="n">
        <f aca="false">IF(EC$2=0,1,EC54/EC$2)</f>
        <v>0.8</v>
      </c>
      <c r="ED125" s="6" t="n">
        <f aca="false">IF(ED$2=0,1,ED54/ED$2)</f>
        <v>0</v>
      </c>
      <c r="EE125" s="6" t="n">
        <f aca="false">IF(EE$2=0,1,EE54/EE$2)</f>
        <v>0.8</v>
      </c>
      <c r="EF125" s="6" t="n">
        <f aca="false">IF(EF$2=0,1,EF54/EF$2)</f>
        <v>0</v>
      </c>
      <c r="EG125" s="6" t="n">
        <f aca="false">IF(EG$2=0,1,EG54/EG$2)</f>
        <v>0</v>
      </c>
      <c r="EH125" s="6" t="n">
        <f aca="false">IF(EH$2=0,1,EH54/EH$2)</f>
        <v>0.8</v>
      </c>
      <c r="EI125" s="6"/>
      <c r="EJ125" s="6" t="n">
        <f aca="false">IF(EJ$2=0,1,EJ54/EJ$2)</f>
        <v>0.2</v>
      </c>
      <c r="EK125" s="6" t="n">
        <f aca="false">IF(EK$2=0,1,EK54/EK$2)</f>
        <v>0.8</v>
      </c>
      <c r="EL125" s="6" t="n">
        <f aca="false">IF(EL$2=0,1,EL54/EL$2)</f>
        <v>0.8</v>
      </c>
      <c r="EM125" s="6" t="n">
        <f aca="false">IF(EM$2=0,1,EM54/EM$2)</f>
        <v>0.4</v>
      </c>
      <c r="EN125" s="6" t="n">
        <f aca="false">IF(EN$2=0,1,EN54/EN$2)</f>
        <v>0</v>
      </c>
      <c r="EO125" s="6" t="n">
        <f aca="false">IF(EO$2=0,1,EO54/EO$2)</f>
        <v>0.8</v>
      </c>
      <c r="EP125" s="6" t="n">
        <f aca="false">IF(EP$2=0,1,EP54/EP$2)</f>
        <v>0.8</v>
      </c>
      <c r="EQ125" s="6" t="n">
        <f aca="false">IF(EQ$2=0,1,EQ54/EQ$2)</f>
        <v>0</v>
      </c>
      <c r="ER125" s="6" t="n">
        <f aca="false">IF(ER$2=0,1,ER54/ER$2)</f>
        <v>0.8</v>
      </c>
      <c r="ES125" s="6" t="n">
        <f aca="false">IF(ES$2=0,1,ES54/ES$2)</f>
        <v>0.8</v>
      </c>
      <c r="ET125" s="6" t="n">
        <f aca="false">IF(ET$2=0,1,ET54/ET$2)</f>
        <v>0.8</v>
      </c>
      <c r="EU125" s="6" t="n">
        <f aca="false">IF(EU$2=0,1,EU54/EU$2)</f>
        <v>0</v>
      </c>
      <c r="EV125" s="6" t="n">
        <f aca="false">IF(EV$2=0,1,EV54/EV$2)</f>
        <v>0</v>
      </c>
      <c r="EW125" s="6"/>
      <c r="EX125" s="6" t="n">
        <f aca="false">IF(EX$2=0,1,EX54/EX$2)</f>
        <v>0.6</v>
      </c>
      <c r="EY125" s="6" t="n">
        <f aca="false">IF(EY$2=0,1,EY54/EY$2)</f>
        <v>0.8</v>
      </c>
      <c r="EZ125" s="6" t="n">
        <f aca="false">IF(EZ$2=0,1,EZ54/EZ$2)</f>
        <v>0.8</v>
      </c>
      <c r="FA125" s="6" t="n">
        <f aca="false">IF(FA$2=0,1,FA54/FA$2)</f>
        <v>0.8</v>
      </c>
      <c r="FB125" s="6" t="n">
        <f aca="false">IF(FB$2=0,1,FB54/FB$2)</f>
        <v>0.8</v>
      </c>
      <c r="FC125" s="6" t="n">
        <f aca="false">IF(FC$2=0,1,FC54/FC$2)</f>
        <v>0.8</v>
      </c>
    </row>
    <row r="126" customFormat="false" ht="12.75" hidden="false" customHeight="false" outlineLevel="0" collapsed="false">
      <c r="C126" s="4"/>
      <c r="D126" s="4"/>
      <c r="E126" s="4"/>
      <c r="F126" s="4"/>
      <c r="G126" s="4"/>
      <c r="I126" s="6" t="n">
        <f aca="false">IF(I$2=0,1,I55/I$2)</f>
        <v>0.8</v>
      </c>
      <c r="J126" s="6" t="n">
        <f aca="false">IF(J$2=0,1,J55/J$2)</f>
        <v>0.8</v>
      </c>
      <c r="K126" s="6" t="n">
        <f aca="false">IF(K$2=0,1,K55/K$2)</f>
        <v>0.8</v>
      </c>
      <c r="L126" s="6" t="n">
        <f aca="false">IF(L$2=0,1,L55/L$2)</f>
        <v>0.8</v>
      </c>
      <c r="M126" s="6" t="n">
        <f aca="false">IF(M$2=0,1,M55/M$2)</f>
        <v>0.8</v>
      </c>
      <c r="N126" s="6"/>
      <c r="O126" s="6" t="n">
        <f aca="false">IF(O$2=0,1,O55/O$2)</f>
        <v>0.8</v>
      </c>
      <c r="P126" s="6" t="n">
        <f aca="false">IF(P$2=0,1,P55/P$2)</f>
        <v>0.8</v>
      </c>
      <c r="Q126" s="6" t="n">
        <f aca="false">IF(Q$2=0,1,Q55/Q$2)</f>
        <v>0.8</v>
      </c>
      <c r="R126" s="6" t="n">
        <f aca="false">IF(R$2=0,1,R55/R$2)</f>
        <v>0.8</v>
      </c>
      <c r="S126" s="6" t="n">
        <f aca="false">IF(S$2=0,1,S55/S$2)</f>
        <v>0.6</v>
      </c>
      <c r="T126" s="6" t="n">
        <f aca="false">IF(T$2=0,1,T55/T$2)</f>
        <v>0.4</v>
      </c>
      <c r="U126" s="6" t="n">
        <f aca="false">IF(U$2=0,1,U55/U$2)</f>
        <v>0.8</v>
      </c>
      <c r="V126" s="6" t="n">
        <f aca="false">IF(V$2=0,1,V55/V$2)</f>
        <v>0.8</v>
      </c>
      <c r="W126" s="6"/>
      <c r="X126" s="6" t="n">
        <f aca="false">IF(X$2=0,1,X55/X$2)</f>
        <v>0.8</v>
      </c>
      <c r="Y126" s="6" t="n">
        <f aca="false">IF(Y$2=0,1,Y55/Y$2)</f>
        <v>0.8</v>
      </c>
      <c r="Z126" s="6"/>
      <c r="AA126" s="6" t="n">
        <f aca="false">IF(AA$2=0,1,AA55/AA$2)</f>
        <v>0</v>
      </c>
      <c r="AB126" s="6" t="n">
        <f aca="false">IF(AB$2=0,1,AB55/AB$2)</f>
        <v>0.8</v>
      </c>
      <c r="AC126" s="6" t="n">
        <f aca="false">IF(AC$2=0,1,AC55/AC$2)</f>
        <v>0.8</v>
      </c>
      <c r="AD126" s="6" t="n">
        <f aca="false">IF(AD$2=0,1,AD55/AD$2)</f>
        <v>0.4</v>
      </c>
      <c r="AE126" s="6" t="n">
        <f aca="false">IF(AE$2=0,1,AE55/AE$2)</f>
        <v>0.8</v>
      </c>
      <c r="AF126" s="6" t="n">
        <f aca="false">IF(AF$2=0,1,AF55/AF$2)</f>
        <v>0.8</v>
      </c>
      <c r="AG126" s="6" t="n">
        <f aca="false">IF(AG$2=0,1,AG55/AG$2)</f>
        <v>0.4</v>
      </c>
      <c r="AH126" s="6" t="n">
        <f aca="false">IF(AH$2=0,1,AH55/AH$2)</f>
        <v>0.8</v>
      </c>
      <c r="AI126" s="6" t="n">
        <f aca="false">IF(AI$2=0,1,AI55/AI$2)</f>
        <v>0.6</v>
      </c>
      <c r="AJ126" s="6" t="n">
        <f aca="false">IF(AJ$2=0,1,AJ55/AJ$2)</f>
        <v>0.8</v>
      </c>
      <c r="AK126" s="6" t="n">
        <f aca="false">IF(AK$2=0,1,AK55/AK$2)</f>
        <v>0.8</v>
      </c>
      <c r="AL126" s="6" t="n">
        <f aca="false">IF(AL$2=0,1,AL55/AL$2)</f>
        <v>0.8</v>
      </c>
      <c r="AM126" s="6" t="n">
        <f aca="false">IF(AM$2=0,1,AM55/AM$2)</f>
        <v>0.8</v>
      </c>
      <c r="AN126" s="6"/>
      <c r="AO126" s="6" t="n">
        <f aca="false">IF(AO$2=0,1,AO55/AO$2)</f>
        <v>0.8</v>
      </c>
      <c r="AP126" s="6" t="n">
        <f aca="false">IF(AP$2=0,1,AP55/AP$2)</f>
        <v>0.2</v>
      </c>
      <c r="AQ126" s="6" t="n">
        <f aca="false">IF(AQ$2=0,1,AQ55/AQ$2)</f>
        <v>0.8</v>
      </c>
      <c r="AR126" s="6" t="n">
        <f aca="false">IF(AR$2=0,1,AR55/AR$2)</f>
        <v>0.8</v>
      </c>
      <c r="AS126" s="6" t="n">
        <f aca="false">IF(AS$2=0,1,AS55/AS$2)</f>
        <v>0.8</v>
      </c>
      <c r="AT126" s="6" t="n">
        <f aca="false">IF(AT$2=0,1,AT55/AT$2)</f>
        <v>0.8</v>
      </c>
      <c r="AU126" s="6" t="n">
        <f aca="false">IF(AU$2=0,1,AU55/AU$2)</f>
        <v>0</v>
      </c>
      <c r="AV126" s="6" t="n">
        <f aca="false">IF(AV$2=0,1,AV55/AV$2)</f>
        <v>0.8</v>
      </c>
      <c r="AW126" s="6" t="n">
        <f aca="false">IF(AW$2=0,1,AW55/AW$2)</f>
        <v>0.8</v>
      </c>
      <c r="AX126" s="6" t="n">
        <f aca="false">IF(AX$2=0,1,AX55/AX$2)</f>
        <v>0.8</v>
      </c>
      <c r="AY126" s="6"/>
      <c r="AZ126" s="6" t="n">
        <f aca="false">IF(AZ$2=0,1,AZ55/AZ$2)</f>
        <v>0</v>
      </c>
      <c r="BA126" s="6" t="n">
        <f aca="false">IF(BA$2=0,1,BA55/BA$2)</f>
        <v>0</v>
      </c>
      <c r="BB126" s="6" t="n">
        <f aca="false">IF(BB$2=0,1,BB55/BB$2)</f>
        <v>0.8</v>
      </c>
      <c r="BC126" s="6" t="n">
        <f aca="false">IF(BC$2=0,1,BC55/BC$2)</f>
        <v>0.8</v>
      </c>
      <c r="BD126" s="6" t="n">
        <f aca="false">IF(BD$2=0,1,BD55/BD$2)</f>
        <v>0.8</v>
      </c>
      <c r="BE126" s="6" t="n">
        <f aca="false">IF(BE$2=0,1,BE55/BE$2)</f>
        <v>0.8</v>
      </c>
      <c r="BF126" s="6" t="n">
        <f aca="false">IF(BF$2=0,1,BF55/BF$2)</f>
        <v>0.8</v>
      </c>
      <c r="BG126" s="6" t="n">
        <f aca="false">IF(BG$2=0,1,BG55/BG$2)</f>
        <v>0.6</v>
      </c>
      <c r="BH126" s="6" t="n">
        <f aca="false">IF(BH$2=0,1,BH55/BH$2)</f>
        <v>0.8</v>
      </c>
      <c r="BI126" s="6" t="n">
        <f aca="false">IF(BI$2=0,1,BI55/BI$2)</f>
        <v>0.8</v>
      </c>
      <c r="BJ126" s="6" t="n">
        <f aca="false">IF(BJ$2=0,1,BJ55/BJ$2)</f>
        <v>0</v>
      </c>
      <c r="BK126" s="6"/>
      <c r="BL126" s="6" t="n">
        <f aca="false">IF(BL$2=0,1,BL55/BL$2)</f>
        <v>0.2</v>
      </c>
      <c r="BM126" s="6" t="n">
        <f aca="false">IF(BM$2=0,1,BM55/BM$2)</f>
        <v>0.8</v>
      </c>
      <c r="BN126" s="6" t="n">
        <f aca="false">IF(BN$2=0,1,BN55/BN$2)</f>
        <v>0.8</v>
      </c>
      <c r="BO126" s="6" t="n">
        <f aca="false">IF(BO$2=0,1,BO55/BO$2)</f>
        <v>0.8</v>
      </c>
      <c r="BP126" s="6" t="n">
        <f aca="false">IF(BP$2=0,1,BP55/BP$2)</f>
        <v>0.8</v>
      </c>
      <c r="BQ126" s="6" t="n">
        <f aca="false">IF(BQ$2=0,1,BQ55/BQ$2)</f>
        <v>0.4</v>
      </c>
      <c r="BR126" s="6" t="n">
        <f aca="false">IF(BR$2=0,1,BR55/BR$2)</f>
        <v>0</v>
      </c>
      <c r="BS126" s="6" t="n">
        <f aca="false">IF(BS$2=0,1,BS55/BS$2)</f>
        <v>0.8</v>
      </c>
      <c r="BT126" s="6" t="n">
        <f aca="false">IF(BT$2=0,1,BT55/BT$2)</f>
        <v>0.8</v>
      </c>
      <c r="BU126" s="6" t="n">
        <f aca="false">IF(BU$2=0,1,BU55/BU$2)</f>
        <v>0.8</v>
      </c>
      <c r="BV126" s="6"/>
      <c r="BW126" s="6" t="n">
        <f aca="false">IF(BW$2=0,1,BW55/BW$2)</f>
        <v>0.8</v>
      </c>
      <c r="BX126" s="6" t="n">
        <f aca="false">IF(BX$2=0,1,BX55/BX$2)</f>
        <v>0.8</v>
      </c>
      <c r="BY126" s="6" t="n">
        <f aca="false">IF(BY$2=0,1,BY55/BY$2)</f>
        <v>0.2</v>
      </c>
      <c r="BZ126" s="6" t="n">
        <f aca="false">IF(BZ$2=0,1,BZ55/BZ$2)</f>
        <v>0.8</v>
      </c>
      <c r="CA126" s="6" t="n">
        <f aca="false">IF(CA$2=0,1,CA55/CA$2)</f>
        <v>0</v>
      </c>
      <c r="CB126" s="6" t="n">
        <f aca="false">IF(CB$2=0,1,CB55/CB$2)</f>
        <v>0.8</v>
      </c>
      <c r="CC126" s="6" t="n">
        <f aca="false">IF(CC$2=0,1,CC55/CC$2)</f>
        <v>0</v>
      </c>
      <c r="CD126" s="6" t="n">
        <f aca="false">IF(CD$2=0,1,CD55/CD$2)</f>
        <v>0.8</v>
      </c>
      <c r="CE126" s="6" t="n">
        <f aca="false">IF(CE$2=0,1,CE55/CE$2)</f>
        <v>0.2</v>
      </c>
      <c r="CF126" s="6"/>
      <c r="CG126" s="6" t="n">
        <f aca="false">IF(CG$2=0,1,CG55/CG$2)</f>
        <v>0.8</v>
      </c>
      <c r="CH126" s="6" t="n">
        <f aca="false">IF(CH$2=0,1,CH55/CH$2)</f>
        <v>0.8</v>
      </c>
      <c r="CI126" s="6" t="n">
        <f aca="false">IF(CI$2=0,1,CI55/CI$2)</f>
        <v>0</v>
      </c>
      <c r="CJ126" s="6" t="n">
        <f aca="false">IF(CJ$2=0,1,CJ55/CJ$2)</f>
        <v>0.8</v>
      </c>
      <c r="CK126" s="6" t="n">
        <f aca="false">IF(CK$2=0,1,CK55/CK$2)</f>
        <v>0.8</v>
      </c>
      <c r="CL126" s="6" t="n">
        <f aca="false">IF(CL$2=0,1,CL55/CL$2)</f>
        <v>0</v>
      </c>
      <c r="CM126" s="6" t="n">
        <f aca="false">IF(CM$2=0,1,CM55/CM$2)</f>
        <v>0.8</v>
      </c>
      <c r="CN126" s="6" t="n">
        <f aca="false">IF(CN$2=0,1,CN55/CN$2)</f>
        <v>0.4</v>
      </c>
      <c r="CO126" s="6" t="n">
        <f aca="false">IF(CO$2=0,1,CO55/CO$2)</f>
        <v>0.8</v>
      </c>
      <c r="CP126" s="6" t="n">
        <f aca="false">IF(CP$2=0,1,CP55/CP$2)</f>
        <v>0.6</v>
      </c>
      <c r="CQ126" s="6"/>
      <c r="CR126" s="6" t="n">
        <f aca="false">IF(CR$2=0,1,CR55/CR$2)</f>
        <v>0.8</v>
      </c>
      <c r="CS126" s="6" t="n">
        <f aca="false">IF(CS$2=0,1,CS55/CS$2)</f>
        <v>0.6</v>
      </c>
      <c r="CT126" s="6" t="n">
        <f aca="false">IF(CT$2=0,1,CT55/CT$2)</f>
        <v>0.8</v>
      </c>
      <c r="CU126" s="6" t="n">
        <f aca="false">IF(CU$2=0,1,CU55/CU$2)</f>
        <v>0.8</v>
      </c>
      <c r="CV126" s="6" t="n">
        <f aca="false">IF(CV$2=0,1,CV55/CV$2)</f>
        <v>0.8</v>
      </c>
      <c r="CW126" s="6" t="n">
        <f aca="false">IF(CW$2=0,1,CW55/CW$2)</f>
        <v>0.8</v>
      </c>
      <c r="CX126" s="6" t="n">
        <f aca="false">IF(CX$2=0,1,CX55/CX$2)</f>
        <v>0.6</v>
      </c>
      <c r="CY126" s="6" t="n">
        <f aca="false">IF(CY$2=0,1,CY55/CY$2)</f>
        <v>0</v>
      </c>
      <c r="CZ126" s="6" t="n">
        <f aca="false">IF(CZ$2=0,1,CZ55/CZ$2)</f>
        <v>0.8</v>
      </c>
      <c r="DA126" s="6" t="n">
        <f aca="false">IF(DA$2=0,1,DA55/DA$2)</f>
        <v>0.8</v>
      </c>
      <c r="DB126" s="6"/>
      <c r="DC126" s="6" t="n">
        <f aca="false">IF(DC$2=0,1,DC55/DC$2)</f>
        <v>0.8</v>
      </c>
      <c r="DD126" s="6" t="n">
        <f aca="false">IF(DD$2=0,1,DD55/DD$2)</f>
        <v>0.8</v>
      </c>
      <c r="DE126" s="6" t="n">
        <f aca="false">IF(DE$2=0,1,DE55/DE$2)</f>
        <v>0</v>
      </c>
      <c r="DF126" s="6" t="n">
        <f aca="false">IF(DF$2=0,1,DF55/DF$2)</f>
        <v>0.8</v>
      </c>
      <c r="DG126" s="6" t="n">
        <f aca="false">IF(DG$2=0,1,DG55/DG$2)</f>
        <v>0.8</v>
      </c>
      <c r="DH126" s="6" t="n">
        <f aca="false">IF(DH$2=0,1,DH55/DH$2)</f>
        <v>0.8</v>
      </c>
      <c r="DI126" s="6" t="n">
        <f aca="false">IF(DI$2=0,1,DI55/DI$2)</f>
        <v>0.6</v>
      </c>
      <c r="DJ126" s="6" t="n">
        <f aca="false">IF(DJ$2=0,1,DJ55/DJ$2)</f>
        <v>0.8</v>
      </c>
      <c r="DK126" s="6" t="n">
        <f aca="false">IF(DK$2=0,1,DK55/DK$2)</f>
        <v>0.8</v>
      </c>
      <c r="DL126" s="6" t="n">
        <f aca="false">IF(DL$2=0,1,DL55/DL$2)</f>
        <v>0</v>
      </c>
      <c r="DM126" s="6"/>
      <c r="DN126" s="6" t="n">
        <f aca="false">IF(DN$2=0,1,DN55/DN$2)</f>
        <v>0.8</v>
      </c>
      <c r="DO126" s="6" t="n">
        <f aca="false">IF(DO$2=0,1,DO55/DO$2)</f>
        <v>0.8</v>
      </c>
      <c r="DP126" s="6" t="n">
        <f aca="false">IF(DP$2=0,1,DP55/DP$2)</f>
        <v>0.8</v>
      </c>
      <c r="DQ126" s="6" t="n">
        <f aca="false">IF(DQ$2=0,1,DQ55/DQ$2)</f>
        <v>0.8</v>
      </c>
      <c r="DR126" s="6" t="n">
        <f aca="false">IF(DR$2=0,1,DR55/DR$2)</f>
        <v>0.8</v>
      </c>
      <c r="DS126" s="6" t="n">
        <f aca="false">IF(DS$2=0,1,DS55/DS$2)</f>
        <v>0.6</v>
      </c>
      <c r="DT126" s="6" t="n">
        <f aca="false">IF(DT$2=0,1,DT55/DT$2)</f>
        <v>0</v>
      </c>
      <c r="DU126" s="6" t="n">
        <f aca="false">IF(DU$2=0,1,DU55/DU$2)</f>
        <v>0.8</v>
      </c>
      <c r="DV126" s="6" t="n">
        <f aca="false">IF(DV$2=0,1,DV55/DV$2)</f>
        <v>0.8</v>
      </c>
      <c r="DW126" s="6" t="n">
        <f aca="false">IF(DW$2=0,1,DW55/DW$2)</f>
        <v>0.2</v>
      </c>
      <c r="DX126" s="6"/>
      <c r="DY126" s="6" t="n">
        <f aca="false">IF(DY$2=0,1,DY55/DY$2)</f>
        <v>0</v>
      </c>
      <c r="DZ126" s="6" t="n">
        <f aca="false">IF(DZ$2=0,1,DZ55/DZ$2)</f>
        <v>0.8</v>
      </c>
      <c r="EA126" s="6" t="n">
        <f aca="false">IF(EA$2=0,1,EA55/EA$2)</f>
        <v>0.6</v>
      </c>
      <c r="EB126" s="6" t="n">
        <f aca="false">IF(EB$2=0,1,EB55/EB$2)</f>
        <v>0.8</v>
      </c>
      <c r="EC126" s="6" t="n">
        <f aca="false">IF(EC$2=0,1,EC55/EC$2)</f>
        <v>0.8</v>
      </c>
      <c r="ED126" s="6" t="n">
        <f aca="false">IF(ED$2=0,1,ED55/ED$2)</f>
        <v>0.6</v>
      </c>
      <c r="EE126" s="6" t="n">
        <f aca="false">IF(EE$2=0,1,EE55/EE$2)</f>
        <v>0.8</v>
      </c>
      <c r="EF126" s="6" t="n">
        <f aca="false">IF(EF$2=0,1,EF55/EF$2)</f>
        <v>0</v>
      </c>
      <c r="EG126" s="6" t="n">
        <f aca="false">IF(EG$2=0,1,EG55/EG$2)</f>
        <v>0</v>
      </c>
      <c r="EH126" s="6" t="n">
        <f aca="false">IF(EH$2=0,1,EH55/EH$2)</f>
        <v>0.8</v>
      </c>
      <c r="EI126" s="6"/>
      <c r="EJ126" s="6" t="n">
        <f aca="false">IF(EJ$2=0,1,EJ55/EJ$2)</f>
        <v>0.8</v>
      </c>
      <c r="EK126" s="6" t="n">
        <f aca="false">IF(EK$2=0,1,EK55/EK$2)</f>
        <v>0.8</v>
      </c>
      <c r="EL126" s="6" t="n">
        <f aca="false">IF(EL$2=0,1,EL55/EL$2)</f>
        <v>0.8</v>
      </c>
      <c r="EM126" s="6" t="n">
        <f aca="false">IF(EM$2=0,1,EM55/EM$2)</f>
        <v>0.4</v>
      </c>
      <c r="EN126" s="6" t="n">
        <f aca="false">IF(EN$2=0,1,EN55/EN$2)</f>
        <v>0</v>
      </c>
      <c r="EO126" s="6" t="n">
        <f aca="false">IF(EO$2=0,1,EO55/EO$2)</f>
        <v>0.6</v>
      </c>
      <c r="EP126" s="6" t="n">
        <f aca="false">IF(EP$2=0,1,EP55/EP$2)</f>
        <v>0.8</v>
      </c>
      <c r="EQ126" s="6" t="n">
        <f aca="false">IF(EQ$2=0,1,EQ55/EQ$2)</f>
        <v>0.8</v>
      </c>
      <c r="ER126" s="6" t="n">
        <f aca="false">IF(ER$2=0,1,ER55/ER$2)</f>
        <v>0.8</v>
      </c>
      <c r="ES126" s="6" t="n">
        <f aca="false">IF(ES$2=0,1,ES55/ES$2)</f>
        <v>0.8</v>
      </c>
      <c r="ET126" s="6" t="n">
        <f aca="false">IF(ET$2=0,1,ET55/ET$2)</f>
        <v>0.8</v>
      </c>
      <c r="EU126" s="6" t="n">
        <f aca="false">IF(EU$2=0,1,EU55/EU$2)</f>
        <v>0.8</v>
      </c>
      <c r="EV126" s="6" t="n">
        <f aca="false">IF(EV$2=0,1,EV55/EV$2)</f>
        <v>0</v>
      </c>
      <c r="EW126" s="6"/>
      <c r="EX126" s="6" t="n">
        <f aca="false">IF(EX$2=0,1,EX55/EX$2)</f>
        <v>0.8</v>
      </c>
      <c r="EY126" s="6" t="n">
        <f aca="false">IF(EY$2=0,1,EY55/EY$2)</f>
        <v>0.8</v>
      </c>
      <c r="EZ126" s="6" t="n">
        <f aca="false">IF(EZ$2=0,1,EZ55/EZ$2)</f>
        <v>0.8</v>
      </c>
      <c r="FA126" s="6" t="n">
        <f aca="false">IF(FA$2=0,1,FA55/FA$2)</f>
        <v>0.8</v>
      </c>
      <c r="FB126" s="6" t="n">
        <f aca="false">IF(FB$2=0,1,FB55/FB$2)</f>
        <v>0.8</v>
      </c>
      <c r="FC126" s="6" t="n">
        <f aca="false">IF(FC$2=0,1,FC55/FC$2)</f>
        <v>0.8</v>
      </c>
    </row>
    <row r="127" customFormat="false" ht="12.75" hidden="false" customHeight="false" outlineLevel="0" collapsed="false">
      <c r="C127" s="4"/>
      <c r="D127" s="4"/>
      <c r="E127" s="4"/>
      <c r="F127" s="4"/>
      <c r="G127" s="4"/>
      <c r="I127" s="6" t="n">
        <f aca="false">IF(I$2=0,1,I56/I$2)</f>
        <v>0</v>
      </c>
      <c r="J127" s="6" t="n">
        <f aca="false">IF(J$2=0,1,J56/J$2)</f>
        <v>0.8</v>
      </c>
      <c r="K127" s="6" t="n">
        <f aca="false">IF(K$2=0,1,K56/K$2)</f>
        <v>0.2</v>
      </c>
      <c r="L127" s="6" t="n">
        <f aca="false">IF(L$2=0,1,L56/L$2)</f>
        <v>0.8</v>
      </c>
      <c r="M127" s="6" t="n">
        <f aca="false">IF(M$2=0,1,M56/M$2)</f>
        <v>0.8</v>
      </c>
      <c r="N127" s="6"/>
      <c r="O127" s="6" t="n">
        <f aca="false">IF(O$2=0,1,O56/O$2)</f>
        <v>0.8</v>
      </c>
      <c r="P127" s="6" t="n">
        <f aca="false">IF(P$2=0,1,P56/P$2)</f>
        <v>0.8</v>
      </c>
      <c r="Q127" s="6" t="n">
        <f aca="false">IF(Q$2=0,1,Q56/Q$2)</f>
        <v>0.8</v>
      </c>
      <c r="R127" s="6" t="n">
        <f aca="false">IF(R$2=0,1,R56/R$2)</f>
        <v>0.8</v>
      </c>
      <c r="S127" s="6" t="n">
        <f aca="false">IF(S$2=0,1,S56/S$2)</f>
        <v>0.4</v>
      </c>
      <c r="T127" s="6" t="n">
        <f aca="false">IF(T$2=0,1,T56/T$2)</f>
        <v>0.2</v>
      </c>
      <c r="U127" s="6" t="n">
        <f aca="false">IF(U$2=0,1,U56/U$2)</f>
        <v>0.8</v>
      </c>
      <c r="V127" s="6" t="n">
        <f aca="false">IF(V$2=0,1,V56/V$2)</f>
        <v>0.8</v>
      </c>
      <c r="W127" s="6"/>
      <c r="X127" s="6" t="n">
        <f aca="false">IF(X$2=0,1,X56/X$2)</f>
        <v>0.8</v>
      </c>
      <c r="Y127" s="6" t="n">
        <f aca="false">IF(Y$2=0,1,Y56/Y$2)</f>
        <v>0.8</v>
      </c>
      <c r="Z127" s="6"/>
      <c r="AA127" s="6" t="n">
        <f aca="false">IF(AA$2=0,1,AA56/AA$2)</f>
        <v>0</v>
      </c>
      <c r="AB127" s="6" t="n">
        <f aca="false">IF(AB$2=0,1,AB56/AB$2)</f>
        <v>0.8</v>
      </c>
      <c r="AC127" s="6" t="n">
        <f aca="false">IF(AC$2=0,1,AC56/AC$2)</f>
        <v>0.8</v>
      </c>
      <c r="AD127" s="6" t="n">
        <f aca="false">IF(AD$2=0,1,AD56/AD$2)</f>
        <v>0.8</v>
      </c>
      <c r="AE127" s="6" t="n">
        <f aca="false">IF(AE$2=0,1,AE56/AE$2)</f>
        <v>0.8</v>
      </c>
      <c r="AF127" s="6" t="n">
        <f aca="false">IF(AF$2=0,1,AF56/AF$2)</f>
        <v>0.8</v>
      </c>
      <c r="AG127" s="6" t="n">
        <f aca="false">IF(AG$2=0,1,AG56/AG$2)</f>
        <v>0.6</v>
      </c>
      <c r="AH127" s="6" t="n">
        <f aca="false">IF(AH$2=0,1,AH56/AH$2)</f>
        <v>0.8</v>
      </c>
      <c r="AI127" s="6" t="n">
        <f aca="false">IF(AI$2=0,1,AI56/AI$2)</f>
        <v>0.8</v>
      </c>
      <c r="AJ127" s="6" t="n">
        <f aca="false">IF(AJ$2=0,1,AJ56/AJ$2)</f>
        <v>0</v>
      </c>
      <c r="AK127" s="6" t="n">
        <f aca="false">IF(AK$2=0,1,AK56/AK$2)</f>
        <v>0.8</v>
      </c>
      <c r="AL127" s="6" t="n">
        <f aca="false">IF(AL$2=0,1,AL56/AL$2)</f>
        <v>0.8</v>
      </c>
      <c r="AM127" s="6" t="n">
        <f aca="false">IF(AM$2=0,1,AM56/AM$2)</f>
        <v>0.8</v>
      </c>
      <c r="AN127" s="6"/>
      <c r="AO127" s="6" t="n">
        <f aca="false">IF(AO$2=0,1,AO56/AO$2)</f>
        <v>0.8</v>
      </c>
      <c r="AP127" s="6" t="n">
        <f aca="false">IF(AP$2=0,1,AP56/AP$2)</f>
        <v>0.8</v>
      </c>
      <c r="AQ127" s="6" t="n">
        <f aca="false">IF(AQ$2=0,1,AQ56/AQ$2)</f>
        <v>0.8</v>
      </c>
      <c r="AR127" s="6" t="n">
        <f aca="false">IF(AR$2=0,1,AR56/AR$2)</f>
        <v>0.8</v>
      </c>
      <c r="AS127" s="6" t="n">
        <f aca="false">IF(AS$2=0,1,AS56/AS$2)</f>
        <v>0.6</v>
      </c>
      <c r="AT127" s="6" t="n">
        <f aca="false">IF(AT$2=0,1,AT56/AT$2)</f>
        <v>0.2</v>
      </c>
      <c r="AU127" s="6" t="n">
        <f aca="false">IF(AU$2=0,1,AU56/AU$2)</f>
        <v>0.8</v>
      </c>
      <c r="AV127" s="6" t="n">
        <f aca="false">IF(AV$2=0,1,AV56/AV$2)</f>
        <v>0.8</v>
      </c>
      <c r="AW127" s="6" t="n">
        <f aca="false">IF(AW$2=0,1,AW56/AW$2)</f>
        <v>0.6</v>
      </c>
      <c r="AX127" s="6" t="n">
        <f aca="false">IF(AX$2=0,1,AX56/AX$2)</f>
        <v>0.8</v>
      </c>
      <c r="AY127" s="6"/>
      <c r="AZ127" s="6" t="n">
        <f aca="false">IF(AZ$2=0,1,AZ56/AZ$2)</f>
        <v>0</v>
      </c>
      <c r="BA127" s="6" t="n">
        <f aca="false">IF(BA$2=0,1,BA56/BA$2)</f>
        <v>0.8</v>
      </c>
      <c r="BB127" s="6" t="n">
        <f aca="false">IF(BB$2=0,1,BB56/BB$2)</f>
        <v>0.6</v>
      </c>
      <c r="BC127" s="6" t="n">
        <f aca="false">IF(BC$2=0,1,BC56/BC$2)</f>
        <v>0.8</v>
      </c>
      <c r="BD127" s="6" t="n">
        <f aca="false">IF(BD$2=0,1,BD56/BD$2)</f>
        <v>0.2</v>
      </c>
      <c r="BE127" s="6" t="n">
        <f aca="false">IF(BE$2=0,1,BE56/BE$2)</f>
        <v>0</v>
      </c>
      <c r="BF127" s="6" t="n">
        <f aca="false">IF(BF$2=0,1,BF56/BF$2)</f>
        <v>0.6</v>
      </c>
      <c r="BG127" s="6" t="n">
        <f aca="false">IF(BG$2=0,1,BG56/BG$2)</f>
        <v>0.6</v>
      </c>
      <c r="BH127" s="6" t="n">
        <f aca="false">IF(BH$2=0,1,BH56/BH$2)</f>
        <v>0.8</v>
      </c>
      <c r="BI127" s="6" t="n">
        <f aca="false">IF(BI$2=0,1,BI56/BI$2)</f>
        <v>0.2</v>
      </c>
      <c r="BJ127" s="6" t="n">
        <f aca="false">IF(BJ$2=0,1,BJ56/BJ$2)</f>
        <v>0</v>
      </c>
      <c r="BK127" s="6"/>
      <c r="BL127" s="6" t="n">
        <f aca="false">IF(BL$2=0,1,BL56/BL$2)</f>
        <v>0.2</v>
      </c>
      <c r="BM127" s="6" t="n">
        <f aca="false">IF(BM$2=0,1,BM56/BM$2)</f>
        <v>0.8</v>
      </c>
      <c r="BN127" s="6" t="n">
        <f aca="false">IF(BN$2=0,1,BN56/BN$2)</f>
        <v>0.8</v>
      </c>
      <c r="BO127" s="6" t="n">
        <f aca="false">IF(BO$2=0,1,BO56/BO$2)</f>
        <v>0.8</v>
      </c>
      <c r="BP127" s="6" t="n">
        <f aca="false">IF(BP$2=0,1,BP56/BP$2)</f>
        <v>0.8</v>
      </c>
      <c r="BQ127" s="6" t="n">
        <f aca="false">IF(BQ$2=0,1,BQ56/BQ$2)</f>
        <v>0.6</v>
      </c>
      <c r="BR127" s="6" t="n">
        <f aca="false">IF(BR$2=0,1,BR56/BR$2)</f>
        <v>0.8</v>
      </c>
      <c r="BS127" s="6" t="n">
        <f aca="false">IF(BS$2=0,1,BS56/BS$2)</f>
        <v>0.8</v>
      </c>
      <c r="BT127" s="6" t="n">
        <f aca="false">IF(BT$2=0,1,BT56/BT$2)</f>
        <v>0.8</v>
      </c>
      <c r="BU127" s="6" t="n">
        <f aca="false">IF(BU$2=0,1,BU56/BU$2)</f>
        <v>0.2</v>
      </c>
      <c r="BV127" s="6"/>
      <c r="BW127" s="6" t="n">
        <f aca="false">IF(BW$2=0,1,BW56/BW$2)</f>
        <v>0.8</v>
      </c>
      <c r="BX127" s="6" t="n">
        <f aca="false">IF(BX$2=0,1,BX56/BX$2)</f>
        <v>0.8</v>
      </c>
      <c r="BY127" s="6" t="n">
        <f aca="false">IF(BY$2=0,1,BY56/BY$2)</f>
        <v>0.8</v>
      </c>
      <c r="BZ127" s="6" t="n">
        <f aca="false">IF(BZ$2=0,1,BZ56/BZ$2)</f>
        <v>0.2</v>
      </c>
      <c r="CA127" s="6" t="n">
        <f aca="false">IF(CA$2=0,1,CA56/CA$2)</f>
        <v>0</v>
      </c>
      <c r="CB127" s="6" t="n">
        <f aca="false">IF(CB$2=0,1,CB56/CB$2)</f>
        <v>0.8</v>
      </c>
      <c r="CC127" s="6" t="n">
        <f aca="false">IF(CC$2=0,1,CC56/CC$2)</f>
        <v>0</v>
      </c>
      <c r="CD127" s="6" t="n">
        <f aca="false">IF(CD$2=0,1,CD56/CD$2)</f>
        <v>0</v>
      </c>
      <c r="CE127" s="6" t="n">
        <f aca="false">IF(CE$2=0,1,CE56/CE$2)</f>
        <v>0</v>
      </c>
      <c r="CF127" s="6"/>
      <c r="CG127" s="6" t="n">
        <f aca="false">IF(CG$2=0,1,CG56/CG$2)</f>
        <v>0.8</v>
      </c>
      <c r="CH127" s="6" t="n">
        <f aca="false">IF(CH$2=0,1,CH56/CH$2)</f>
        <v>0.8</v>
      </c>
      <c r="CI127" s="6" t="n">
        <f aca="false">IF(CI$2=0,1,CI56/CI$2)</f>
        <v>0</v>
      </c>
      <c r="CJ127" s="6" t="n">
        <f aca="false">IF(CJ$2=0,1,CJ56/CJ$2)</f>
        <v>0.8</v>
      </c>
      <c r="CK127" s="6" t="n">
        <f aca="false">IF(CK$2=0,1,CK56/CK$2)</f>
        <v>0.8</v>
      </c>
      <c r="CL127" s="6" t="n">
        <f aca="false">IF(CL$2=0,1,CL56/CL$2)</f>
        <v>0.8</v>
      </c>
      <c r="CM127" s="6" t="n">
        <f aca="false">IF(CM$2=0,1,CM56/CM$2)</f>
        <v>0.8</v>
      </c>
      <c r="CN127" s="6" t="n">
        <f aca="false">IF(CN$2=0,1,CN56/CN$2)</f>
        <v>0</v>
      </c>
      <c r="CO127" s="6" t="n">
        <f aca="false">IF(CO$2=0,1,CO56/CO$2)</f>
        <v>0.2</v>
      </c>
      <c r="CP127" s="6" t="n">
        <f aca="false">IF(CP$2=0,1,CP56/CP$2)</f>
        <v>0.8</v>
      </c>
      <c r="CQ127" s="6"/>
      <c r="CR127" s="6" t="n">
        <f aca="false">IF(CR$2=0,1,CR56/CR$2)</f>
        <v>0.8</v>
      </c>
      <c r="CS127" s="6" t="n">
        <f aca="false">IF(CS$2=0,1,CS56/CS$2)</f>
        <v>0.8</v>
      </c>
      <c r="CT127" s="6" t="n">
        <f aca="false">IF(CT$2=0,1,CT56/CT$2)</f>
        <v>0.8</v>
      </c>
      <c r="CU127" s="6" t="n">
        <f aca="false">IF(CU$2=0,1,CU56/CU$2)</f>
        <v>0.8</v>
      </c>
      <c r="CV127" s="6" t="n">
        <f aca="false">IF(CV$2=0,1,CV56/CV$2)</f>
        <v>0.4</v>
      </c>
      <c r="CW127" s="6" t="n">
        <f aca="false">IF(CW$2=0,1,CW56/CW$2)</f>
        <v>0.8</v>
      </c>
      <c r="CX127" s="6" t="n">
        <f aca="false">IF(CX$2=0,1,CX56/CX$2)</f>
        <v>0.8</v>
      </c>
      <c r="CY127" s="6" t="n">
        <f aca="false">IF(CY$2=0,1,CY56/CY$2)</f>
        <v>0.8</v>
      </c>
      <c r="CZ127" s="6" t="n">
        <f aca="false">IF(CZ$2=0,1,CZ56/CZ$2)</f>
        <v>0.8</v>
      </c>
      <c r="DA127" s="6" t="n">
        <f aca="false">IF(DA$2=0,1,DA56/DA$2)</f>
        <v>0</v>
      </c>
      <c r="DB127" s="6"/>
      <c r="DC127" s="6" t="n">
        <f aca="false">IF(DC$2=0,1,DC56/DC$2)</f>
        <v>0.8</v>
      </c>
      <c r="DD127" s="6" t="n">
        <f aca="false">IF(DD$2=0,1,DD56/DD$2)</f>
        <v>0.8</v>
      </c>
      <c r="DE127" s="6" t="n">
        <f aca="false">IF(DE$2=0,1,DE56/DE$2)</f>
        <v>0</v>
      </c>
      <c r="DF127" s="6" t="n">
        <f aca="false">IF(DF$2=0,1,DF56/DF$2)</f>
        <v>0.8</v>
      </c>
      <c r="DG127" s="6" t="n">
        <f aca="false">IF(DG$2=0,1,DG56/DG$2)</f>
        <v>0.2</v>
      </c>
      <c r="DH127" s="6" t="n">
        <f aca="false">IF(DH$2=0,1,DH56/DH$2)</f>
        <v>0.8</v>
      </c>
      <c r="DI127" s="6" t="n">
        <f aca="false">IF(DI$2=0,1,DI56/DI$2)</f>
        <v>0.8</v>
      </c>
      <c r="DJ127" s="6" t="n">
        <f aca="false">IF(DJ$2=0,1,DJ56/DJ$2)</f>
        <v>0.8</v>
      </c>
      <c r="DK127" s="6" t="n">
        <f aca="false">IF(DK$2=0,1,DK56/DK$2)</f>
        <v>0.8</v>
      </c>
      <c r="DL127" s="6" t="n">
        <f aca="false">IF(DL$2=0,1,DL56/DL$2)</f>
        <v>0.8</v>
      </c>
      <c r="DM127" s="6"/>
      <c r="DN127" s="6" t="n">
        <f aca="false">IF(DN$2=0,1,DN56/DN$2)</f>
        <v>0.8</v>
      </c>
      <c r="DO127" s="6" t="n">
        <f aca="false">IF(DO$2=0,1,DO56/DO$2)</f>
        <v>0.8</v>
      </c>
      <c r="DP127" s="6" t="n">
        <f aca="false">IF(DP$2=0,1,DP56/DP$2)</f>
        <v>0.8</v>
      </c>
      <c r="DQ127" s="6" t="n">
        <f aca="false">IF(DQ$2=0,1,DQ56/DQ$2)</f>
        <v>0.2</v>
      </c>
      <c r="DR127" s="6" t="n">
        <f aca="false">IF(DR$2=0,1,DR56/DR$2)</f>
        <v>0.8</v>
      </c>
      <c r="DS127" s="6" t="n">
        <f aca="false">IF(DS$2=0,1,DS56/DS$2)</f>
        <v>0.4</v>
      </c>
      <c r="DT127" s="6" t="n">
        <f aca="false">IF(DT$2=0,1,DT56/DT$2)</f>
        <v>0</v>
      </c>
      <c r="DU127" s="6" t="n">
        <f aca="false">IF(DU$2=0,1,DU56/DU$2)</f>
        <v>0.6</v>
      </c>
      <c r="DV127" s="6" t="n">
        <f aca="false">IF(DV$2=0,1,DV56/DV$2)</f>
        <v>0.8</v>
      </c>
      <c r="DW127" s="6" t="n">
        <f aca="false">IF(DW$2=0,1,DW56/DW$2)</f>
        <v>0</v>
      </c>
      <c r="DX127" s="6"/>
      <c r="DY127" s="6" t="n">
        <f aca="false">IF(DY$2=0,1,DY56/DY$2)</f>
        <v>0</v>
      </c>
      <c r="DZ127" s="6" t="n">
        <f aca="false">IF(DZ$2=0,1,DZ56/DZ$2)</f>
        <v>0.8</v>
      </c>
      <c r="EA127" s="6" t="n">
        <f aca="false">IF(EA$2=0,1,EA56/EA$2)</f>
        <v>0.8</v>
      </c>
      <c r="EB127" s="6" t="n">
        <f aca="false">IF(EB$2=0,1,EB56/EB$2)</f>
        <v>0.2</v>
      </c>
      <c r="EC127" s="6" t="n">
        <f aca="false">IF(EC$2=0,1,EC56/EC$2)</f>
        <v>0.8</v>
      </c>
      <c r="ED127" s="6" t="n">
        <f aca="false">IF(ED$2=0,1,ED56/ED$2)</f>
        <v>0.6</v>
      </c>
      <c r="EE127" s="6" t="n">
        <f aca="false">IF(EE$2=0,1,EE56/EE$2)</f>
        <v>0.8</v>
      </c>
      <c r="EF127" s="6" t="n">
        <f aca="false">IF(EF$2=0,1,EF56/EF$2)</f>
        <v>0</v>
      </c>
      <c r="EG127" s="6" t="n">
        <f aca="false">IF(EG$2=0,1,EG56/EG$2)</f>
        <v>0</v>
      </c>
      <c r="EH127" s="6" t="n">
        <f aca="false">IF(EH$2=0,1,EH56/EH$2)</f>
        <v>0.8</v>
      </c>
      <c r="EI127" s="6"/>
      <c r="EJ127" s="6" t="n">
        <f aca="false">IF(EJ$2=0,1,EJ56/EJ$2)</f>
        <v>0.8</v>
      </c>
      <c r="EK127" s="6" t="n">
        <f aca="false">IF(EK$2=0,1,EK56/EK$2)</f>
        <v>0.8</v>
      </c>
      <c r="EL127" s="6" t="n">
        <f aca="false">IF(EL$2=0,1,EL56/EL$2)</f>
        <v>0.8</v>
      </c>
      <c r="EM127" s="6" t="n">
        <f aca="false">IF(EM$2=0,1,EM56/EM$2)</f>
        <v>0.4</v>
      </c>
      <c r="EN127" s="6" t="n">
        <f aca="false">IF(EN$2=0,1,EN56/EN$2)</f>
        <v>0</v>
      </c>
      <c r="EO127" s="6" t="n">
        <f aca="false">IF(EO$2=0,1,EO56/EO$2)</f>
        <v>0.8</v>
      </c>
      <c r="EP127" s="6" t="n">
        <f aca="false">IF(EP$2=0,1,EP56/EP$2)</f>
        <v>0.8</v>
      </c>
      <c r="EQ127" s="6" t="n">
        <f aca="false">IF(EQ$2=0,1,EQ56/EQ$2)</f>
        <v>0</v>
      </c>
      <c r="ER127" s="6" t="n">
        <f aca="false">IF(ER$2=0,1,ER56/ER$2)</f>
        <v>0.8</v>
      </c>
      <c r="ES127" s="6" t="n">
        <f aca="false">IF(ES$2=0,1,ES56/ES$2)</f>
        <v>0.8</v>
      </c>
      <c r="ET127" s="6" t="n">
        <f aca="false">IF(ET$2=0,1,ET56/ET$2)</f>
        <v>0.8</v>
      </c>
      <c r="EU127" s="6" t="n">
        <f aca="false">IF(EU$2=0,1,EU56/EU$2)</f>
        <v>0.8</v>
      </c>
      <c r="EV127" s="6" t="n">
        <f aca="false">IF(EV$2=0,1,EV56/EV$2)</f>
        <v>0</v>
      </c>
      <c r="EW127" s="6"/>
      <c r="EX127" s="6" t="n">
        <f aca="false">IF(EX$2=0,1,EX56/EX$2)</f>
        <v>0.8</v>
      </c>
      <c r="EY127" s="6" t="n">
        <f aca="false">IF(EY$2=0,1,EY56/EY$2)</f>
        <v>0.8</v>
      </c>
      <c r="EZ127" s="6" t="n">
        <f aca="false">IF(EZ$2=0,1,EZ56/EZ$2)</f>
        <v>0.8</v>
      </c>
      <c r="FA127" s="6" t="n">
        <f aca="false">IF(FA$2=0,1,FA56/FA$2)</f>
        <v>0.8</v>
      </c>
      <c r="FB127" s="6" t="n">
        <f aca="false">IF(FB$2=0,1,FB56/FB$2)</f>
        <v>0.6</v>
      </c>
      <c r="FC127" s="6" t="n">
        <f aca="false">IF(FC$2=0,1,FC56/FC$2)</f>
        <v>0.8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  <c r="I128" s="6" t="n">
        <f aca="false">IF(I$2=0,1,I57/I$2)</f>
        <v>0.8</v>
      </c>
      <c r="J128" s="6" t="n">
        <f aca="false">IF(J$2=0,1,J57/J$2)</f>
        <v>0.8</v>
      </c>
      <c r="K128" s="6" t="n">
        <f aca="false">IF(K$2=0,1,K57/K$2)</f>
        <v>0.8</v>
      </c>
      <c r="L128" s="6" t="n">
        <f aca="false">IF(L$2=0,1,L57/L$2)</f>
        <v>0.8</v>
      </c>
      <c r="M128" s="6" t="n">
        <f aca="false">IF(M$2=0,1,M57/M$2)</f>
        <v>0.8</v>
      </c>
      <c r="N128" s="6"/>
      <c r="O128" s="6" t="n">
        <f aca="false">IF(O$2=0,1,O57/O$2)</f>
        <v>0.8</v>
      </c>
      <c r="P128" s="6" t="n">
        <f aca="false">IF(P$2=0,1,P57/P$2)</f>
        <v>0.8</v>
      </c>
      <c r="Q128" s="6" t="n">
        <f aca="false">IF(Q$2=0,1,Q57/Q$2)</f>
        <v>0.8</v>
      </c>
      <c r="R128" s="6" t="n">
        <f aca="false">IF(R$2=0,1,R57/R$2)</f>
        <v>0.8</v>
      </c>
      <c r="S128" s="6" t="n">
        <f aca="false">IF(S$2=0,1,S57/S$2)</f>
        <v>0.6</v>
      </c>
      <c r="T128" s="6" t="n">
        <f aca="false">IF(T$2=0,1,T57/T$2)</f>
        <v>0.6</v>
      </c>
      <c r="U128" s="6" t="n">
        <f aca="false">IF(U$2=0,1,U57/U$2)</f>
        <v>0.8</v>
      </c>
      <c r="V128" s="6" t="n">
        <f aca="false">IF(V$2=0,1,V57/V$2)</f>
        <v>0.8</v>
      </c>
      <c r="W128" s="6"/>
      <c r="X128" s="6" t="n">
        <f aca="false">IF(X$2=0,1,X57/X$2)</f>
        <v>0.8</v>
      </c>
      <c r="Y128" s="6" t="n">
        <f aca="false">IF(Y$2=0,1,Y57/Y$2)</f>
        <v>0.6</v>
      </c>
      <c r="Z128" s="6"/>
      <c r="AA128" s="6" t="n">
        <f aca="false">IF(AA$2=0,1,AA57/AA$2)</f>
        <v>0.2</v>
      </c>
      <c r="AB128" s="6" t="n">
        <f aca="false">IF(AB$2=0,1,AB57/AB$2)</f>
        <v>0.8</v>
      </c>
      <c r="AC128" s="6" t="n">
        <f aca="false">IF(AC$2=0,1,AC57/AC$2)</f>
        <v>0.8</v>
      </c>
      <c r="AD128" s="6" t="n">
        <f aca="false">IF(AD$2=0,1,AD57/AD$2)</f>
        <v>0.8</v>
      </c>
      <c r="AE128" s="6" t="n">
        <f aca="false">IF(AE$2=0,1,AE57/AE$2)</f>
        <v>0.8</v>
      </c>
      <c r="AF128" s="6" t="n">
        <f aca="false">IF(AF$2=0,1,AF57/AF$2)</f>
        <v>0.8</v>
      </c>
      <c r="AG128" s="6" t="n">
        <f aca="false">IF(AG$2=0,1,AG57/AG$2)</f>
        <v>0.6</v>
      </c>
      <c r="AH128" s="6" t="n">
        <f aca="false">IF(AH$2=0,1,AH57/AH$2)</f>
        <v>0.8</v>
      </c>
      <c r="AI128" s="6" t="n">
        <f aca="false">IF(AI$2=0,1,AI57/AI$2)</f>
        <v>0.8</v>
      </c>
      <c r="AJ128" s="6" t="n">
        <f aca="false">IF(AJ$2=0,1,AJ57/AJ$2)</f>
        <v>0.8</v>
      </c>
      <c r="AK128" s="6" t="n">
        <f aca="false">IF(AK$2=0,1,AK57/AK$2)</f>
        <v>0.6</v>
      </c>
      <c r="AL128" s="6" t="n">
        <f aca="false">IF(AL$2=0,1,AL57/AL$2)</f>
        <v>0.8</v>
      </c>
      <c r="AM128" s="6" t="n">
        <f aca="false">IF(AM$2=0,1,AM57/AM$2)</f>
        <v>0.6</v>
      </c>
      <c r="AN128" s="6"/>
      <c r="AO128" s="6" t="n">
        <f aca="false">IF(AO$2=0,1,AO57/AO$2)</f>
        <v>0.8</v>
      </c>
      <c r="AP128" s="6" t="n">
        <f aca="false">IF(AP$2=0,1,AP57/AP$2)</f>
        <v>0.8</v>
      </c>
      <c r="AQ128" s="6" t="n">
        <f aca="false">IF(AQ$2=0,1,AQ57/AQ$2)</f>
        <v>0.8</v>
      </c>
      <c r="AR128" s="6" t="n">
        <f aca="false">IF(AR$2=0,1,AR57/AR$2)</f>
        <v>0.6</v>
      </c>
      <c r="AS128" s="6" t="n">
        <f aca="false">IF(AS$2=0,1,AS57/AS$2)</f>
        <v>0.8</v>
      </c>
      <c r="AT128" s="6" t="n">
        <f aca="false">IF(AT$2=0,1,AT57/AT$2)</f>
        <v>0.2</v>
      </c>
      <c r="AU128" s="6" t="n">
        <f aca="false">IF(AU$2=0,1,AU57/AU$2)</f>
        <v>0</v>
      </c>
      <c r="AV128" s="6" t="n">
        <f aca="false">IF(AV$2=0,1,AV57/AV$2)</f>
        <v>0.8</v>
      </c>
      <c r="AW128" s="6" t="n">
        <f aca="false">IF(AW$2=0,1,AW57/AW$2)</f>
        <v>0.8</v>
      </c>
      <c r="AX128" s="6" t="n">
        <f aca="false">IF(AX$2=0,1,AX57/AX$2)</f>
        <v>0</v>
      </c>
      <c r="AY128" s="6"/>
      <c r="AZ128" s="6" t="n">
        <f aca="false">IF(AZ$2=0,1,AZ57/AZ$2)</f>
        <v>0</v>
      </c>
      <c r="BA128" s="6" t="n">
        <f aca="false">IF(BA$2=0,1,BA57/BA$2)</f>
        <v>0.8</v>
      </c>
      <c r="BB128" s="6" t="n">
        <f aca="false">IF(BB$2=0,1,BB57/BB$2)</f>
        <v>0.8</v>
      </c>
      <c r="BC128" s="6" t="n">
        <f aca="false">IF(BC$2=0,1,BC57/BC$2)</f>
        <v>0.8</v>
      </c>
      <c r="BD128" s="6" t="n">
        <f aca="false">IF(BD$2=0,1,BD57/BD$2)</f>
        <v>0.8</v>
      </c>
      <c r="BE128" s="6" t="n">
        <f aca="false">IF(BE$2=0,1,BE57/BE$2)</f>
        <v>0.8</v>
      </c>
      <c r="BF128" s="6" t="n">
        <f aca="false">IF(BF$2=0,1,BF57/BF$2)</f>
        <v>0.8</v>
      </c>
      <c r="BG128" s="6" t="n">
        <f aca="false">IF(BG$2=0,1,BG57/BG$2)</f>
        <v>0.6</v>
      </c>
      <c r="BH128" s="6" t="n">
        <f aca="false">IF(BH$2=0,1,BH57/BH$2)</f>
        <v>0.8</v>
      </c>
      <c r="BI128" s="6" t="n">
        <f aca="false">IF(BI$2=0,1,BI57/BI$2)</f>
        <v>0.8</v>
      </c>
      <c r="BJ128" s="6" t="n">
        <f aca="false">IF(BJ$2=0,1,BJ57/BJ$2)</f>
        <v>0</v>
      </c>
      <c r="BK128" s="6"/>
      <c r="BL128" s="6" t="n">
        <f aca="false">IF(BL$2=0,1,BL57/BL$2)</f>
        <v>0.6</v>
      </c>
      <c r="BM128" s="6" t="n">
        <f aca="false">IF(BM$2=0,1,BM57/BM$2)</f>
        <v>0.8</v>
      </c>
      <c r="BN128" s="6" t="n">
        <f aca="false">IF(BN$2=0,1,BN57/BN$2)</f>
        <v>0.8</v>
      </c>
      <c r="BO128" s="6" t="n">
        <f aca="false">IF(BO$2=0,1,BO57/BO$2)</f>
        <v>0.8</v>
      </c>
      <c r="BP128" s="6" t="n">
        <f aca="false">IF(BP$2=0,1,BP57/BP$2)</f>
        <v>0.8</v>
      </c>
      <c r="BQ128" s="6" t="n">
        <f aca="false">IF(BQ$2=0,1,BQ57/BQ$2)</f>
        <v>0.4</v>
      </c>
      <c r="BR128" s="6" t="n">
        <f aca="false">IF(BR$2=0,1,BR57/BR$2)</f>
        <v>0</v>
      </c>
      <c r="BS128" s="6" t="n">
        <f aca="false">IF(BS$2=0,1,BS57/BS$2)</f>
        <v>0.8</v>
      </c>
      <c r="BT128" s="6" t="n">
        <f aca="false">IF(BT$2=0,1,BT57/BT$2)</f>
        <v>0.8</v>
      </c>
      <c r="BU128" s="6" t="n">
        <f aca="false">IF(BU$2=0,1,BU57/BU$2)</f>
        <v>0.8</v>
      </c>
      <c r="BV128" s="6"/>
      <c r="BW128" s="6" t="n">
        <f aca="false">IF(BW$2=0,1,BW57/BW$2)</f>
        <v>0.8</v>
      </c>
      <c r="BX128" s="6" t="n">
        <f aca="false">IF(BX$2=0,1,BX57/BX$2)</f>
        <v>0.8</v>
      </c>
      <c r="BY128" s="6" t="n">
        <f aca="false">IF(BY$2=0,1,BY57/BY$2)</f>
        <v>0.2</v>
      </c>
      <c r="BZ128" s="6" t="n">
        <f aca="false">IF(BZ$2=0,1,BZ57/BZ$2)</f>
        <v>0.8</v>
      </c>
      <c r="CA128" s="6" t="n">
        <f aca="false">IF(CA$2=0,1,CA57/CA$2)</f>
        <v>0</v>
      </c>
      <c r="CB128" s="6" t="n">
        <f aca="false">IF(CB$2=0,1,CB57/CB$2)</f>
        <v>0.8</v>
      </c>
      <c r="CC128" s="6" t="n">
        <f aca="false">IF(CC$2=0,1,CC57/CC$2)</f>
        <v>0.8</v>
      </c>
      <c r="CD128" s="6" t="n">
        <f aca="false">IF(CD$2=0,1,CD57/CD$2)</f>
        <v>0.8</v>
      </c>
      <c r="CE128" s="6" t="n">
        <f aca="false">IF(CE$2=0,1,CE57/CE$2)</f>
        <v>0.2</v>
      </c>
      <c r="CF128" s="6"/>
      <c r="CG128" s="6" t="n">
        <f aca="false">IF(CG$2=0,1,CG57/CG$2)</f>
        <v>0.8</v>
      </c>
      <c r="CH128" s="6" t="n">
        <f aca="false">IF(CH$2=0,1,CH57/CH$2)</f>
        <v>0.8</v>
      </c>
      <c r="CI128" s="6" t="n">
        <f aca="false">IF(CI$2=0,1,CI57/CI$2)</f>
        <v>0</v>
      </c>
      <c r="CJ128" s="6" t="n">
        <f aca="false">IF(CJ$2=0,1,CJ57/CJ$2)</f>
        <v>0.6</v>
      </c>
      <c r="CK128" s="6" t="n">
        <f aca="false">IF(CK$2=0,1,CK57/CK$2)</f>
        <v>0.4</v>
      </c>
      <c r="CL128" s="6" t="n">
        <f aca="false">IF(CL$2=0,1,CL57/CL$2)</f>
        <v>0.8</v>
      </c>
      <c r="CM128" s="6" t="n">
        <f aca="false">IF(CM$2=0,1,CM57/CM$2)</f>
        <v>0.8</v>
      </c>
      <c r="CN128" s="6" t="n">
        <f aca="false">IF(CN$2=0,1,CN57/CN$2)</f>
        <v>0</v>
      </c>
      <c r="CO128" s="6" t="n">
        <f aca="false">IF(CO$2=0,1,CO57/CO$2)</f>
        <v>0.8</v>
      </c>
      <c r="CP128" s="6" t="n">
        <f aca="false">IF(CP$2=0,1,CP57/CP$2)</f>
        <v>0.4</v>
      </c>
      <c r="CQ128" s="6"/>
      <c r="CR128" s="6" t="n">
        <f aca="false">IF(CR$2=0,1,CR57/CR$2)</f>
        <v>0.8</v>
      </c>
      <c r="CS128" s="6" t="n">
        <f aca="false">IF(CS$2=0,1,CS57/CS$2)</f>
        <v>0.8</v>
      </c>
      <c r="CT128" s="6" t="n">
        <f aca="false">IF(CT$2=0,1,CT57/CT$2)</f>
        <v>0.8</v>
      </c>
      <c r="CU128" s="6" t="n">
        <f aca="false">IF(CU$2=0,1,CU57/CU$2)</f>
        <v>0.8</v>
      </c>
      <c r="CV128" s="6" t="n">
        <f aca="false">IF(CV$2=0,1,CV57/CV$2)</f>
        <v>0.8</v>
      </c>
      <c r="CW128" s="6" t="n">
        <f aca="false">IF(CW$2=0,1,CW57/CW$2)</f>
        <v>0.8</v>
      </c>
      <c r="CX128" s="6" t="n">
        <f aca="false">IF(CX$2=0,1,CX57/CX$2)</f>
        <v>0</v>
      </c>
      <c r="CY128" s="6" t="n">
        <f aca="false">IF(CY$2=0,1,CY57/CY$2)</f>
        <v>0.8</v>
      </c>
      <c r="CZ128" s="6" t="n">
        <f aca="false">IF(CZ$2=0,1,CZ57/CZ$2)</f>
        <v>0.8</v>
      </c>
      <c r="DA128" s="6" t="n">
        <f aca="false">IF(DA$2=0,1,DA57/DA$2)</f>
        <v>0</v>
      </c>
      <c r="DB128" s="6"/>
      <c r="DC128" s="6" t="n">
        <f aca="false">IF(DC$2=0,1,DC57/DC$2)</f>
        <v>0</v>
      </c>
      <c r="DD128" s="6" t="n">
        <f aca="false">IF(DD$2=0,1,DD57/DD$2)</f>
        <v>0.6</v>
      </c>
      <c r="DE128" s="6" t="n">
        <f aca="false">IF(DE$2=0,1,DE57/DE$2)</f>
        <v>0</v>
      </c>
      <c r="DF128" s="6" t="n">
        <f aca="false">IF(DF$2=0,1,DF57/DF$2)</f>
        <v>0.8</v>
      </c>
      <c r="DG128" s="6" t="n">
        <f aca="false">IF(DG$2=0,1,DG57/DG$2)</f>
        <v>0.8</v>
      </c>
      <c r="DH128" s="6" t="n">
        <f aca="false">IF(DH$2=0,1,DH57/DH$2)</f>
        <v>0.8</v>
      </c>
      <c r="DI128" s="6" t="n">
        <f aca="false">IF(DI$2=0,1,DI57/DI$2)</f>
        <v>0.6</v>
      </c>
      <c r="DJ128" s="6" t="n">
        <f aca="false">IF(DJ$2=0,1,DJ57/DJ$2)</f>
        <v>0.8</v>
      </c>
      <c r="DK128" s="6" t="n">
        <f aca="false">IF(DK$2=0,1,DK57/DK$2)</f>
        <v>0.8</v>
      </c>
      <c r="DL128" s="6" t="n">
        <f aca="false">IF(DL$2=0,1,DL57/DL$2)</f>
        <v>0.4</v>
      </c>
      <c r="DM128" s="6"/>
      <c r="DN128" s="6" t="n">
        <f aca="false">IF(DN$2=0,1,DN57/DN$2)</f>
        <v>0.8</v>
      </c>
      <c r="DO128" s="6" t="n">
        <f aca="false">IF(DO$2=0,1,DO57/DO$2)</f>
        <v>0.8</v>
      </c>
      <c r="DP128" s="6" t="n">
        <f aca="false">IF(DP$2=0,1,DP57/DP$2)</f>
        <v>0.8</v>
      </c>
      <c r="DQ128" s="6" t="n">
        <f aca="false">IF(DQ$2=0,1,DQ57/DQ$2)</f>
        <v>0.8</v>
      </c>
      <c r="DR128" s="6" t="n">
        <f aca="false">IF(DR$2=0,1,DR57/DR$2)</f>
        <v>0.8</v>
      </c>
      <c r="DS128" s="6" t="n">
        <f aca="false">IF(DS$2=0,1,DS57/DS$2)</f>
        <v>0.4</v>
      </c>
      <c r="DT128" s="6" t="n">
        <f aca="false">IF(DT$2=0,1,DT57/DT$2)</f>
        <v>0</v>
      </c>
      <c r="DU128" s="6" t="n">
        <f aca="false">IF(DU$2=0,1,DU57/DU$2)</f>
        <v>0</v>
      </c>
      <c r="DV128" s="6" t="n">
        <f aca="false">IF(DV$2=0,1,DV57/DV$2)</f>
        <v>0.8</v>
      </c>
      <c r="DW128" s="6" t="n">
        <f aca="false">IF(DW$2=0,1,DW57/DW$2)</f>
        <v>0.8</v>
      </c>
      <c r="DX128" s="6"/>
      <c r="DY128" s="6" t="n">
        <f aca="false">IF(DY$2=0,1,DY57/DY$2)</f>
        <v>0</v>
      </c>
      <c r="DZ128" s="6" t="n">
        <f aca="false">IF(DZ$2=0,1,DZ57/DZ$2)</f>
        <v>0.8</v>
      </c>
      <c r="EA128" s="6" t="n">
        <f aca="false">IF(EA$2=0,1,EA57/EA$2)</f>
        <v>0.6</v>
      </c>
      <c r="EB128" s="6" t="n">
        <f aca="false">IF(EB$2=0,1,EB57/EB$2)</f>
        <v>0.8</v>
      </c>
      <c r="EC128" s="6" t="n">
        <f aca="false">IF(EC$2=0,1,EC57/EC$2)</f>
        <v>0.8</v>
      </c>
      <c r="ED128" s="6" t="n">
        <f aca="false">IF(ED$2=0,1,ED57/ED$2)</f>
        <v>0</v>
      </c>
      <c r="EE128" s="6" t="n">
        <f aca="false">IF(EE$2=0,1,EE57/EE$2)</f>
        <v>0.8</v>
      </c>
      <c r="EF128" s="6" t="n">
        <f aca="false">IF(EF$2=0,1,EF57/EF$2)</f>
        <v>0</v>
      </c>
      <c r="EG128" s="6" t="n">
        <f aca="false">IF(EG$2=0,1,EG57/EG$2)</f>
        <v>0</v>
      </c>
      <c r="EH128" s="6" t="n">
        <f aca="false">IF(EH$2=0,1,EH57/EH$2)</f>
        <v>0.8</v>
      </c>
      <c r="EI128" s="6"/>
      <c r="EJ128" s="6" t="n">
        <f aca="false">IF(EJ$2=0,1,EJ57/EJ$2)</f>
        <v>0.8</v>
      </c>
      <c r="EK128" s="6" t="n">
        <f aca="false">IF(EK$2=0,1,EK57/EK$2)</f>
        <v>0.8</v>
      </c>
      <c r="EL128" s="6" t="n">
        <f aca="false">IF(EL$2=0,1,EL57/EL$2)</f>
        <v>0.8</v>
      </c>
      <c r="EM128" s="6" t="n">
        <f aca="false">IF(EM$2=0,1,EM57/EM$2)</f>
        <v>0.2</v>
      </c>
      <c r="EN128" s="6" t="n">
        <f aca="false">IF(EN$2=0,1,EN57/EN$2)</f>
        <v>0</v>
      </c>
      <c r="EO128" s="6" t="n">
        <f aca="false">IF(EO$2=0,1,EO57/EO$2)</f>
        <v>0.8</v>
      </c>
      <c r="EP128" s="6" t="n">
        <f aca="false">IF(EP$2=0,1,EP57/EP$2)</f>
        <v>0.8</v>
      </c>
      <c r="EQ128" s="6" t="n">
        <f aca="false">IF(EQ$2=0,1,EQ57/EQ$2)</f>
        <v>0.8</v>
      </c>
      <c r="ER128" s="6" t="n">
        <f aca="false">IF(ER$2=0,1,ER57/ER$2)</f>
        <v>0.6</v>
      </c>
      <c r="ES128" s="6" t="n">
        <f aca="false">IF(ES$2=0,1,ES57/ES$2)</f>
        <v>0.8</v>
      </c>
      <c r="ET128" s="6" t="n">
        <f aca="false">IF(ET$2=0,1,ET57/ET$2)</f>
        <v>0.8</v>
      </c>
      <c r="EU128" s="6" t="n">
        <f aca="false">IF(EU$2=0,1,EU57/EU$2)</f>
        <v>0.8</v>
      </c>
      <c r="EV128" s="6" t="n">
        <f aca="false">IF(EV$2=0,1,EV57/EV$2)</f>
        <v>0</v>
      </c>
      <c r="EW128" s="6"/>
      <c r="EX128" s="6" t="n">
        <f aca="false">IF(EX$2=0,1,EX57/EX$2)</f>
        <v>0.6</v>
      </c>
      <c r="EY128" s="6" t="n">
        <f aca="false">IF(EY$2=0,1,EY57/EY$2)</f>
        <v>0.8</v>
      </c>
      <c r="EZ128" s="6" t="n">
        <f aca="false">IF(EZ$2=0,1,EZ57/EZ$2)</f>
        <v>0.8</v>
      </c>
      <c r="FA128" s="6" t="n">
        <f aca="false">IF(FA$2=0,1,FA57/FA$2)</f>
        <v>0.8</v>
      </c>
      <c r="FB128" s="6" t="n">
        <f aca="false">IF(FB$2=0,1,FB57/FB$2)</f>
        <v>0.8</v>
      </c>
      <c r="FC128" s="6" t="n">
        <f aca="false">IF(FC$2=0,1,FC57/FC$2)</f>
        <v>0.8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I129" s="6" t="n">
        <f aca="false">IF(I$2=0,1,I58/I$2)</f>
        <v>0</v>
      </c>
      <c r="J129" s="6" t="n">
        <f aca="false">IF(J$2=0,1,J58/J$2)</f>
        <v>0.8</v>
      </c>
      <c r="K129" s="6" t="n">
        <f aca="false">IF(K$2=0,1,K58/K$2)</f>
        <v>0.8</v>
      </c>
      <c r="L129" s="6" t="n">
        <f aca="false">IF(L$2=0,1,L58/L$2)</f>
        <v>0.8</v>
      </c>
      <c r="M129" s="6" t="n">
        <f aca="false">IF(M$2=0,1,M58/M$2)</f>
        <v>0.8</v>
      </c>
      <c r="N129" s="6"/>
      <c r="O129" s="6" t="n">
        <f aca="false">IF(O$2=0,1,O58/O$2)</f>
        <v>0.8</v>
      </c>
      <c r="P129" s="6" t="n">
        <f aca="false">IF(P$2=0,1,P58/P$2)</f>
        <v>0.8</v>
      </c>
      <c r="Q129" s="6" t="n">
        <f aca="false">IF(Q$2=0,1,Q58/Q$2)</f>
        <v>0.8</v>
      </c>
      <c r="R129" s="6" t="n">
        <f aca="false">IF(R$2=0,1,R58/R$2)</f>
        <v>0.8</v>
      </c>
      <c r="S129" s="6" t="n">
        <f aca="false">IF(S$2=0,1,S58/S$2)</f>
        <v>0.2</v>
      </c>
      <c r="T129" s="6" t="n">
        <f aca="false">IF(T$2=0,1,T58/T$2)</f>
        <v>0.6</v>
      </c>
      <c r="U129" s="6" t="n">
        <f aca="false">IF(U$2=0,1,U58/U$2)</f>
        <v>0.8</v>
      </c>
      <c r="V129" s="6" t="n">
        <f aca="false">IF(V$2=0,1,V58/V$2)</f>
        <v>0.8</v>
      </c>
      <c r="W129" s="6"/>
      <c r="X129" s="6" t="n">
        <f aca="false">IF(X$2=0,1,X58/X$2)</f>
        <v>0.6</v>
      </c>
      <c r="Y129" s="6" t="n">
        <f aca="false">IF(Y$2=0,1,Y58/Y$2)</f>
        <v>0.8</v>
      </c>
      <c r="Z129" s="6"/>
      <c r="AA129" s="6" t="n">
        <f aca="false">IF(AA$2=0,1,AA58/AA$2)</f>
        <v>0</v>
      </c>
      <c r="AB129" s="6" t="n">
        <f aca="false">IF(AB$2=0,1,AB58/AB$2)</f>
        <v>0.8</v>
      </c>
      <c r="AC129" s="6" t="n">
        <f aca="false">IF(AC$2=0,1,AC58/AC$2)</f>
        <v>0.8</v>
      </c>
      <c r="AD129" s="6" t="n">
        <f aca="false">IF(AD$2=0,1,AD58/AD$2)</f>
        <v>0.4</v>
      </c>
      <c r="AE129" s="6" t="n">
        <f aca="false">IF(AE$2=0,1,AE58/AE$2)</f>
        <v>0.8</v>
      </c>
      <c r="AF129" s="6" t="n">
        <f aca="false">IF(AF$2=0,1,AF58/AF$2)</f>
        <v>0.8</v>
      </c>
      <c r="AG129" s="6" t="n">
        <f aca="false">IF(AG$2=0,1,AG58/AG$2)</f>
        <v>0.8</v>
      </c>
      <c r="AH129" s="6" t="n">
        <f aca="false">IF(AH$2=0,1,AH58/AH$2)</f>
        <v>0.8</v>
      </c>
      <c r="AI129" s="6" t="n">
        <f aca="false">IF(AI$2=0,1,AI58/AI$2)</f>
        <v>0.2</v>
      </c>
      <c r="AJ129" s="6" t="n">
        <f aca="false">IF(AJ$2=0,1,AJ58/AJ$2)</f>
        <v>0.8</v>
      </c>
      <c r="AK129" s="6" t="n">
        <f aca="false">IF(AK$2=0,1,AK58/AK$2)</f>
        <v>0.4</v>
      </c>
      <c r="AL129" s="6" t="n">
        <f aca="false">IF(AL$2=0,1,AL58/AL$2)</f>
        <v>0.8</v>
      </c>
      <c r="AM129" s="6" t="n">
        <f aca="false">IF(AM$2=0,1,AM58/AM$2)</f>
        <v>0.8</v>
      </c>
      <c r="AN129" s="6"/>
      <c r="AO129" s="6" t="n">
        <f aca="false">IF(AO$2=0,1,AO58/AO$2)</f>
        <v>0.8</v>
      </c>
      <c r="AP129" s="6" t="n">
        <f aca="false">IF(AP$2=0,1,AP58/AP$2)</f>
        <v>0.8</v>
      </c>
      <c r="AQ129" s="6" t="n">
        <f aca="false">IF(AQ$2=0,1,AQ58/AQ$2)</f>
        <v>0.8</v>
      </c>
      <c r="AR129" s="6" t="n">
        <f aca="false">IF(AR$2=0,1,AR58/AR$2)</f>
        <v>0.8</v>
      </c>
      <c r="AS129" s="6" t="n">
        <f aca="false">IF(AS$2=0,1,AS58/AS$2)</f>
        <v>0.8</v>
      </c>
      <c r="AT129" s="6" t="n">
        <f aca="false">IF(AT$2=0,1,AT58/AT$2)</f>
        <v>0.4</v>
      </c>
      <c r="AU129" s="6" t="n">
        <f aca="false">IF(AU$2=0,1,AU58/AU$2)</f>
        <v>0.8</v>
      </c>
      <c r="AV129" s="6" t="n">
        <f aca="false">IF(AV$2=0,1,AV58/AV$2)</f>
        <v>0.8</v>
      </c>
      <c r="AW129" s="6" t="n">
        <f aca="false">IF(AW$2=0,1,AW58/AW$2)</f>
        <v>0.4</v>
      </c>
      <c r="AX129" s="6" t="n">
        <f aca="false">IF(AX$2=0,1,AX58/AX$2)</f>
        <v>0.8</v>
      </c>
      <c r="AY129" s="6"/>
      <c r="AZ129" s="6" t="n">
        <f aca="false">IF(AZ$2=0,1,AZ58/AZ$2)</f>
        <v>0</v>
      </c>
      <c r="BA129" s="6" t="n">
        <f aca="false">IF(BA$2=0,1,BA58/BA$2)</f>
        <v>0.4</v>
      </c>
      <c r="BB129" s="6" t="n">
        <f aca="false">IF(BB$2=0,1,BB58/BB$2)</f>
        <v>0.6</v>
      </c>
      <c r="BC129" s="6" t="n">
        <f aca="false">IF(BC$2=0,1,BC58/BC$2)</f>
        <v>0.8</v>
      </c>
      <c r="BD129" s="6" t="n">
        <f aca="false">IF(BD$2=0,1,BD58/BD$2)</f>
        <v>0.4</v>
      </c>
      <c r="BE129" s="6" t="n">
        <f aca="false">IF(BE$2=0,1,BE58/BE$2)</f>
        <v>0</v>
      </c>
      <c r="BF129" s="6" t="n">
        <f aca="false">IF(BF$2=0,1,BF58/BF$2)</f>
        <v>0.8</v>
      </c>
      <c r="BG129" s="6" t="n">
        <f aca="false">IF(BG$2=0,1,BG58/BG$2)</f>
        <v>0.4</v>
      </c>
      <c r="BH129" s="6" t="n">
        <f aca="false">IF(BH$2=0,1,BH58/BH$2)</f>
        <v>0.8</v>
      </c>
      <c r="BI129" s="6" t="n">
        <f aca="false">IF(BI$2=0,1,BI58/BI$2)</f>
        <v>0</v>
      </c>
      <c r="BJ129" s="6" t="n">
        <f aca="false">IF(BJ$2=0,1,BJ58/BJ$2)</f>
        <v>0</v>
      </c>
      <c r="BK129" s="6"/>
      <c r="BL129" s="6" t="n">
        <f aca="false">IF(BL$2=0,1,BL58/BL$2)</f>
        <v>0.2</v>
      </c>
      <c r="BM129" s="6" t="n">
        <f aca="false">IF(BM$2=0,1,BM58/BM$2)</f>
        <v>0.8</v>
      </c>
      <c r="BN129" s="6" t="n">
        <f aca="false">IF(BN$2=0,1,BN58/BN$2)</f>
        <v>0.8</v>
      </c>
      <c r="BO129" s="6" t="n">
        <f aca="false">IF(BO$2=0,1,BO58/BO$2)</f>
        <v>0.6</v>
      </c>
      <c r="BP129" s="6" t="n">
        <f aca="false">IF(BP$2=0,1,BP58/BP$2)</f>
        <v>0.8</v>
      </c>
      <c r="BQ129" s="6" t="n">
        <f aca="false">IF(BQ$2=0,1,BQ58/BQ$2)</f>
        <v>0.6</v>
      </c>
      <c r="BR129" s="6" t="n">
        <f aca="false">IF(BR$2=0,1,BR58/BR$2)</f>
        <v>0.8</v>
      </c>
      <c r="BS129" s="6" t="n">
        <f aca="false">IF(BS$2=0,1,BS58/BS$2)</f>
        <v>0.8</v>
      </c>
      <c r="BT129" s="6" t="n">
        <f aca="false">IF(BT$2=0,1,BT58/BT$2)</f>
        <v>0.8</v>
      </c>
      <c r="BU129" s="6" t="n">
        <f aca="false">IF(BU$2=0,1,BU58/BU$2)</f>
        <v>0.4</v>
      </c>
      <c r="BV129" s="6"/>
      <c r="BW129" s="6" t="n">
        <f aca="false">IF(BW$2=0,1,BW58/BW$2)</f>
        <v>0.8</v>
      </c>
      <c r="BX129" s="6" t="n">
        <f aca="false">IF(BX$2=0,1,BX58/BX$2)</f>
        <v>0.8</v>
      </c>
      <c r="BY129" s="6" t="n">
        <f aca="false">IF(BY$2=0,1,BY58/BY$2)</f>
        <v>0</v>
      </c>
      <c r="BZ129" s="6" t="n">
        <f aca="false">IF(BZ$2=0,1,BZ58/BZ$2)</f>
        <v>0.4</v>
      </c>
      <c r="CA129" s="6" t="n">
        <f aca="false">IF(CA$2=0,1,CA58/CA$2)</f>
        <v>0</v>
      </c>
      <c r="CB129" s="6" t="n">
        <f aca="false">IF(CB$2=0,1,CB58/CB$2)</f>
        <v>0.8</v>
      </c>
      <c r="CC129" s="6" t="n">
        <f aca="false">IF(CC$2=0,1,CC58/CC$2)</f>
        <v>0</v>
      </c>
      <c r="CD129" s="6" t="n">
        <f aca="false">IF(CD$2=0,1,CD58/CD$2)</f>
        <v>0</v>
      </c>
      <c r="CE129" s="6" t="n">
        <f aca="false">IF(CE$2=0,1,CE58/CE$2)</f>
        <v>0.2</v>
      </c>
      <c r="CF129" s="6"/>
      <c r="CG129" s="6" t="n">
        <f aca="false">IF(CG$2=0,1,CG58/CG$2)</f>
        <v>0.8</v>
      </c>
      <c r="CH129" s="6" t="n">
        <f aca="false">IF(CH$2=0,1,CH58/CH$2)</f>
        <v>0.8</v>
      </c>
      <c r="CI129" s="6" t="n">
        <f aca="false">IF(CI$2=0,1,CI58/CI$2)</f>
        <v>0</v>
      </c>
      <c r="CJ129" s="6" t="n">
        <f aca="false">IF(CJ$2=0,1,CJ58/CJ$2)</f>
        <v>0.8</v>
      </c>
      <c r="CK129" s="6" t="n">
        <f aca="false">IF(CK$2=0,1,CK58/CK$2)</f>
        <v>0.2</v>
      </c>
      <c r="CL129" s="6" t="n">
        <f aca="false">IF(CL$2=0,1,CL58/CL$2)</f>
        <v>0.4</v>
      </c>
      <c r="CM129" s="6" t="n">
        <f aca="false">IF(CM$2=0,1,CM58/CM$2)</f>
        <v>0.8</v>
      </c>
      <c r="CN129" s="6" t="n">
        <f aca="false">IF(CN$2=0,1,CN58/CN$2)</f>
        <v>0</v>
      </c>
      <c r="CO129" s="6" t="n">
        <f aca="false">IF(CO$2=0,1,CO58/CO$2)</f>
        <v>0</v>
      </c>
      <c r="CP129" s="6" t="n">
        <f aca="false">IF(CP$2=0,1,CP58/CP$2)</f>
        <v>0.8</v>
      </c>
      <c r="CQ129" s="6"/>
      <c r="CR129" s="6" t="n">
        <f aca="false">IF(CR$2=0,1,CR58/CR$2)</f>
        <v>0.8</v>
      </c>
      <c r="CS129" s="6" t="n">
        <f aca="false">IF(CS$2=0,1,CS58/CS$2)</f>
        <v>0.8</v>
      </c>
      <c r="CT129" s="6" t="n">
        <f aca="false">IF(CT$2=0,1,CT58/CT$2)</f>
        <v>0.8</v>
      </c>
      <c r="CU129" s="6" t="n">
        <f aca="false">IF(CU$2=0,1,CU58/CU$2)</f>
        <v>0.8</v>
      </c>
      <c r="CV129" s="6" t="n">
        <f aca="false">IF(CV$2=0,1,CV58/CV$2)</f>
        <v>0.4</v>
      </c>
      <c r="CW129" s="6" t="n">
        <f aca="false">IF(CW$2=0,1,CW58/CW$2)</f>
        <v>0.8</v>
      </c>
      <c r="CX129" s="6" t="n">
        <f aca="false">IF(CX$2=0,1,CX58/CX$2)</f>
        <v>0</v>
      </c>
      <c r="CY129" s="6" t="n">
        <f aca="false">IF(CY$2=0,1,CY58/CY$2)</f>
        <v>0.8</v>
      </c>
      <c r="CZ129" s="6" t="n">
        <f aca="false">IF(CZ$2=0,1,CZ58/CZ$2)</f>
        <v>0.8</v>
      </c>
      <c r="DA129" s="6" t="n">
        <f aca="false">IF(DA$2=0,1,DA58/DA$2)</f>
        <v>0</v>
      </c>
      <c r="DB129" s="6"/>
      <c r="DC129" s="6" t="n">
        <f aca="false">IF(DC$2=0,1,DC58/DC$2)</f>
        <v>0.8</v>
      </c>
      <c r="DD129" s="6" t="n">
        <f aca="false">IF(DD$2=0,1,DD58/DD$2)</f>
        <v>0.8</v>
      </c>
      <c r="DE129" s="6" t="n">
        <f aca="false">IF(DE$2=0,1,DE58/DE$2)</f>
        <v>0</v>
      </c>
      <c r="DF129" s="6" t="n">
        <f aca="false">IF(DF$2=0,1,DF58/DF$2)</f>
        <v>0.8</v>
      </c>
      <c r="DG129" s="6" t="n">
        <f aca="false">IF(DG$2=0,1,DG58/DG$2)</f>
        <v>0.6</v>
      </c>
      <c r="DH129" s="6" t="n">
        <f aca="false">IF(DH$2=0,1,DH58/DH$2)</f>
        <v>0.6</v>
      </c>
      <c r="DI129" s="6" t="n">
        <f aca="false">IF(DI$2=0,1,DI58/DI$2)</f>
        <v>0.6</v>
      </c>
      <c r="DJ129" s="6" t="n">
        <f aca="false">IF(DJ$2=0,1,DJ58/DJ$2)</f>
        <v>0.8</v>
      </c>
      <c r="DK129" s="6" t="n">
        <f aca="false">IF(DK$2=0,1,DK58/DK$2)</f>
        <v>0.8</v>
      </c>
      <c r="DL129" s="6" t="n">
        <f aca="false">IF(DL$2=0,1,DL58/DL$2)</f>
        <v>0.2</v>
      </c>
      <c r="DM129" s="6"/>
      <c r="DN129" s="6" t="n">
        <f aca="false">IF(DN$2=0,1,DN58/DN$2)</f>
        <v>0.8</v>
      </c>
      <c r="DO129" s="6" t="n">
        <f aca="false">IF(DO$2=0,1,DO58/DO$2)</f>
        <v>0.8</v>
      </c>
      <c r="DP129" s="6" t="n">
        <f aca="false">IF(DP$2=0,1,DP58/DP$2)</f>
        <v>0</v>
      </c>
      <c r="DQ129" s="6" t="n">
        <f aca="false">IF(DQ$2=0,1,DQ58/DQ$2)</f>
        <v>0.8</v>
      </c>
      <c r="DR129" s="6" t="n">
        <f aca="false">IF(DR$2=0,1,DR58/DR$2)</f>
        <v>0.8</v>
      </c>
      <c r="DS129" s="6" t="n">
        <f aca="false">IF(DS$2=0,1,DS58/DS$2)</f>
        <v>0.8</v>
      </c>
      <c r="DT129" s="6" t="n">
        <f aca="false">IF(DT$2=0,1,DT58/DT$2)</f>
        <v>0</v>
      </c>
      <c r="DU129" s="6" t="n">
        <f aca="false">IF(DU$2=0,1,DU58/DU$2)</f>
        <v>0.2</v>
      </c>
      <c r="DV129" s="6" t="n">
        <f aca="false">IF(DV$2=0,1,DV58/DV$2)</f>
        <v>0.8</v>
      </c>
      <c r="DW129" s="6" t="n">
        <f aca="false">IF(DW$2=0,1,DW58/DW$2)</f>
        <v>0</v>
      </c>
      <c r="DX129" s="6"/>
      <c r="DY129" s="6" t="n">
        <f aca="false">IF(DY$2=0,1,DY58/DY$2)</f>
        <v>0.2</v>
      </c>
      <c r="DZ129" s="6" t="n">
        <f aca="false">IF(DZ$2=0,1,DZ58/DZ$2)</f>
        <v>0.8</v>
      </c>
      <c r="EA129" s="6" t="n">
        <f aca="false">IF(EA$2=0,1,EA58/EA$2)</f>
        <v>0.6</v>
      </c>
      <c r="EB129" s="6" t="n">
        <f aca="false">IF(EB$2=0,1,EB58/EB$2)</f>
        <v>0.8</v>
      </c>
      <c r="EC129" s="6" t="n">
        <f aca="false">IF(EC$2=0,1,EC58/EC$2)</f>
        <v>0.8</v>
      </c>
      <c r="ED129" s="6" t="n">
        <f aca="false">IF(ED$2=0,1,ED58/ED$2)</f>
        <v>0.8</v>
      </c>
      <c r="EE129" s="6" t="n">
        <f aca="false">IF(EE$2=0,1,EE58/EE$2)</f>
        <v>0.8</v>
      </c>
      <c r="EF129" s="6" t="n">
        <f aca="false">IF(EF$2=0,1,EF58/EF$2)</f>
        <v>0</v>
      </c>
      <c r="EG129" s="6" t="n">
        <f aca="false">IF(EG$2=0,1,EG58/EG$2)</f>
        <v>0</v>
      </c>
      <c r="EH129" s="6" t="n">
        <f aca="false">IF(EH$2=0,1,EH58/EH$2)</f>
        <v>0.8</v>
      </c>
      <c r="EI129" s="6"/>
      <c r="EJ129" s="6" t="n">
        <f aca="false">IF(EJ$2=0,1,EJ58/EJ$2)</f>
        <v>0.8</v>
      </c>
      <c r="EK129" s="6" t="n">
        <f aca="false">IF(EK$2=0,1,EK58/EK$2)</f>
        <v>0.8</v>
      </c>
      <c r="EL129" s="6" t="n">
        <f aca="false">IF(EL$2=0,1,EL58/EL$2)</f>
        <v>0.8</v>
      </c>
      <c r="EM129" s="6" t="n">
        <f aca="false">IF(EM$2=0,1,EM58/EM$2)</f>
        <v>0.4</v>
      </c>
      <c r="EN129" s="6" t="n">
        <f aca="false">IF(EN$2=0,1,EN58/EN$2)</f>
        <v>0</v>
      </c>
      <c r="EO129" s="6" t="n">
        <f aca="false">IF(EO$2=0,1,EO58/EO$2)</f>
        <v>0.6</v>
      </c>
      <c r="EP129" s="6" t="n">
        <f aca="false">IF(EP$2=0,1,EP58/EP$2)</f>
        <v>0.8</v>
      </c>
      <c r="EQ129" s="6" t="n">
        <f aca="false">IF(EQ$2=0,1,EQ58/EQ$2)</f>
        <v>0.6</v>
      </c>
      <c r="ER129" s="6" t="n">
        <f aca="false">IF(ER$2=0,1,ER58/ER$2)</f>
        <v>0.8</v>
      </c>
      <c r="ES129" s="6" t="n">
        <f aca="false">IF(ES$2=0,1,ES58/ES$2)</f>
        <v>0.8</v>
      </c>
      <c r="ET129" s="6" t="n">
        <f aca="false">IF(ET$2=0,1,ET58/ET$2)</f>
        <v>0.4</v>
      </c>
      <c r="EU129" s="6" t="n">
        <f aca="false">IF(EU$2=0,1,EU58/EU$2)</f>
        <v>0.8</v>
      </c>
      <c r="EV129" s="6" t="n">
        <f aca="false">IF(EV$2=0,1,EV58/EV$2)</f>
        <v>0</v>
      </c>
      <c r="EW129" s="6"/>
      <c r="EX129" s="6" t="n">
        <f aca="false">IF(EX$2=0,1,EX58/EX$2)</f>
        <v>0.8</v>
      </c>
      <c r="EY129" s="6" t="n">
        <f aca="false">IF(EY$2=0,1,EY58/EY$2)</f>
        <v>0.8</v>
      </c>
      <c r="EZ129" s="6" t="n">
        <f aca="false">IF(EZ$2=0,1,EZ58/EZ$2)</f>
        <v>0.8</v>
      </c>
      <c r="FA129" s="6" t="n">
        <f aca="false">IF(FA$2=0,1,FA58/FA$2)</f>
        <v>0.8</v>
      </c>
      <c r="FB129" s="6" t="n">
        <f aca="false">IF(FB$2=0,1,FB58/FB$2)</f>
        <v>0.2</v>
      </c>
      <c r="FC129" s="6" t="n">
        <f aca="false">IF(FC$2=0,1,FC58/FC$2)</f>
        <v>0.8</v>
      </c>
    </row>
    <row r="130" customFormat="false" ht="12.75" hidden="false" customHeight="false" outlineLevel="0" collapsed="false">
      <c r="C130" s="4"/>
      <c r="D130" s="4"/>
      <c r="E130" s="4"/>
      <c r="F130" s="4"/>
      <c r="G130" s="4"/>
      <c r="I130" s="6" t="n">
        <f aca="false">IF(I$2=0,1,I59/I$2)</f>
        <v>0.8</v>
      </c>
      <c r="J130" s="6" t="n">
        <f aca="false">IF(J$2=0,1,J59/J$2)</f>
        <v>0.8</v>
      </c>
      <c r="K130" s="6" t="n">
        <f aca="false">IF(K$2=0,1,K59/K$2)</f>
        <v>0.8</v>
      </c>
      <c r="L130" s="6" t="n">
        <f aca="false">IF(L$2=0,1,L59/L$2)</f>
        <v>0.8</v>
      </c>
      <c r="M130" s="6" t="n">
        <f aca="false">IF(M$2=0,1,M59/M$2)</f>
        <v>0.6</v>
      </c>
      <c r="N130" s="6"/>
      <c r="O130" s="6" t="n">
        <f aca="false">IF(O$2=0,1,O59/O$2)</f>
        <v>0.8</v>
      </c>
      <c r="P130" s="6" t="n">
        <f aca="false">IF(P$2=0,1,P59/P$2)</f>
        <v>0.8</v>
      </c>
      <c r="Q130" s="6" t="n">
        <f aca="false">IF(Q$2=0,1,Q59/Q$2)</f>
        <v>0.8</v>
      </c>
      <c r="R130" s="6" t="n">
        <f aca="false">IF(R$2=0,1,R59/R$2)</f>
        <v>0.8</v>
      </c>
      <c r="S130" s="6" t="n">
        <f aca="false">IF(S$2=0,1,S59/S$2)</f>
        <v>0.8</v>
      </c>
      <c r="T130" s="6" t="n">
        <f aca="false">IF(T$2=0,1,T59/T$2)</f>
        <v>0.4</v>
      </c>
      <c r="U130" s="6" t="n">
        <f aca="false">IF(U$2=0,1,U59/U$2)</f>
        <v>0.8</v>
      </c>
      <c r="V130" s="6" t="n">
        <f aca="false">IF(V$2=0,1,V59/V$2)</f>
        <v>0.8</v>
      </c>
      <c r="W130" s="6"/>
      <c r="X130" s="6" t="n">
        <f aca="false">IF(X$2=0,1,X59/X$2)</f>
        <v>0.8</v>
      </c>
      <c r="Y130" s="6" t="n">
        <f aca="false">IF(Y$2=0,1,Y59/Y$2)</f>
        <v>0.8</v>
      </c>
      <c r="Z130" s="6"/>
      <c r="AA130" s="6" t="n">
        <f aca="false">IF(AA$2=0,1,AA59/AA$2)</f>
        <v>0</v>
      </c>
      <c r="AB130" s="6" t="n">
        <f aca="false">IF(AB$2=0,1,AB59/AB$2)</f>
        <v>0.8</v>
      </c>
      <c r="AC130" s="6" t="n">
        <f aca="false">IF(AC$2=0,1,AC59/AC$2)</f>
        <v>0.8</v>
      </c>
      <c r="AD130" s="6" t="n">
        <f aca="false">IF(AD$2=0,1,AD59/AD$2)</f>
        <v>0.6</v>
      </c>
      <c r="AE130" s="6" t="n">
        <f aca="false">IF(AE$2=0,1,AE59/AE$2)</f>
        <v>0.8</v>
      </c>
      <c r="AF130" s="6" t="n">
        <f aca="false">IF(AF$2=0,1,AF59/AF$2)</f>
        <v>0.8</v>
      </c>
      <c r="AG130" s="6" t="n">
        <f aca="false">IF(AG$2=0,1,AG59/AG$2)</f>
        <v>0.8</v>
      </c>
      <c r="AH130" s="6" t="n">
        <f aca="false">IF(AH$2=0,1,AH59/AH$2)</f>
        <v>0.8</v>
      </c>
      <c r="AI130" s="6" t="n">
        <f aca="false">IF(AI$2=0,1,AI59/AI$2)</f>
        <v>0.4</v>
      </c>
      <c r="AJ130" s="6" t="n">
        <f aca="false">IF(AJ$2=0,1,AJ59/AJ$2)</f>
        <v>0.8</v>
      </c>
      <c r="AK130" s="6" t="n">
        <f aca="false">IF(AK$2=0,1,AK59/AK$2)</f>
        <v>0.8</v>
      </c>
      <c r="AL130" s="6" t="n">
        <f aca="false">IF(AL$2=0,1,AL59/AL$2)</f>
        <v>0.8</v>
      </c>
      <c r="AM130" s="6" t="n">
        <f aca="false">IF(AM$2=0,1,AM59/AM$2)</f>
        <v>0.8</v>
      </c>
      <c r="AN130" s="6"/>
      <c r="AO130" s="6" t="n">
        <f aca="false">IF(AO$2=0,1,AO59/AO$2)</f>
        <v>0.8</v>
      </c>
      <c r="AP130" s="6" t="n">
        <f aca="false">IF(AP$2=0,1,AP59/AP$2)</f>
        <v>0.6</v>
      </c>
      <c r="AQ130" s="6" t="n">
        <f aca="false">IF(AQ$2=0,1,AQ59/AQ$2)</f>
        <v>0.8</v>
      </c>
      <c r="AR130" s="6" t="n">
        <f aca="false">IF(AR$2=0,1,AR59/AR$2)</f>
        <v>0.8</v>
      </c>
      <c r="AS130" s="6" t="n">
        <f aca="false">IF(AS$2=0,1,AS59/AS$2)</f>
        <v>0.8</v>
      </c>
      <c r="AT130" s="6" t="n">
        <f aca="false">IF(AT$2=0,1,AT59/AT$2)</f>
        <v>0.2</v>
      </c>
      <c r="AU130" s="6" t="n">
        <f aca="false">IF(AU$2=0,1,AU59/AU$2)</f>
        <v>0</v>
      </c>
      <c r="AV130" s="6" t="n">
        <f aca="false">IF(AV$2=0,1,AV59/AV$2)</f>
        <v>0.8</v>
      </c>
      <c r="AW130" s="6" t="n">
        <f aca="false">IF(AW$2=0,1,AW59/AW$2)</f>
        <v>0.8</v>
      </c>
      <c r="AX130" s="6" t="n">
        <f aca="false">IF(AX$2=0,1,AX59/AX$2)</f>
        <v>0.8</v>
      </c>
      <c r="AY130" s="6"/>
      <c r="AZ130" s="6" t="n">
        <f aca="false">IF(AZ$2=0,1,AZ59/AZ$2)</f>
        <v>0</v>
      </c>
      <c r="BA130" s="6" t="n">
        <f aca="false">IF(BA$2=0,1,BA59/BA$2)</f>
        <v>0.6</v>
      </c>
      <c r="BB130" s="6" t="n">
        <f aca="false">IF(BB$2=0,1,BB59/BB$2)</f>
        <v>0.4</v>
      </c>
      <c r="BC130" s="6" t="n">
        <f aca="false">IF(BC$2=0,1,BC59/BC$2)</f>
        <v>0.8</v>
      </c>
      <c r="BD130" s="6" t="n">
        <f aca="false">IF(BD$2=0,1,BD59/BD$2)</f>
        <v>0.8</v>
      </c>
      <c r="BE130" s="6" t="n">
        <f aca="false">IF(BE$2=0,1,BE59/BE$2)</f>
        <v>0</v>
      </c>
      <c r="BF130" s="6" t="n">
        <f aca="false">IF(BF$2=0,1,BF59/BF$2)</f>
        <v>0.8</v>
      </c>
      <c r="BG130" s="6" t="n">
        <f aca="false">IF(BG$2=0,1,BG59/BG$2)</f>
        <v>0.8</v>
      </c>
      <c r="BH130" s="6" t="n">
        <f aca="false">IF(BH$2=0,1,BH59/BH$2)</f>
        <v>0.8</v>
      </c>
      <c r="BI130" s="6" t="n">
        <f aca="false">IF(BI$2=0,1,BI59/BI$2)</f>
        <v>0.8</v>
      </c>
      <c r="BJ130" s="6" t="n">
        <f aca="false">IF(BJ$2=0,1,BJ59/BJ$2)</f>
        <v>0</v>
      </c>
      <c r="BK130" s="6"/>
      <c r="BL130" s="6" t="n">
        <f aca="false">IF(BL$2=0,1,BL59/BL$2)</f>
        <v>0.2</v>
      </c>
      <c r="BM130" s="6" t="n">
        <f aca="false">IF(BM$2=0,1,BM59/BM$2)</f>
        <v>0.8</v>
      </c>
      <c r="BN130" s="6" t="n">
        <f aca="false">IF(BN$2=0,1,BN59/BN$2)</f>
        <v>0.8</v>
      </c>
      <c r="BO130" s="6" t="n">
        <f aca="false">IF(BO$2=0,1,BO59/BO$2)</f>
        <v>0.8</v>
      </c>
      <c r="BP130" s="6" t="n">
        <f aca="false">IF(BP$2=0,1,BP59/BP$2)</f>
        <v>0.8</v>
      </c>
      <c r="BQ130" s="6" t="n">
        <f aca="false">IF(BQ$2=0,1,BQ59/BQ$2)</f>
        <v>0.4</v>
      </c>
      <c r="BR130" s="6" t="n">
        <f aca="false">IF(BR$2=0,1,BR59/BR$2)</f>
        <v>0</v>
      </c>
      <c r="BS130" s="6" t="n">
        <f aca="false">IF(BS$2=0,1,BS59/BS$2)</f>
        <v>0.8</v>
      </c>
      <c r="BT130" s="6" t="n">
        <f aca="false">IF(BT$2=0,1,BT59/BT$2)</f>
        <v>0.8</v>
      </c>
      <c r="BU130" s="6" t="n">
        <f aca="false">IF(BU$2=0,1,BU59/BU$2)</f>
        <v>0.8</v>
      </c>
      <c r="BV130" s="6"/>
      <c r="BW130" s="6" t="n">
        <f aca="false">IF(BW$2=0,1,BW59/BW$2)</f>
        <v>0.8</v>
      </c>
      <c r="BX130" s="6" t="n">
        <f aca="false">IF(BX$2=0,1,BX59/BX$2)</f>
        <v>0.8</v>
      </c>
      <c r="BY130" s="6" t="n">
        <f aca="false">IF(BY$2=0,1,BY59/BY$2)</f>
        <v>0.4</v>
      </c>
      <c r="BZ130" s="6" t="n">
        <f aca="false">IF(BZ$2=0,1,BZ59/BZ$2)</f>
        <v>0.8</v>
      </c>
      <c r="CA130" s="6" t="n">
        <f aca="false">IF(CA$2=0,1,CA59/CA$2)</f>
        <v>0</v>
      </c>
      <c r="CB130" s="6" t="n">
        <f aca="false">IF(CB$2=0,1,CB59/CB$2)</f>
        <v>0.8</v>
      </c>
      <c r="CC130" s="6" t="n">
        <f aca="false">IF(CC$2=0,1,CC59/CC$2)</f>
        <v>0</v>
      </c>
      <c r="CD130" s="6" t="n">
        <f aca="false">IF(CD$2=0,1,CD59/CD$2)</f>
        <v>0.8</v>
      </c>
      <c r="CE130" s="6" t="n">
        <f aca="false">IF(CE$2=0,1,CE59/CE$2)</f>
        <v>0</v>
      </c>
      <c r="CF130" s="6"/>
      <c r="CG130" s="6" t="n">
        <f aca="false">IF(CG$2=0,1,CG59/CG$2)</f>
        <v>0.8</v>
      </c>
      <c r="CH130" s="6" t="n">
        <f aca="false">IF(CH$2=0,1,CH59/CH$2)</f>
        <v>0.8</v>
      </c>
      <c r="CI130" s="6" t="n">
        <f aca="false">IF(CI$2=0,1,CI59/CI$2)</f>
        <v>0</v>
      </c>
      <c r="CJ130" s="6" t="n">
        <f aca="false">IF(CJ$2=0,1,CJ59/CJ$2)</f>
        <v>0.8</v>
      </c>
      <c r="CK130" s="6" t="n">
        <f aca="false">IF(CK$2=0,1,CK59/CK$2)</f>
        <v>0.8</v>
      </c>
      <c r="CL130" s="6" t="n">
        <f aca="false">IF(CL$2=0,1,CL59/CL$2)</f>
        <v>0.8</v>
      </c>
      <c r="CM130" s="6" t="n">
        <f aca="false">IF(CM$2=0,1,CM59/CM$2)</f>
        <v>0.8</v>
      </c>
      <c r="CN130" s="6" t="n">
        <f aca="false">IF(CN$2=0,1,CN59/CN$2)</f>
        <v>0.6</v>
      </c>
      <c r="CO130" s="6" t="n">
        <f aca="false">IF(CO$2=0,1,CO59/CO$2)</f>
        <v>0.8</v>
      </c>
      <c r="CP130" s="6" t="n">
        <f aca="false">IF(CP$2=0,1,CP59/CP$2)</f>
        <v>0.4</v>
      </c>
      <c r="CQ130" s="6"/>
      <c r="CR130" s="6" t="n">
        <f aca="false">IF(CR$2=0,1,CR59/CR$2)</f>
        <v>0.8</v>
      </c>
      <c r="CS130" s="6" t="n">
        <f aca="false">IF(CS$2=0,1,CS59/CS$2)</f>
        <v>0.6</v>
      </c>
      <c r="CT130" s="6" t="n">
        <f aca="false">IF(CT$2=0,1,CT59/CT$2)</f>
        <v>0.8</v>
      </c>
      <c r="CU130" s="6" t="n">
        <f aca="false">IF(CU$2=0,1,CU59/CU$2)</f>
        <v>0.8</v>
      </c>
      <c r="CV130" s="6" t="n">
        <f aca="false">IF(CV$2=0,1,CV59/CV$2)</f>
        <v>0.6</v>
      </c>
      <c r="CW130" s="6" t="n">
        <f aca="false">IF(CW$2=0,1,CW59/CW$2)</f>
        <v>0.8</v>
      </c>
      <c r="CX130" s="6" t="n">
        <f aca="false">IF(CX$2=0,1,CX59/CX$2)</f>
        <v>0.6</v>
      </c>
      <c r="CY130" s="6" t="n">
        <f aca="false">IF(CY$2=0,1,CY59/CY$2)</f>
        <v>0</v>
      </c>
      <c r="CZ130" s="6" t="n">
        <f aca="false">IF(CZ$2=0,1,CZ59/CZ$2)</f>
        <v>0.8</v>
      </c>
      <c r="DA130" s="6" t="n">
        <f aca="false">IF(DA$2=0,1,DA59/DA$2)</f>
        <v>0.8</v>
      </c>
      <c r="DB130" s="6"/>
      <c r="DC130" s="6" t="n">
        <f aca="false">IF(DC$2=0,1,DC59/DC$2)</f>
        <v>0.8</v>
      </c>
      <c r="DD130" s="6" t="n">
        <f aca="false">IF(DD$2=0,1,DD59/DD$2)</f>
        <v>0.8</v>
      </c>
      <c r="DE130" s="6" t="n">
        <f aca="false">IF(DE$2=0,1,DE59/DE$2)</f>
        <v>0</v>
      </c>
      <c r="DF130" s="6" t="n">
        <f aca="false">IF(DF$2=0,1,DF59/DF$2)</f>
        <v>0.8</v>
      </c>
      <c r="DG130" s="6" t="n">
        <f aca="false">IF(DG$2=0,1,DG59/DG$2)</f>
        <v>0.8</v>
      </c>
      <c r="DH130" s="6" t="n">
        <f aca="false">IF(DH$2=0,1,DH59/DH$2)</f>
        <v>0.8</v>
      </c>
      <c r="DI130" s="6" t="n">
        <f aca="false">IF(DI$2=0,1,DI59/DI$2)</f>
        <v>0.6</v>
      </c>
      <c r="DJ130" s="6" t="n">
        <f aca="false">IF(DJ$2=0,1,DJ59/DJ$2)</f>
        <v>0.8</v>
      </c>
      <c r="DK130" s="6" t="n">
        <f aca="false">IF(DK$2=0,1,DK59/DK$2)</f>
        <v>0.8</v>
      </c>
      <c r="DL130" s="6" t="n">
        <f aca="false">IF(DL$2=0,1,DL59/DL$2)</f>
        <v>0</v>
      </c>
      <c r="DM130" s="6"/>
      <c r="DN130" s="6" t="n">
        <f aca="false">IF(DN$2=0,1,DN59/DN$2)</f>
        <v>0.8</v>
      </c>
      <c r="DO130" s="6" t="n">
        <f aca="false">IF(DO$2=0,1,DO59/DO$2)</f>
        <v>0.8</v>
      </c>
      <c r="DP130" s="6" t="n">
        <f aca="false">IF(DP$2=0,1,DP59/DP$2)</f>
        <v>0.2</v>
      </c>
      <c r="DQ130" s="6" t="n">
        <f aca="false">IF(DQ$2=0,1,DQ59/DQ$2)</f>
        <v>0</v>
      </c>
      <c r="DR130" s="6" t="n">
        <f aca="false">IF(DR$2=0,1,DR59/DR$2)</f>
        <v>0.8</v>
      </c>
      <c r="DS130" s="6" t="n">
        <f aca="false">IF(DS$2=0,1,DS59/DS$2)</f>
        <v>0.4</v>
      </c>
      <c r="DT130" s="6" t="n">
        <f aca="false">IF(DT$2=0,1,DT59/DT$2)</f>
        <v>0</v>
      </c>
      <c r="DU130" s="6" t="n">
        <f aca="false">IF(DU$2=0,1,DU59/DU$2)</f>
        <v>0.8</v>
      </c>
      <c r="DV130" s="6" t="n">
        <f aca="false">IF(DV$2=0,1,DV59/DV$2)</f>
        <v>0.8</v>
      </c>
      <c r="DW130" s="6" t="n">
        <f aca="false">IF(DW$2=0,1,DW59/DW$2)</f>
        <v>0.6</v>
      </c>
      <c r="DX130" s="6"/>
      <c r="DY130" s="6" t="n">
        <f aca="false">IF(DY$2=0,1,DY59/DY$2)</f>
        <v>0</v>
      </c>
      <c r="DZ130" s="6" t="n">
        <f aca="false">IF(DZ$2=0,1,DZ59/DZ$2)</f>
        <v>0.8</v>
      </c>
      <c r="EA130" s="6" t="n">
        <f aca="false">IF(EA$2=0,1,EA59/EA$2)</f>
        <v>0.2</v>
      </c>
      <c r="EB130" s="6" t="n">
        <f aca="false">IF(EB$2=0,1,EB59/EB$2)</f>
        <v>0.8</v>
      </c>
      <c r="EC130" s="6" t="n">
        <f aca="false">IF(EC$2=0,1,EC59/EC$2)</f>
        <v>0.8</v>
      </c>
      <c r="ED130" s="6" t="n">
        <f aca="false">IF(ED$2=0,1,ED59/ED$2)</f>
        <v>0.6</v>
      </c>
      <c r="EE130" s="6" t="n">
        <f aca="false">IF(EE$2=0,1,EE59/EE$2)</f>
        <v>0.8</v>
      </c>
      <c r="EF130" s="6" t="n">
        <f aca="false">IF(EF$2=0,1,EF59/EF$2)</f>
        <v>0</v>
      </c>
      <c r="EG130" s="6" t="n">
        <f aca="false">IF(EG$2=0,1,EG59/EG$2)</f>
        <v>0</v>
      </c>
      <c r="EH130" s="6" t="n">
        <f aca="false">IF(EH$2=0,1,EH59/EH$2)</f>
        <v>0.8</v>
      </c>
      <c r="EI130" s="6"/>
      <c r="EJ130" s="6" t="n">
        <f aca="false">IF(EJ$2=0,1,EJ59/EJ$2)</f>
        <v>0.6</v>
      </c>
      <c r="EK130" s="6" t="n">
        <f aca="false">IF(EK$2=0,1,EK59/EK$2)</f>
        <v>0.8</v>
      </c>
      <c r="EL130" s="6" t="n">
        <f aca="false">IF(EL$2=0,1,EL59/EL$2)</f>
        <v>0.8</v>
      </c>
      <c r="EM130" s="6" t="n">
        <f aca="false">IF(EM$2=0,1,EM59/EM$2)</f>
        <v>0.2</v>
      </c>
      <c r="EN130" s="6" t="n">
        <f aca="false">IF(EN$2=0,1,EN59/EN$2)</f>
        <v>0</v>
      </c>
      <c r="EO130" s="6" t="n">
        <f aca="false">IF(EO$2=0,1,EO59/EO$2)</f>
        <v>0.6</v>
      </c>
      <c r="EP130" s="6" t="n">
        <f aca="false">IF(EP$2=0,1,EP59/EP$2)</f>
        <v>0.8</v>
      </c>
      <c r="EQ130" s="6" t="n">
        <f aca="false">IF(EQ$2=0,1,EQ59/EQ$2)</f>
        <v>0.8</v>
      </c>
      <c r="ER130" s="6" t="n">
        <f aca="false">IF(ER$2=0,1,ER59/ER$2)</f>
        <v>0.8</v>
      </c>
      <c r="ES130" s="6" t="n">
        <f aca="false">IF(ES$2=0,1,ES59/ES$2)</f>
        <v>0.8</v>
      </c>
      <c r="ET130" s="6" t="n">
        <f aca="false">IF(ET$2=0,1,ET59/ET$2)</f>
        <v>0.8</v>
      </c>
      <c r="EU130" s="6" t="n">
        <f aca="false">IF(EU$2=0,1,EU59/EU$2)</f>
        <v>0</v>
      </c>
      <c r="EV130" s="6" t="n">
        <f aca="false">IF(EV$2=0,1,EV59/EV$2)</f>
        <v>0</v>
      </c>
      <c r="EW130" s="6"/>
      <c r="EX130" s="6" t="n">
        <f aca="false">IF(EX$2=0,1,EX59/EX$2)</f>
        <v>0.8</v>
      </c>
      <c r="EY130" s="6" t="n">
        <f aca="false">IF(EY$2=0,1,EY59/EY$2)</f>
        <v>0.8</v>
      </c>
      <c r="EZ130" s="6" t="n">
        <f aca="false">IF(EZ$2=0,1,EZ59/EZ$2)</f>
        <v>0.8</v>
      </c>
      <c r="FA130" s="6" t="n">
        <f aca="false">IF(FA$2=0,1,FA59/FA$2)</f>
        <v>0.8</v>
      </c>
      <c r="FB130" s="6" t="n">
        <f aca="false">IF(FB$2=0,1,FB59/FB$2)</f>
        <v>0.8</v>
      </c>
      <c r="FC130" s="6" t="n">
        <f aca="false">IF(FC$2=0,1,FC59/FC$2)</f>
        <v>0.8</v>
      </c>
    </row>
    <row r="131" customFormat="false" ht="12.75" hidden="false" customHeight="false" outlineLevel="0" collapsed="false">
      <c r="C131" s="4"/>
      <c r="D131" s="4"/>
      <c r="E131" s="4"/>
      <c r="F131" s="4"/>
      <c r="G131" s="4"/>
      <c r="I131" s="6" t="n">
        <f aca="false">IF(I$2=0,1,I60/I$2)</f>
        <v>0</v>
      </c>
      <c r="J131" s="6" t="n">
        <f aca="false">IF(J$2=0,1,J60/J$2)</f>
        <v>0.8</v>
      </c>
      <c r="K131" s="6" t="n">
        <f aca="false">IF(K$2=0,1,K60/K$2)</f>
        <v>0.6</v>
      </c>
      <c r="L131" s="6" t="n">
        <f aca="false">IF(L$2=0,1,L60/L$2)</f>
        <v>0.8</v>
      </c>
      <c r="M131" s="6" t="n">
        <f aca="false">IF(M$2=0,1,M60/M$2)</f>
        <v>0.8</v>
      </c>
      <c r="N131" s="6"/>
      <c r="O131" s="6" t="n">
        <f aca="false">IF(O$2=0,1,O60/O$2)</f>
        <v>0.8</v>
      </c>
      <c r="P131" s="6" t="n">
        <f aca="false">IF(P$2=0,1,P60/P$2)</f>
        <v>0.8</v>
      </c>
      <c r="Q131" s="6" t="n">
        <f aca="false">IF(Q$2=0,1,Q60/Q$2)</f>
        <v>0.8</v>
      </c>
      <c r="R131" s="6" t="n">
        <f aca="false">IF(R$2=0,1,R60/R$2)</f>
        <v>0.8</v>
      </c>
      <c r="S131" s="6" t="n">
        <f aca="false">IF(S$2=0,1,S60/S$2)</f>
        <v>0.6</v>
      </c>
      <c r="T131" s="6" t="n">
        <f aca="false">IF(T$2=0,1,T60/T$2)</f>
        <v>0.8</v>
      </c>
      <c r="U131" s="6" t="n">
        <f aca="false">IF(U$2=0,1,U60/U$2)</f>
        <v>0.8</v>
      </c>
      <c r="V131" s="6" t="n">
        <f aca="false">IF(V$2=0,1,V60/V$2)</f>
        <v>0.8</v>
      </c>
      <c r="W131" s="6"/>
      <c r="X131" s="6" t="n">
        <f aca="false">IF(X$2=0,1,X60/X$2)</f>
        <v>0.4</v>
      </c>
      <c r="Y131" s="6" t="n">
        <f aca="false">IF(Y$2=0,1,Y60/Y$2)</f>
        <v>0.8</v>
      </c>
      <c r="Z131" s="6"/>
      <c r="AA131" s="6" t="n">
        <f aca="false">IF(AA$2=0,1,AA60/AA$2)</f>
        <v>0</v>
      </c>
      <c r="AB131" s="6" t="n">
        <f aca="false">IF(AB$2=0,1,AB60/AB$2)</f>
        <v>0.8</v>
      </c>
      <c r="AC131" s="6" t="n">
        <f aca="false">IF(AC$2=0,1,AC60/AC$2)</f>
        <v>0.8</v>
      </c>
      <c r="AD131" s="6" t="n">
        <f aca="false">IF(AD$2=0,1,AD60/AD$2)</f>
        <v>0.8</v>
      </c>
      <c r="AE131" s="6" t="n">
        <f aca="false">IF(AE$2=0,1,AE60/AE$2)</f>
        <v>0.8</v>
      </c>
      <c r="AF131" s="6" t="n">
        <f aca="false">IF(AF$2=0,1,AF60/AF$2)</f>
        <v>0.6</v>
      </c>
      <c r="AG131" s="6" t="n">
        <f aca="false">IF(AG$2=0,1,AG60/AG$2)</f>
        <v>0.6</v>
      </c>
      <c r="AH131" s="6" t="n">
        <f aca="false">IF(AH$2=0,1,AH60/AH$2)</f>
        <v>0.8</v>
      </c>
      <c r="AI131" s="6" t="n">
        <f aca="false">IF(AI$2=0,1,AI60/AI$2)</f>
        <v>0.8</v>
      </c>
      <c r="AJ131" s="6" t="n">
        <f aca="false">IF(AJ$2=0,1,AJ60/AJ$2)</f>
        <v>0.8</v>
      </c>
      <c r="AK131" s="6" t="n">
        <f aca="false">IF(AK$2=0,1,AK60/AK$2)</f>
        <v>0.8</v>
      </c>
      <c r="AL131" s="6" t="n">
        <f aca="false">IF(AL$2=0,1,AL60/AL$2)</f>
        <v>0.8</v>
      </c>
      <c r="AM131" s="6" t="n">
        <f aca="false">IF(AM$2=0,1,AM60/AM$2)</f>
        <v>0.4</v>
      </c>
      <c r="AN131" s="6"/>
      <c r="AO131" s="6" t="n">
        <f aca="false">IF(AO$2=0,1,AO60/AO$2)</f>
        <v>0.8</v>
      </c>
      <c r="AP131" s="6" t="n">
        <f aca="false">IF(AP$2=0,1,AP60/AP$2)</f>
        <v>0.8</v>
      </c>
      <c r="AQ131" s="6" t="n">
        <f aca="false">IF(AQ$2=0,1,AQ60/AQ$2)</f>
        <v>0.8</v>
      </c>
      <c r="AR131" s="6" t="n">
        <f aca="false">IF(AR$2=0,1,AR60/AR$2)</f>
        <v>0.8</v>
      </c>
      <c r="AS131" s="6" t="n">
        <f aca="false">IF(AS$2=0,1,AS60/AS$2)</f>
        <v>0.8</v>
      </c>
      <c r="AT131" s="6" t="n">
        <f aca="false">IF(AT$2=0,1,AT60/AT$2)</f>
        <v>0.2</v>
      </c>
      <c r="AU131" s="6" t="n">
        <f aca="false">IF(AU$2=0,1,AU60/AU$2)</f>
        <v>0</v>
      </c>
      <c r="AV131" s="6" t="n">
        <f aca="false">IF(AV$2=0,1,AV60/AV$2)</f>
        <v>0.8</v>
      </c>
      <c r="AW131" s="6" t="n">
        <f aca="false">IF(AW$2=0,1,AW60/AW$2)</f>
        <v>0.8</v>
      </c>
      <c r="AX131" s="6" t="n">
        <f aca="false">IF(AX$2=0,1,AX60/AX$2)</f>
        <v>0</v>
      </c>
      <c r="AY131" s="6"/>
      <c r="AZ131" s="6" t="n">
        <f aca="false">IF(AZ$2=0,1,AZ60/AZ$2)</f>
        <v>0</v>
      </c>
      <c r="BA131" s="6" t="n">
        <f aca="false">IF(BA$2=0,1,BA60/BA$2)</f>
        <v>0.8</v>
      </c>
      <c r="BB131" s="6" t="n">
        <f aca="false">IF(BB$2=0,1,BB60/BB$2)</f>
        <v>0.8</v>
      </c>
      <c r="BC131" s="6" t="n">
        <f aca="false">IF(BC$2=0,1,BC60/BC$2)</f>
        <v>0.6</v>
      </c>
      <c r="BD131" s="6" t="n">
        <f aca="false">IF(BD$2=0,1,BD60/BD$2)</f>
        <v>0.8</v>
      </c>
      <c r="BE131" s="6" t="n">
        <f aca="false">IF(BE$2=0,1,BE60/BE$2)</f>
        <v>0</v>
      </c>
      <c r="BF131" s="6" t="n">
        <f aca="false">IF(BF$2=0,1,BF60/BF$2)</f>
        <v>0.8</v>
      </c>
      <c r="BG131" s="6" t="n">
        <f aca="false">IF(BG$2=0,1,BG60/BG$2)</f>
        <v>0.8</v>
      </c>
      <c r="BH131" s="6" t="n">
        <f aca="false">IF(BH$2=0,1,BH60/BH$2)</f>
        <v>0.8</v>
      </c>
      <c r="BI131" s="6" t="n">
        <f aca="false">IF(BI$2=0,1,BI60/BI$2)</f>
        <v>0.8</v>
      </c>
      <c r="BJ131" s="6" t="n">
        <f aca="false">IF(BJ$2=0,1,BJ60/BJ$2)</f>
        <v>0</v>
      </c>
      <c r="BK131" s="6"/>
      <c r="BL131" s="6" t="n">
        <f aca="false">IF(BL$2=0,1,BL60/BL$2)</f>
        <v>0</v>
      </c>
      <c r="BM131" s="6" t="n">
        <f aca="false">IF(BM$2=0,1,BM60/BM$2)</f>
        <v>0.8</v>
      </c>
      <c r="BN131" s="6" t="n">
        <f aca="false">IF(BN$2=0,1,BN60/BN$2)</f>
        <v>0.8</v>
      </c>
      <c r="BO131" s="6" t="n">
        <f aca="false">IF(BO$2=0,1,BO60/BO$2)</f>
        <v>0.4</v>
      </c>
      <c r="BP131" s="6" t="n">
        <f aca="false">IF(BP$2=0,1,BP60/BP$2)</f>
        <v>0.8</v>
      </c>
      <c r="BQ131" s="6" t="n">
        <f aca="false">IF(BQ$2=0,1,BQ60/BQ$2)</f>
        <v>0.6</v>
      </c>
      <c r="BR131" s="6" t="n">
        <f aca="false">IF(BR$2=0,1,BR60/BR$2)</f>
        <v>0.8</v>
      </c>
      <c r="BS131" s="6" t="n">
        <f aca="false">IF(BS$2=0,1,BS60/BS$2)</f>
        <v>0.8</v>
      </c>
      <c r="BT131" s="6" t="n">
        <f aca="false">IF(BT$2=0,1,BT60/BT$2)</f>
        <v>0.6</v>
      </c>
      <c r="BU131" s="6" t="n">
        <f aca="false">IF(BU$2=0,1,BU60/BU$2)</f>
        <v>0.8</v>
      </c>
      <c r="BV131" s="6"/>
      <c r="BW131" s="6" t="n">
        <f aca="false">IF(BW$2=0,1,BW60/BW$2)</f>
        <v>0.8</v>
      </c>
      <c r="BX131" s="6" t="n">
        <f aca="false">IF(BX$2=0,1,BX60/BX$2)</f>
        <v>0.8</v>
      </c>
      <c r="BY131" s="6" t="n">
        <f aca="false">IF(BY$2=0,1,BY60/BY$2)</f>
        <v>0</v>
      </c>
      <c r="BZ131" s="6" t="n">
        <f aca="false">IF(BZ$2=0,1,BZ60/BZ$2)</f>
        <v>0.8</v>
      </c>
      <c r="CA131" s="6" t="n">
        <f aca="false">IF(CA$2=0,1,CA60/CA$2)</f>
        <v>0</v>
      </c>
      <c r="CB131" s="6" t="n">
        <f aca="false">IF(CB$2=0,1,CB60/CB$2)</f>
        <v>0.8</v>
      </c>
      <c r="CC131" s="6" t="n">
        <f aca="false">IF(CC$2=0,1,CC60/CC$2)</f>
        <v>0.2</v>
      </c>
      <c r="CD131" s="6" t="n">
        <f aca="false">IF(CD$2=0,1,CD60/CD$2)</f>
        <v>0.8</v>
      </c>
      <c r="CE131" s="6" t="n">
        <f aca="false">IF(CE$2=0,1,CE60/CE$2)</f>
        <v>0</v>
      </c>
      <c r="CF131" s="6"/>
      <c r="CG131" s="6" t="n">
        <f aca="false">IF(CG$2=0,1,CG60/CG$2)</f>
        <v>0.8</v>
      </c>
      <c r="CH131" s="6" t="n">
        <f aca="false">IF(CH$2=0,1,CH60/CH$2)</f>
        <v>0.8</v>
      </c>
      <c r="CI131" s="6" t="n">
        <f aca="false">IF(CI$2=0,1,CI60/CI$2)</f>
        <v>0</v>
      </c>
      <c r="CJ131" s="6" t="n">
        <f aca="false">IF(CJ$2=0,1,CJ60/CJ$2)</f>
        <v>0.4</v>
      </c>
      <c r="CK131" s="6" t="n">
        <f aca="false">IF(CK$2=0,1,CK60/CK$2)</f>
        <v>0.2</v>
      </c>
      <c r="CL131" s="6" t="n">
        <f aca="false">IF(CL$2=0,1,CL60/CL$2)</f>
        <v>0.8</v>
      </c>
      <c r="CM131" s="6" t="n">
        <f aca="false">IF(CM$2=0,1,CM60/CM$2)</f>
        <v>0.6</v>
      </c>
      <c r="CN131" s="6" t="n">
        <f aca="false">IF(CN$2=0,1,CN60/CN$2)</f>
        <v>0</v>
      </c>
      <c r="CO131" s="6" t="n">
        <f aca="false">IF(CO$2=0,1,CO60/CO$2)</f>
        <v>0</v>
      </c>
      <c r="CP131" s="6" t="n">
        <f aca="false">IF(CP$2=0,1,CP60/CP$2)</f>
        <v>0.2</v>
      </c>
      <c r="CQ131" s="6"/>
      <c r="CR131" s="6" t="n">
        <f aca="false">IF(CR$2=0,1,CR60/CR$2)</f>
        <v>0.8</v>
      </c>
      <c r="CS131" s="6" t="n">
        <f aca="false">IF(CS$2=0,1,CS60/CS$2)</f>
        <v>0.8</v>
      </c>
      <c r="CT131" s="6" t="n">
        <f aca="false">IF(CT$2=0,1,CT60/CT$2)</f>
        <v>0</v>
      </c>
      <c r="CU131" s="6" t="n">
        <f aca="false">IF(CU$2=0,1,CU60/CU$2)</f>
        <v>0.8</v>
      </c>
      <c r="CV131" s="6" t="n">
        <f aca="false">IF(CV$2=0,1,CV60/CV$2)</f>
        <v>0.8</v>
      </c>
      <c r="CW131" s="6" t="n">
        <f aca="false">IF(CW$2=0,1,CW60/CW$2)</f>
        <v>0.8</v>
      </c>
      <c r="CX131" s="6" t="n">
        <f aca="false">IF(CX$2=0,1,CX60/CX$2)</f>
        <v>0</v>
      </c>
      <c r="CY131" s="6" t="n">
        <f aca="false">IF(CY$2=0,1,CY60/CY$2)</f>
        <v>0.8</v>
      </c>
      <c r="CZ131" s="6" t="n">
        <f aca="false">IF(CZ$2=0,1,CZ60/CZ$2)</f>
        <v>0.6</v>
      </c>
      <c r="DA131" s="6" t="n">
        <f aca="false">IF(DA$2=0,1,DA60/DA$2)</f>
        <v>0.6</v>
      </c>
      <c r="DB131" s="6"/>
      <c r="DC131" s="6" t="n">
        <f aca="false">IF(DC$2=0,1,DC60/DC$2)</f>
        <v>0</v>
      </c>
      <c r="DD131" s="6" t="n">
        <f aca="false">IF(DD$2=0,1,DD60/DD$2)</f>
        <v>0.6</v>
      </c>
      <c r="DE131" s="6" t="n">
        <f aca="false">IF(DE$2=0,1,DE60/DE$2)</f>
        <v>0</v>
      </c>
      <c r="DF131" s="6" t="n">
        <f aca="false">IF(DF$2=0,1,DF60/DF$2)</f>
        <v>0.8</v>
      </c>
      <c r="DG131" s="6" t="n">
        <f aca="false">IF(DG$2=0,1,DG60/DG$2)</f>
        <v>0.8</v>
      </c>
      <c r="DH131" s="6" t="n">
        <f aca="false">IF(DH$2=0,1,DH60/DH$2)</f>
        <v>0.6</v>
      </c>
      <c r="DI131" s="6" t="n">
        <f aca="false">IF(DI$2=0,1,DI60/DI$2)</f>
        <v>0.4</v>
      </c>
      <c r="DJ131" s="6" t="n">
        <f aca="false">IF(DJ$2=0,1,DJ60/DJ$2)</f>
        <v>0.8</v>
      </c>
      <c r="DK131" s="6" t="n">
        <f aca="false">IF(DK$2=0,1,DK60/DK$2)</f>
        <v>0.8</v>
      </c>
      <c r="DL131" s="6" t="n">
        <f aca="false">IF(DL$2=0,1,DL60/DL$2)</f>
        <v>0.6</v>
      </c>
      <c r="DM131" s="6"/>
      <c r="DN131" s="6" t="n">
        <f aca="false">IF(DN$2=0,1,DN60/DN$2)</f>
        <v>0.8</v>
      </c>
      <c r="DO131" s="6" t="n">
        <f aca="false">IF(DO$2=0,1,DO60/DO$2)</f>
        <v>0.8</v>
      </c>
      <c r="DP131" s="6" t="n">
        <f aca="false">IF(DP$2=0,1,DP60/DP$2)</f>
        <v>0</v>
      </c>
      <c r="DQ131" s="6" t="n">
        <f aca="false">IF(DQ$2=0,1,DQ60/DQ$2)</f>
        <v>0.8</v>
      </c>
      <c r="DR131" s="6" t="n">
        <f aca="false">IF(DR$2=0,1,DR60/DR$2)</f>
        <v>0.6</v>
      </c>
      <c r="DS131" s="6" t="n">
        <f aca="false">IF(DS$2=0,1,DS60/DS$2)</f>
        <v>0.6</v>
      </c>
      <c r="DT131" s="6" t="n">
        <f aca="false">IF(DT$2=0,1,DT60/DT$2)</f>
        <v>0</v>
      </c>
      <c r="DU131" s="6" t="n">
        <f aca="false">IF(DU$2=0,1,DU60/DU$2)</f>
        <v>0.2</v>
      </c>
      <c r="DV131" s="6" t="n">
        <f aca="false">IF(DV$2=0,1,DV60/DV$2)</f>
        <v>0.8</v>
      </c>
      <c r="DW131" s="6" t="n">
        <f aca="false">IF(DW$2=0,1,DW60/DW$2)</f>
        <v>0.6</v>
      </c>
      <c r="DX131" s="6"/>
      <c r="DY131" s="6" t="n">
        <f aca="false">IF(DY$2=0,1,DY60/DY$2)</f>
        <v>0.4</v>
      </c>
      <c r="DZ131" s="6" t="n">
        <f aca="false">IF(DZ$2=0,1,DZ60/DZ$2)</f>
        <v>0.6</v>
      </c>
      <c r="EA131" s="6" t="n">
        <f aca="false">IF(EA$2=0,1,EA60/EA$2)</f>
        <v>0.8</v>
      </c>
      <c r="EB131" s="6" t="n">
        <f aca="false">IF(EB$2=0,1,EB60/EB$2)</f>
        <v>0.8</v>
      </c>
      <c r="EC131" s="6" t="n">
        <f aca="false">IF(EC$2=0,1,EC60/EC$2)</f>
        <v>0.8</v>
      </c>
      <c r="ED131" s="6" t="n">
        <f aca="false">IF(ED$2=0,1,ED60/ED$2)</f>
        <v>0</v>
      </c>
      <c r="EE131" s="6" t="n">
        <f aca="false">IF(EE$2=0,1,EE60/EE$2)</f>
        <v>0.8</v>
      </c>
      <c r="EF131" s="6" t="n">
        <f aca="false">IF(EF$2=0,1,EF60/EF$2)</f>
        <v>0</v>
      </c>
      <c r="EG131" s="6" t="n">
        <f aca="false">IF(EG$2=0,1,EG60/EG$2)</f>
        <v>0</v>
      </c>
      <c r="EH131" s="6" t="n">
        <f aca="false">IF(EH$2=0,1,EH60/EH$2)</f>
        <v>0.8</v>
      </c>
      <c r="EI131" s="6"/>
      <c r="EJ131" s="6" t="n">
        <f aca="false">IF(EJ$2=0,1,EJ60/EJ$2)</f>
        <v>0.4</v>
      </c>
      <c r="EK131" s="6" t="n">
        <f aca="false">IF(EK$2=0,1,EK60/EK$2)</f>
        <v>0.8</v>
      </c>
      <c r="EL131" s="6" t="n">
        <f aca="false">IF(EL$2=0,1,EL60/EL$2)</f>
        <v>0.8</v>
      </c>
      <c r="EM131" s="6" t="n">
        <f aca="false">IF(EM$2=0,1,EM60/EM$2)</f>
        <v>0.2</v>
      </c>
      <c r="EN131" s="6" t="n">
        <f aca="false">IF(EN$2=0,1,EN60/EN$2)</f>
        <v>0</v>
      </c>
      <c r="EO131" s="6" t="n">
        <f aca="false">IF(EO$2=0,1,EO60/EO$2)</f>
        <v>0.8</v>
      </c>
      <c r="EP131" s="6" t="n">
        <f aca="false">IF(EP$2=0,1,EP60/EP$2)</f>
        <v>0.8</v>
      </c>
      <c r="EQ131" s="6" t="n">
        <f aca="false">IF(EQ$2=0,1,EQ60/EQ$2)</f>
        <v>0.8</v>
      </c>
      <c r="ER131" s="6" t="n">
        <f aca="false">IF(ER$2=0,1,ER60/ER$2)</f>
        <v>0.8</v>
      </c>
      <c r="ES131" s="6" t="n">
        <f aca="false">IF(ES$2=0,1,ES60/ES$2)</f>
        <v>0.8</v>
      </c>
      <c r="ET131" s="6" t="n">
        <f aca="false">IF(ET$2=0,1,ET60/ET$2)</f>
        <v>0.8</v>
      </c>
      <c r="EU131" s="6" t="n">
        <f aca="false">IF(EU$2=0,1,EU60/EU$2)</f>
        <v>0</v>
      </c>
      <c r="EV131" s="6" t="n">
        <f aca="false">IF(EV$2=0,1,EV60/EV$2)</f>
        <v>0</v>
      </c>
      <c r="EW131" s="6"/>
      <c r="EX131" s="6" t="n">
        <f aca="false">IF(EX$2=0,1,EX60/EX$2)</f>
        <v>0.6</v>
      </c>
      <c r="EY131" s="6" t="n">
        <f aca="false">IF(EY$2=0,1,EY60/EY$2)</f>
        <v>0.8</v>
      </c>
      <c r="EZ131" s="6" t="n">
        <f aca="false">IF(EZ$2=0,1,EZ60/EZ$2)</f>
        <v>0.8</v>
      </c>
      <c r="FA131" s="6" t="n">
        <f aca="false">IF(FA$2=0,1,FA60/FA$2)</f>
        <v>0.8</v>
      </c>
      <c r="FB131" s="6" t="n">
        <f aca="false">IF(FB$2=0,1,FB60/FB$2)</f>
        <v>0.2</v>
      </c>
      <c r="FC131" s="6" t="n">
        <f aca="false">IF(FC$2=0,1,FC60/FC$2)</f>
        <v>0.6</v>
      </c>
    </row>
    <row r="132" customFormat="false" ht="12.75" hidden="false" customHeight="false" outlineLevel="0" collapsed="false">
      <c r="C132" s="4"/>
      <c r="D132" s="4"/>
      <c r="E132" s="4"/>
      <c r="F132" s="4"/>
      <c r="G132" s="4"/>
      <c r="I132" s="6" t="n">
        <f aca="false">IF(I$2=0,1,I61/I$2)</f>
        <v>0.2</v>
      </c>
      <c r="J132" s="6" t="n">
        <f aca="false">IF(J$2=0,1,J61/J$2)</f>
        <v>0.8</v>
      </c>
      <c r="K132" s="6" t="n">
        <f aca="false">IF(K$2=0,1,K61/K$2)</f>
        <v>0</v>
      </c>
      <c r="L132" s="6" t="n">
        <f aca="false">IF(L$2=0,1,L61/L$2)</f>
        <v>0.8</v>
      </c>
      <c r="M132" s="6" t="n">
        <f aca="false">IF(M$2=0,1,M61/M$2)</f>
        <v>0.8</v>
      </c>
      <c r="N132" s="6"/>
      <c r="O132" s="6" t="n">
        <f aca="false">IF(O$2=0,1,O61/O$2)</f>
        <v>0.8</v>
      </c>
      <c r="P132" s="6" t="n">
        <f aca="false">IF(P$2=0,1,P61/P$2)</f>
        <v>0.8</v>
      </c>
      <c r="Q132" s="6" t="n">
        <f aca="false">IF(Q$2=0,1,Q61/Q$2)</f>
        <v>0.8</v>
      </c>
      <c r="R132" s="6" t="n">
        <f aca="false">IF(R$2=0,1,R61/R$2)</f>
        <v>0.8</v>
      </c>
      <c r="S132" s="6" t="n">
        <f aca="false">IF(S$2=0,1,S61/S$2)</f>
        <v>0.6</v>
      </c>
      <c r="T132" s="6" t="n">
        <f aca="false">IF(T$2=0,1,T61/T$2)</f>
        <v>0.4</v>
      </c>
      <c r="U132" s="6" t="n">
        <f aca="false">IF(U$2=0,1,U61/U$2)</f>
        <v>0.8</v>
      </c>
      <c r="V132" s="6" t="n">
        <f aca="false">IF(V$2=0,1,V61/V$2)</f>
        <v>0.8</v>
      </c>
      <c r="W132" s="6"/>
      <c r="X132" s="6" t="n">
        <f aca="false">IF(X$2=0,1,X61/X$2)</f>
        <v>0.8</v>
      </c>
      <c r="Y132" s="6" t="n">
        <f aca="false">IF(Y$2=0,1,Y61/Y$2)</f>
        <v>0.8</v>
      </c>
      <c r="Z132" s="6"/>
      <c r="AA132" s="6" t="n">
        <f aca="false">IF(AA$2=0,1,AA61/AA$2)</f>
        <v>0</v>
      </c>
      <c r="AB132" s="6" t="n">
        <f aca="false">IF(AB$2=0,1,AB61/AB$2)</f>
        <v>0.8</v>
      </c>
      <c r="AC132" s="6" t="n">
        <f aca="false">IF(AC$2=0,1,AC61/AC$2)</f>
        <v>0.6</v>
      </c>
      <c r="AD132" s="6" t="n">
        <f aca="false">IF(AD$2=0,1,AD61/AD$2)</f>
        <v>0.8</v>
      </c>
      <c r="AE132" s="6" t="n">
        <f aca="false">IF(AE$2=0,1,AE61/AE$2)</f>
        <v>0.8</v>
      </c>
      <c r="AF132" s="6" t="n">
        <f aca="false">IF(AF$2=0,1,AF61/AF$2)</f>
        <v>0.8</v>
      </c>
      <c r="AG132" s="6" t="n">
        <f aca="false">IF(AG$2=0,1,AG61/AG$2)</f>
        <v>0.8</v>
      </c>
      <c r="AH132" s="6" t="n">
        <f aca="false">IF(AH$2=0,1,AH61/AH$2)</f>
        <v>0.8</v>
      </c>
      <c r="AI132" s="6" t="n">
        <f aca="false">IF(AI$2=0,1,AI61/AI$2)</f>
        <v>0.8</v>
      </c>
      <c r="AJ132" s="6" t="n">
        <f aca="false">IF(AJ$2=0,1,AJ61/AJ$2)</f>
        <v>0.8</v>
      </c>
      <c r="AK132" s="6" t="n">
        <f aca="false">IF(AK$2=0,1,AK61/AK$2)</f>
        <v>0.4</v>
      </c>
      <c r="AL132" s="6" t="n">
        <f aca="false">IF(AL$2=0,1,AL61/AL$2)</f>
        <v>0.6</v>
      </c>
      <c r="AM132" s="6" t="n">
        <f aca="false">IF(AM$2=0,1,AM61/AM$2)</f>
        <v>0.8</v>
      </c>
      <c r="AN132" s="6"/>
      <c r="AO132" s="6" t="n">
        <f aca="false">IF(AO$2=0,1,AO61/AO$2)</f>
        <v>0.8</v>
      </c>
      <c r="AP132" s="6" t="n">
        <f aca="false">IF(AP$2=0,1,AP61/AP$2)</f>
        <v>0.4</v>
      </c>
      <c r="AQ132" s="6" t="n">
        <f aca="false">IF(AQ$2=0,1,AQ61/AQ$2)</f>
        <v>0.8</v>
      </c>
      <c r="AR132" s="6" t="n">
        <f aca="false">IF(AR$2=0,1,AR61/AR$2)</f>
        <v>0.8</v>
      </c>
      <c r="AS132" s="6" t="n">
        <f aca="false">IF(AS$2=0,1,AS61/AS$2)</f>
        <v>0.6</v>
      </c>
      <c r="AT132" s="6" t="n">
        <f aca="false">IF(AT$2=0,1,AT61/AT$2)</f>
        <v>0.8</v>
      </c>
      <c r="AU132" s="6" t="n">
        <f aca="false">IF(AU$2=0,1,AU61/AU$2)</f>
        <v>0</v>
      </c>
      <c r="AV132" s="6" t="n">
        <f aca="false">IF(AV$2=0,1,AV61/AV$2)</f>
        <v>0</v>
      </c>
      <c r="AW132" s="6" t="n">
        <f aca="false">IF(AW$2=0,1,AW61/AW$2)</f>
        <v>0.8</v>
      </c>
      <c r="AX132" s="6" t="n">
        <f aca="false">IF(AX$2=0,1,AX61/AX$2)</f>
        <v>0.8</v>
      </c>
      <c r="AY132" s="6"/>
      <c r="AZ132" s="6" t="n">
        <f aca="false">IF(AZ$2=0,1,AZ61/AZ$2)</f>
        <v>0</v>
      </c>
      <c r="BA132" s="6" t="n">
        <f aca="false">IF(BA$2=0,1,BA61/BA$2)</f>
        <v>0.2</v>
      </c>
      <c r="BB132" s="6" t="n">
        <f aca="false">IF(BB$2=0,1,BB61/BB$2)</f>
        <v>0.8</v>
      </c>
      <c r="BC132" s="6" t="n">
        <f aca="false">IF(BC$2=0,1,BC61/BC$2)</f>
        <v>0.6</v>
      </c>
      <c r="BD132" s="6" t="n">
        <f aca="false">IF(BD$2=0,1,BD61/BD$2)</f>
        <v>0.8</v>
      </c>
      <c r="BE132" s="6" t="n">
        <f aca="false">IF(BE$2=0,1,BE61/BE$2)</f>
        <v>0</v>
      </c>
      <c r="BF132" s="6" t="n">
        <f aca="false">IF(BF$2=0,1,BF61/BF$2)</f>
        <v>0.8</v>
      </c>
      <c r="BG132" s="6" t="n">
        <f aca="false">IF(BG$2=0,1,BG61/BG$2)</f>
        <v>0.6</v>
      </c>
      <c r="BH132" s="6" t="n">
        <f aca="false">IF(BH$2=0,1,BH61/BH$2)</f>
        <v>0.8</v>
      </c>
      <c r="BI132" s="6" t="n">
        <f aca="false">IF(BI$2=0,1,BI61/BI$2)</f>
        <v>0.8</v>
      </c>
      <c r="BJ132" s="6" t="n">
        <f aca="false">IF(BJ$2=0,1,BJ61/BJ$2)</f>
        <v>0</v>
      </c>
      <c r="BK132" s="6"/>
      <c r="BL132" s="6" t="n">
        <f aca="false">IF(BL$2=0,1,BL61/BL$2)</f>
        <v>0.2</v>
      </c>
      <c r="BM132" s="6" t="n">
        <f aca="false">IF(BM$2=0,1,BM61/BM$2)</f>
        <v>0.8</v>
      </c>
      <c r="BN132" s="6" t="n">
        <f aca="false">IF(BN$2=0,1,BN61/BN$2)</f>
        <v>0.8</v>
      </c>
      <c r="BO132" s="6" t="n">
        <f aca="false">IF(BO$2=0,1,BO61/BO$2)</f>
        <v>0.8</v>
      </c>
      <c r="BP132" s="6" t="n">
        <f aca="false">IF(BP$2=0,1,BP61/BP$2)</f>
        <v>0.8</v>
      </c>
      <c r="BQ132" s="6" t="n">
        <f aca="false">IF(BQ$2=0,1,BQ61/BQ$2)</f>
        <v>0.8</v>
      </c>
      <c r="BR132" s="6" t="n">
        <f aca="false">IF(BR$2=0,1,BR61/BR$2)</f>
        <v>0</v>
      </c>
      <c r="BS132" s="6" t="n">
        <f aca="false">IF(BS$2=0,1,BS61/BS$2)</f>
        <v>0.8</v>
      </c>
      <c r="BT132" s="6" t="n">
        <f aca="false">IF(BT$2=0,1,BT61/BT$2)</f>
        <v>0.4</v>
      </c>
      <c r="BU132" s="6" t="n">
        <f aca="false">IF(BU$2=0,1,BU61/BU$2)</f>
        <v>0.8</v>
      </c>
      <c r="BV132" s="6"/>
      <c r="BW132" s="6" t="n">
        <f aca="false">IF(BW$2=0,1,BW61/BW$2)</f>
        <v>0.4</v>
      </c>
      <c r="BX132" s="6" t="n">
        <f aca="false">IF(BX$2=0,1,BX61/BX$2)</f>
        <v>0.8</v>
      </c>
      <c r="BY132" s="6" t="n">
        <f aca="false">IF(BY$2=0,1,BY61/BY$2)</f>
        <v>0.8</v>
      </c>
      <c r="BZ132" s="6" t="n">
        <f aca="false">IF(BZ$2=0,1,BZ61/BZ$2)</f>
        <v>0.8</v>
      </c>
      <c r="CA132" s="6" t="n">
        <f aca="false">IF(CA$2=0,1,CA61/CA$2)</f>
        <v>0</v>
      </c>
      <c r="CB132" s="6" t="n">
        <f aca="false">IF(CB$2=0,1,CB61/CB$2)</f>
        <v>0.8</v>
      </c>
      <c r="CC132" s="6" t="n">
        <f aca="false">IF(CC$2=0,1,CC61/CC$2)</f>
        <v>0.8</v>
      </c>
      <c r="CD132" s="6" t="n">
        <f aca="false">IF(CD$2=0,1,CD61/CD$2)</f>
        <v>0.2</v>
      </c>
      <c r="CE132" s="6" t="n">
        <f aca="false">IF(CE$2=0,1,CE61/CE$2)</f>
        <v>0.2</v>
      </c>
      <c r="CF132" s="6"/>
      <c r="CG132" s="6" t="n">
        <f aca="false">IF(CG$2=0,1,CG61/CG$2)</f>
        <v>0.8</v>
      </c>
      <c r="CH132" s="6" t="n">
        <f aca="false">IF(CH$2=0,1,CH61/CH$2)</f>
        <v>0.8</v>
      </c>
      <c r="CI132" s="6" t="n">
        <f aca="false">IF(CI$2=0,1,CI61/CI$2)</f>
        <v>0</v>
      </c>
      <c r="CJ132" s="6" t="n">
        <f aca="false">IF(CJ$2=0,1,CJ61/CJ$2)</f>
        <v>0.8</v>
      </c>
      <c r="CK132" s="6" t="n">
        <f aca="false">IF(CK$2=0,1,CK61/CK$2)</f>
        <v>0.2</v>
      </c>
      <c r="CL132" s="6" t="n">
        <f aca="false">IF(CL$2=0,1,CL61/CL$2)</f>
        <v>0.8</v>
      </c>
      <c r="CM132" s="6" t="n">
        <f aca="false">IF(CM$2=0,1,CM61/CM$2)</f>
        <v>0.6</v>
      </c>
      <c r="CN132" s="6" t="n">
        <f aca="false">IF(CN$2=0,1,CN61/CN$2)</f>
        <v>0.8</v>
      </c>
      <c r="CO132" s="6" t="n">
        <f aca="false">IF(CO$2=0,1,CO61/CO$2)</f>
        <v>0.2</v>
      </c>
      <c r="CP132" s="6" t="n">
        <f aca="false">IF(CP$2=0,1,CP61/CP$2)</f>
        <v>0.8</v>
      </c>
      <c r="CQ132" s="6"/>
      <c r="CR132" s="6" t="n">
        <f aca="false">IF(CR$2=0,1,CR61/CR$2)</f>
        <v>0.8</v>
      </c>
      <c r="CS132" s="6" t="n">
        <f aca="false">IF(CS$2=0,1,CS61/CS$2)</f>
        <v>0.4</v>
      </c>
      <c r="CT132" s="6" t="n">
        <f aca="false">IF(CT$2=0,1,CT61/CT$2)</f>
        <v>0.8</v>
      </c>
      <c r="CU132" s="6" t="n">
        <f aca="false">IF(CU$2=0,1,CU61/CU$2)</f>
        <v>0.8</v>
      </c>
      <c r="CV132" s="6" t="n">
        <f aca="false">IF(CV$2=0,1,CV61/CV$2)</f>
        <v>0.2</v>
      </c>
      <c r="CW132" s="6" t="n">
        <f aca="false">IF(CW$2=0,1,CW61/CW$2)</f>
        <v>0.8</v>
      </c>
      <c r="CX132" s="6" t="n">
        <f aca="false">IF(CX$2=0,1,CX61/CX$2)</f>
        <v>0.6</v>
      </c>
      <c r="CY132" s="6" t="n">
        <f aca="false">IF(CY$2=0,1,CY61/CY$2)</f>
        <v>0</v>
      </c>
      <c r="CZ132" s="6" t="n">
        <f aca="false">IF(CZ$2=0,1,CZ61/CZ$2)</f>
        <v>0.8</v>
      </c>
      <c r="DA132" s="6" t="n">
        <f aca="false">IF(DA$2=0,1,DA61/DA$2)</f>
        <v>0.8</v>
      </c>
      <c r="DB132" s="6"/>
      <c r="DC132" s="6" t="n">
        <f aca="false">IF(DC$2=0,1,DC61/DC$2)</f>
        <v>0.8</v>
      </c>
      <c r="DD132" s="6" t="n">
        <f aca="false">IF(DD$2=0,1,DD61/DD$2)</f>
        <v>0.8</v>
      </c>
      <c r="DE132" s="6" t="n">
        <f aca="false">IF(DE$2=0,1,DE61/DE$2)</f>
        <v>0</v>
      </c>
      <c r="DF132" s="6" t="n">
        <f aca="false">IF(DF$2=0,1,DF61/DF$2)</f>
        <v>0.8</v>
      </c>
      <c r="DG132" s="6" t="n">
        <f aca="false">IF(DG$2=0,1,DG61/DG$2)</f>
        <v>0.8</v>
      </c>
      <c r="DH132" s="6" t="n">
        <f aca="false">IF(DH$2=0,1,DH61/DH$2)</f>
        <v>0.8</v>
      </c>
      <c r="DI132" s="6" t="n">
        <f aca="false">IF(DI$2=0,1,DI61/DI$2)</f>
        <v>0.6</v>
      </c>
      <c r="DJ132" s="6" t="n">
        <f aca="false">IF(DJ$2=0,1,DJ61/DJ$2)</f>
        <v>0.6</v>
      </c>
      <c r="DK132" s="6" t="n">
        <f aca="false">IF(DK$2=0,1,DK61/DK$2)</f>
        <v>0.8</v>
      </c>
      <c r="DL132" s="6" t="n">
        <f aca="false">IF(DL$2=0,1,DL61/DL$2)</f>
        <v>0.8</v>
      </c>
      <c r="DM132" s="6"/>
      <c r="DN132" s="6" t="n">
        <f aca="false">IF(DN$2=0,1,DN61/DN$2)</f>
        <v>0.2</v>
      </c>
      <c r="DO132" s="6" t="n">
        <f aca="false">IF(DO$2=0,1,DO61/DO$2)</f>
        <v>0.6</v>
      </c>
      <c r="DP132" s="6" t="n">
        <f aca="false">IF(DP$2=0,1,DP61/DP$2)</f>
        <v>0.2</v>
      </c>
      <c r="DQ132" s="6" t="n">
        <f aca="false">IF(DQ$2=0,1,DQ61/DQ$2)</f>
        <v>0.6</v>
      </c>
      <c r="DR132" s="6" t="n">
        <f aca="false">IF(DR$2=0,1,DR61/DR$2)</f>
        <v>0.8</v>
      </c>
      <c r="DS132" s="6" t="n">
        <f aca="false">IF(DS$2=0,1,DS61/DS$2)</f>
        <v>0.6</v>
      </c>
      <c r="DT132" s="6" t="n">
        <f aca="false">IF(DT$2=0,1,DT61/DT$2)</f>
        <v>0</v>
      </c>
      <c r="DU132" s="6" t="n">
        <f aca="false">IF(DU$2=0,1,DU61/DU$2)</f>
        <v>0.8</v>
      </c>
      <c r="DV132" s="6" t="n">
        <f aca="false">IF(DV$2=0,1,DV61/DV$2)</f>
        <v>0.8</v>
      </c>
      <c r="DW132" s="6" t="n">
        <f aca="false">IF(DW$2=0,1,DW61/DW$2)</f>
        <v>0.8</v>
      </c>
      <c r="DX132" s="6"/>
      <c r="DY132" s="6" t="n">
        <f aca="false">IF(DY$2=0,1,DY61/DY$2)</f>
        <v>0.8</v>
      </c>
      <c r="DZ132" s="6" t="n">
        <f aca="false">IF(DZ$2=0,1,DZ61/DZ$2)</f>
        <v>0.8</v>
      </c>
      <c r="EA132" s="6" t="n">
        <f aca="false">IF(EA$2=0,1,EA61/EA$2)</f>
        <v>0.6</v>
      </c>
      <c r="EB132" s="6" t="n">
        <f aca="false">IF(EB$2=0,1,EB61/EB$2)</f>
        <v>0.8</v>
      </c>
      <c r="EC132" s="6" t="n">
        <f aca="false">IF(EC$2=0,1,EC61/EC$2)</f>
        <v>0.8</v>
      </c>
      <c r="ED132" s="6" t="n">
        <f aca="false">IF(ED$2=0,1,ED61/ED$2)</f>
        <v>0.8</v>
      </c>
      <c r="EE132" s="6" t="n">
        <f aca="false">IF(EE$2=0,1,EE61/EE$2)</f>
        <v>0.8</v>
      </c>
      <c r="EF132" s="6" t="n">
        <f aca="false">IF(EF$2=0,1,EF61/EF$2)</f>
        <v>0</v>
      </c>
      <c r="EG132" s="6" t="n">
        <f aca="false">IF(EG$2=0,1,EG61/EG$2)</f>
        <v>0</v>
      </c>
      <c r="EH132" s="6" t="n">
        <f aca="false">IF(EH$2=0,1,EH61/EH$2)</f>
        <v>0.8</v>
      </c>
      <c r="EI132" s="6"/>
      <c r="EJ132" s="6" t="n">
        <f aca="false">IF(EJ$2=0,1,EJ61/EJ$2)</f>
        <v>0.8</v>
      </c>
      <c r="EK132" s="6" t="n">
        <f aca="false">IF(EK$2=0,1,EK61/EK$2)</f>
        <v>0.8</v>
      </c>
      <c r="EL132" s="6" t="n">
        <f aca="false">IF(EL$2=0,1,EL61/EL$2)</f>
        <v>0.8</v>
      </c>
      <c r="EM132" s="6" t="n">
        <f aca="false">IF(EM$2=0,1,EM61/EM$2)</f>
        <v>0</v>
      </c>
      <c r="EN132" s="6" t="n">
        <f aca="false">IF(EN$2=0,1,EN61/EN$2)</f>
        <v>0</v>
      </c>
      <c r="EO132" s="6" t="n">
        <f aca="false">IF(EO$2=0,1,EO61/EO$2)</f>
        <v>0.8</v>
      </c>
      <c r="EP132" s="6" t="n">
        <f aca="false">IF(EP$2=0,1,EP61/EP$2)</f>
        <v>0.6</v>
      </c>
      <c r="EQ132" s="6" t="n">
        <f aca="false">IF(EQ$2=0,1,EQ61/EQ$2)</f>
        <v>0.8</v>
      </c>
      <c r="ER132" s="6" t="n">
        <f aca="false">IF(ER$2=0,1,ER61/ER$2)</f>
        <v>0.8</v>
      </c>
      <c r="ES132" s="6" t="n">
        <f aca="false">IF(ES$2=0,1,ES61/ES$2)</f>
        <v>0.8</v>
      </c>
      <c r="ET132" s="6" t="n">
        <f aca="false">IF(ET$2=0,1,ET61/ET$2)</f>
        <v>0.8</v>
      </c>
      <c r="EU132" s="6" t="n">
        <f aca="false">IF(EU$2=0,1,EU61/EU$2)</f>
        <v>0.8</v>
      </c>
      <c r="EV132" s="6" t="n">
        <f aca="false">IF(EV$2=0,1,EV61/EV$2)</f>
        <v>0</v>
      </c>
      <c r="EW132" s="6"/>
      <c r="EX132" s="6" t="n">
        <f aca="false">IF(EX$2=0,1,EX61/EX$2)</f>
        <v>0.8</v>
      </c>
      <c r="EY132" s="6" t="n">
        <f aca="false">IF(EY$2=0,1,EY61/EY$2)</f>
        <v>0.8</v>
      </c>
      <c r="EZ132" s="6" t="n">
        <f aca="false">IF(EZ$2=0,1,EZ61/EZ$2)</f>
        <v>0.8</v>
      </c>
      <c r="FA132" s="6" t="n">
        <f aca="false">IF(FA$2=0,1,FA61/FA$2)</f>
        <v>0.8</v>
      </c>
      <c r="FB132" s="6" t="n">
        <f aca="false">IF(FB$2=0,1,FB61/FB$2)</f>
        <v>0.8</v>
      </c>
      <c r="FC132" s="6" t="n">
        <f aca="false">IF(FC$2=0,1,FC61/FC$2)</f>
        <v>0.6</v>
      </c>
    </row>
    <row r="133" customFormat="false" ht="12.75" hidden="false" customHeight="false" outlineLevel="0" collapsed="false">
      <c r="C133" s="4"/>
      <c r="D133" s="4"/>
      <c r="E133" s="4"/>
      <c r="F133" s="4"/>
      <c r="G133" s="4"/>
      <c r="I133" s="6" t="n">
        <f aca="false">IF(I$2=0,1,I62/I$2)</f>
        <v>0.8</v>
      </c>
      <c r="J133" s="6" t="n">
        <f aca="false">IF(J$2=0,1,J62/J$2)</f>
        <v>0.8</v>
      </c>
      <c r="K133" s="6" t="n">
        <f aca="false">IF(K$2=0,1,K62/K$2)</f>
        <v>0.4</v>
      </c>
      <c r="L133" s="6" t="n">
        <f aca="false">IF(L$2=0,1,L62/L$2)</f>
        <v>0.8</v>
      </c>
      <c r="M133" s="6" t="n">
        <f aca="false">IF(M$2=0,1,M62/M$2)</f>
        <v>0.8</v>
      </c>
      <c r="N133" s="6"/>
      <c r="O133" s="6" t="n">
        <f aca="false">IF(O$2=0,1,O62/O$2)</f>
        <v>0.8</v>
      </c>
      <c r="P133" s="6" t="n">
        <f aca="false">IF(P$2=0,1,P62/P$2)</f>
        <v>0.8</v>
      </c>
      <c r="Q133" s="6" t="n">
        <f aca="false">IF(Q$2=0,1,Q62/Q$2)</f>
        <v>0.8</v>
      </c>
      <c r="R133" s="6" t="n">
        <f aca="false">IF(R$2=0,1,R62/R$2)</f>
        <v>0.8</v>
      </c>
      <c r="S133" s="6" t="n">
        <f aca="false">IF(S$2=0,1,S62/S$2)</f>
        <v>0.8</v>
      </c>
      <c r="T133" s="6" t="n">
        <f aca="false">IF(T$2=0,1,T62/T$2)</f>
        <v>0.2</v>
      </c>
      <c r="U133" s="6" t="n">
        <f aca="false">IF(U$2=0,1,U62/U$2)</f>
        <v>0.8</v>
      </c>
      <c r="V133" s="6" t="n">
        <f aca="false">IF(V$2=0,1,V62/V$2)</f>
        <v>0.8</v>
      </c>
      <c r="W133" s="6"/>
      <c r="X133" s="6" t="n">
        <f aca="false">IF(X$2=0,1,X62/X$2)</f>
        <v>0.8</v>
      </c>
      <c r="Y133" s="6" t="n">
        <f aca="false">IF(Y$2=0,1,Y62/Y$2)</f>
        <v>0.8</v>
      </c>
      <c r="Z133" s="6"/>
      <c r="AA133" s="6" t="n">
        <f aca="false">IF(AA$2=0,1,AA62/AA$2)</f>
        <v>0</v>
      </c>
      <c r="AB133" s="6" t="n">
        <f aca="false">IF(AB$2=0,1,AB62/AB$2)</f>
        <v>0.8</v>
      </c>
      <c r="AC133" s="6" t="n">
        <f aca="false">IF(AC$2=0,1,AC62/AC$2)</f>
        <v>0.6</v>
      </c>
      <c r="AD133" s="6" t="n">
        <f aca="false">IF(AD$2=0,1,AD62/AD$2)</f>
        <v>0.8</v>
      </c>
      <c r="AE133" s="6" t="n">
        <f aca="false">IF(AE$2=0,1,AE62/AE$2)</f>
        <v>0.8</v>
      </c>
      <c r="AF133" s="6" t="n">
        <f aca="false">IF(AF$2=0,1,AF62/AF$2)</f>
        <v>0.8</v>
      </c>
      <c r="AG133" s="6" t="n">
        <f aca="false">IF(AG$2=0,1,AG62/AG$2)</f>
        <v>0.8</v>
      </c>
      <c r="AH133" s="6" t="n">
        <f aca="false">IF(AH$2=0,1,AH62/AH$2)</f>
        <v>0.8</v>
      </c>
      <c r="AI133" s="6" t="n">
        <f aca="false">IF(AI$2=0,1,AI62/AI$2)</f>
        <v>0.4</v>
      </c>
      <c r="AJ133" s="6" t="n">
        <f aca="false">IF(AJ$2=0,1,AJ62/AJ$2)</f>
        <v>0.8</v>
      </c>
      <c r="AK133" s="6" t="n">
        <f aca="false">IF(AK$2=0,1,AK62/AK$2)</f>
        <v>0.6</v>
      </c>
      <c r="AL133" s="6" t="n">
        <f aca="false">IF(AL$2=0,1,AL62/AL$2)</f>
        <v>0.8</v>
      </c>
      <c r="AM133" s="6" t="n">
        <f aca="false">IF(AM$2=0,1,AM62/AM$2)</f>
        <v>0.8</v>
      </c>
      <c r="AN133" s="6"/>
      <c r="AO133" s="6" t="n">
        <f aca="false">IF(AO$2=0,1,AO62/AO$2)</f>
        <v>0.2</v>
      </c>
      <c r="AP133" s="6" t="n">
        <f aca="false">IF(AP$2=0,1,AP62/AP$2)</f>
        <v>0.6</v>
      </c>
      <c r="AQ133" s="6" t="n">
        <f aca="false">IF(AQ$2=0,1,AQ62/AQ$2)</f>
        <v>0.8</v>
      </c>
      <c r="AR133" s="6" t="n">
        <f aca="false">IF(AR$2=0,1,AR62/AR$2)</f>
        <v>0.8</v>
      </c>
      <c r="AS133" s="6" t="n">
        <f aca="false">IF(AS$2=0,1,AS62/AS$2)</f>
        <v>0.6</v>
      </c>
      <c r="AT133" s="6" t="n">
        <f aca="false">IF(AT$2=0,1,AT62/AT$2)</f>
        <v>0.6</v>
      </c>
      <c r="AU133" s="6" t="n">
        <f aca="false">IF(AU$2=0,1,AU62/AU$2)</f>
        <v>0</v>
      </c>
      <c r="AV133" s="6" t="n">
        <f aca="false">IF(AV$2=0,1,AV62/AV$2)</f>
        <v>0.8</v>
      </c>
      <c r="AW133" s="6" t="n">
        <f aca="false">IF(AW$2=0,1,AW62/AW$2)</f>
        <v>0.8</v>
      </c>
      <c r="AX133" s="6" t="n">
        <f aca="false">IF(AX$2=0,1,AX62/AX$2)</f>
        <v>0.6</v>
      </c>
      <c r="AY133" s="6"/>
      <c r="AZ133" s="6" t="n">
        <f aca="false">IF(AZ$2=0,1,AZ62/AZ$2)</f>
        <v>0</v>
      </c>
      <c r="BA133" s="6" t="n">
        <f aca="false">IF(BA$2=0,1,BA62/BA$2)</f>
        <v>0.8</v>
      </c>
      <c r="BB133" s="6" t="n">
        <f aca="false">IF(BB$2=0,1,BB62/BB$2)</f>
        <v>0.8</v>
      </c>
      <c r="BC133" s="6" t="n">
        <f aca="false">IF(BC$2=0,1,BC62/BC$2)</f>
        <v>0.2</v>
      </c>
      <c r="BD133" s="6" t="n">
        <f aca="false">IF(BD$2=0,1,BD62/BD$2)</f>
        <v>0.8</v>
      </c>
      <c r="BE133" s="6" t="n">
        <f aca="false">IF(BE$2=0,1,BE62/BE$2)</f>
        <v>0</v>
      </c>
      <c r="BF133" s="6" t="n">
        <f aca="false">IF(BF$2=0,1,BF62/BF$2)</f>
        <v>0.8</v>
      </c>
      <c r="BG133" s="6" t="n">
        <f aca="false">IF(BG$2=0,1,BG62/BG$2)</f>
        <v>0.4</v>
      </c>
      <c r="BH133" s="6" t="n">
        <f aca="false">IF(BH$2=0,1,BH62/BH$2)</f>
        <v>0.8</v>
      </c>
      <c r="BI133" s="6" t="n">
        <f aca="false">IF(BI$2=0,1,BI62/BI$2)</f>
        <v>0.8</v>
      </c>
      <c r="BJ133" s="6" t="n">
        <f aca="false">IF(BJ$2=0,1,BJ62/BJ$2)</f>
        <v>0</v>
      </c>
      <c r="BK133" s="6"/>
      <c r="BL133" s="6" t="n">
        <f aca="false">IF(BL$2=0,1,BL62/BL$2)</f>
        <v>0.2</v>
      </c>
      <c r="BM133" s="6" t="n">
        <f aca="false">IF(BM$2=0,1,BM62/BM$2)</f>
        <v>0.6</v>
      </c>
      <c r="BN133" s="6" t="n">
        <f aca="false">IF(BN$2=0,1,BN62/BN$2)</f>
        <v>0.8</v>
      </c>
      <c r="BO133" s="6" t="n">
        <f aca="false">IF(BO$2=0,1,BO62/BO$2)</f>
        <v>0.8</v>
      </c>
      <c r="BP133" s="6" t="n">
        <f aca="false">IF(BP$2=0,1,BP62/BP$2)</f>
        <v>0.8</v>
      </c>
      <c r="BQ133" s="6" t="n">
        <f aca="false">IF(BQ$2=0,1,BQ62/BQ$2)</f>
        <v>0.8</v>
      </c>
      <c r="BR133" s="6" t="n">
        <f aca="false">IF(BR$2=0,1,BR62/BR$2)</f>
        <v>0.6</v>
      </c>
      <c r="BS133" s="6" t="n">
        <f aca="false">IF(BS$2=0,1,BS62/BS$2)</f>
        <v>0.8</v>
      </c>
      <c r="BT133" s="6" t="n">
        <f aca="false">IF(BT$2=0,1,BT62/BT$2)</f>
        <v>0.8</v>
      </c>
      <c r="BU133" s="6" t="n">
        <f aca="false">IF(BU$2=0,1,BU62/BU$2)</f>
        <v>0.8</v>
      </c>
      <c r="BV133" s="6"/>
      <c r="BW133" s="6" t="n">
        <f aca="false">IF(BW$2=0,1,BW62/BW$2)</f>
        <v>0.6</v>
      </c>
      <c r="BX133" s="6" t="n">
        <f aca="false">IF(BX$2=0,1,BX62/BX$2)</f>
        <v>0.8</v>
      </c>
      <c r="BY133" s="6" t="n">
        <f aca="false">IF(BY$2=0,1,BY62/BY$2)</f>
        <v>0.4</v>
      </c>
      <c r="BZ133" s="6" t="n">
        <f aca="false">IF(BZ$2=0,1,BZ62/BZ$2)</f>
        <v>0.8</v>
      </c>
      <c r="CA133" s="6" t="n">
        <f aca="false">IF(CA$2=0,1,CA62/CA$2)</f>
        <v>0</v>
      </c>
      <c r="CB133" s="6" t="n">
        <f aca="false">IF(CB$2=0,1,CB62/CB$2)</f>
        <v>0.8</v>
      </c>
      <c r="CC133" s="6" t="n">
        <f aca="false">IF(CC$2=0,1,CC62/CC$2)</f>
        <v>0.8</v>
      </c>
      <c r="CD133" s="6" t="n">
        <f aca="false">IF(CD$2=0,1,CD62/CD$2)</f>
        <v>0.2</v>
      </c>
      <c r="CE133" s="6" t="n">
        <f aca="false">IF(CE$2=0,1,CE62/CE$2)</f>
        <v>0</v>
      </c>
      <c r="CF133" s="6"/>
      <c r="CG133" s="6" t="n">
        <f aca="false">IF(CG$2=0,1,CG62/CG$2)</f>
        <v>0.8</v>
      </c>
      <c r="CH133" s="6" t="n">
        <f aca="false">IF(CH$2=0,1,CH62/CH$2)</f>
        <v>0.8</v>
      </c>
      <c r="CI133" s="6" t="n">
        <f aca="false">IF(CI$2=0,1,CI62/CI$2)</f>
        <v>0</v>
      </c>
      <c r="CJ133" s="6" t="n">
        <f aca="false">IF(CJ$2=0,1,CJ62/CJ$2)</f>
        <v>0.8</v>
      </c>
      <c r="CK133" s="6" t="n">
        <f aca="false">IF(CK$2=0,1,CK62/CK$2)</f>
        <v>0</v>
      </c>
      <c r="CL133" s="6" t="n">
        <f aca="false">IF(CL$2=0,1,CL62/CL$2)</f>
        <v>0.6</v>
      </c>
      <c r="CM133" s="6" t="n">
        <f aca="false">IF(CM$2=0,1,CM62/CM$2)</f>
        <v>0.8</v>
      </c>
      <c r="CN133" s="6" t="n">
        <f aca="false">IF(CN$2=0,1,CN62/CN$2)</f>
        <v>0.8</v>
      </c>
      <c r="CO133" s="6" t="n">
        <f aca="false">IF(CO$2=0,1,CO62/CO$2)</f>
        <v>0.6</v>
      </c>
      <c r="CP133" s="6" t="n">
        <f aca="false">IF(CP$2=0,1,CP62/CP$2)</f>
        <v>0.8</v>
      </c>
      <c r="CQ133" s="6"/>
      <c r="CR133" s="6" t="n">
        <f aca="false">IF(CR$2=0,1,CR62/CR$2)</f>
        <v>0.8</v>
      </c>
      <c r="CS133" s="6" t="n">
        <f aca="false">IF(CS$2=0,1,CS62/CS$2)</f>
        <v>0.6</v>
      </c>
      <c r="CT133" s="6" t="n">
        <f aca="false">IF(CT$2=0,1,CT62/CT$2)</f>
        <v>0.8</v>
      </c>
      <c r="CU133" s="6" t="n">
        <f aca="false">IF(CU$2=0,1,CU62/CU$2)</f>
        <v>0.8</v>
      </c>
      <c r="CV133" s="6" t="n">
        <f aca="false">IF(CV$2=0,1,CV62/CV$2)</f>
        <v>0.4</v>
      </c>
      <c r="CW133" s="6" t="n">
        <f aca="false">IF(CW$2=0,1,CW62/CW$2)</f>
        <v>0.8</v>
      </c>
      <c r="CX133" s="6" t="n">
        <f aca="false">IF(CX$2=0,1,CX62/CX$2)</f>
        <v>0</v>
      </c>
      <c r="CY133" s="6" t="n">
        <f aca="false">IF(CY$2=0,1,CY62/CY$2)</f>
        <v>0.4</v>
      </c>
      <c r="CZ133" s="6" t="n">
        <f aca="false">IF(CZ$2=0,1,CZ62/CZ$2)</f>
        <v>0.8</v>
      </c>
      <c r="DA133" s="6" t="n">
        <f aca="false">IF(DA$2=0,1,DA62/DA$2)</f>
        <v>0</v>
      </c>
      <c r="DB133" s="6"/>
      <c r="DC133" s="6" t="n">
        <f aca="false">IF(DC$2=0,1,DC62/DC$2)</f>
        <v>0.8</v>
      </c>
      <c r="DD133" s="6" t="n">
        <f aca="false">IF(DD$2=0,1,DD62/DD$2)</f>
        <v>0.8</v>
      </c>
      <c r="DE133" s="6" t="n">
        <f aca="false">IF(DE$2=0,1,DE62/DE$2)</f>
        <v>0</v>
      </c>
      <c r="DF133" s="6" t="n">
        <f aca="false">IF(DF$2=0,1,DF62/DF$2)</f>
        <v>0.6</v>
      </c>
      <c r="DG133" s="6" t="n">
        <f aca="false">IF(DG$2=0,1,DG62/DG$2)</f>
        <v>0.8</v>
      </c>
      <c r="DH133" s="6" t="n">
        <f aca="false">IF(DH$2=0,1,DH62/DH$2)</f>
        <v>0.8</v>
      </c>
      <c r="DI133" s="6" t="n">
        <f aca="false">IF(DI$2=0,1,DI62/DI$2)</f>
        <v>0.6</v>
      </c>
      <c r="DJ133" s="6" t="n">
        <f aca="false">IF(DJ$2=0,1,DJ62/DJ$2)</f>
        <v>0.2</v>
      </c>
      <c r="DK133" s="6" t="n">
        <f aca="false">IF(DK$2=0,1,DK62/DK$2)</f>
        <v>0.8</v>
      </c>
      <c r="DL133" s="6" t="n">
        <f aca="false">IF(DL$2=0,1,DL62/DL$2)</f>
        <v>0.8</v>
      </c>
      <c r="DM133" s="6"/>
      <c r="DN133" s="6" t="n">
        <f aca="false">IF(DN$2=0,1,DN62/DN$2)</f>
        <v>0.8</v>
      </c>
      <c r="DO133" s="6" t="n">
        <f aca="false">IF(DO$2=0,1,DO62/DO$2)</f>
        <v>0.6</v>
      </c>
      <c r="DP133" s="6" t="n">
        <f aca="false">IF(DP$2=0,1,DP62/DP$2)</f>
        <v>0.8</v>
      </c>
      <c r="DQ133" s="6" t="n">
        <f aca="false">IF(DQ$2=0,1,DQ62/DQ$2)</f>
        <v>0</v>
      </c>
      <c r="DR133" s="6" t="n">
        <f aca="false">IF(DR$2=0,1,DR62/DR$2)</f>
        <v>0.8</v>
      </c>
      <c r="DS133" s="6" t="n">
        <f aca="false">IF(DS$2=0,1,DS62/DS$2)</f>
        <v>0.2</v>
      </c>
      <c r="DT133" s="6" t="n">
        <f aca="false">IF(DT$2=0,1,DT62/DT$2)</f>
        <v>0</v>
      </c>
      <c r="DU133" s="6" t="n">
        <f aca="false">IF(DU$2=0,1,DU62/DU$2)</f>
        <v>0</v>
      </c>
      <c r="DV133" s="6" t="n">
        <f aca="false">IF(DV$2=0,1,DV62/DV$2)</f>
        <v>0</v>
      </c>
      <c r="DW133" s="6" t="n">
        <f aca="false">IF(DW$2=0,1,DW62/DW$2)</f>
        <v>0.8</v>
      </c>
      <c r="DX133" s="6"/>
      <c r="DY133" s="6" t="n">
        <f aca="false">IF(DY$2=0,1,DY62/DY$2)</f>
        <v>0.8</v>
      </c>
      <c r="DZ133" s="6" t="n">
        <f aca="false">IF(DZ$2=0,1,DZ62/DZ$2)</f>
        <v>0.8</v>
      </c>
      <c r="EA133" s="6" t="n">
        <f aca="false">IF(EA$2=0,1,EA62/EA$2)</f>
        <v>0.6</v>
      </c>
      <c r="EB133" s="6" t="n">
        <f aca="false">IF(EB$2=0,1,EB62/EB$2)</f>
        <v>0.8</v>
      </c>
      <c r="EC133" s="6" t="n">
        <f aca="false">IF(EC$2=0,1,EC62/EC$2)</f>
        <v>0.8</v>
      </c>
      <c r="ED133" s="6" t="n">
        <f aca="false">IF(ED$2=0,1,ED62/ED$2)</f>
        <v>0.8</v>
      </c>
      <c r="EE133" s="6" t="n">
        <f aca="false">IF(EE$2=0,1,EE62/EE$2)</f>
        <v>0.8</v>
      </c>
      <c r="EF133" s="6" t="n">
        <f aca="false">IF(EF$2=0,1,EF62/EF$2)</f>
        <v>0</v>
      </c>
      <c r="EG133" s="6" t="n">
        <f aca="false">IF(EG$2=0,1,EG62/EG$2)</f>
        <v>0</v>
      </c>
      <c r="EH133" s="6" t="n">
        <f aca="false">IF(EH$2=0,1,EH62/EH$2)</f>
        <v>0.8</v>
      </c>
      <c r="EI133" s="6"/>
      <c r="EJ133" s="6" t="n">
        <f aca="false">IF(EJ$2=0,1,EJ62/EJ$2)</f>
        <v>0.8</v>
      </c>
      <c r="EK133" s="6" t="n">
        <f aca="false">IF(EK$2=0,1,EK62/EK$2)</f>
        <v>0.8</v>
      </c>
      <c r="EL133" s="6" t="n">
        <f aca="false">IF(EL$2=0,1,EL62/EL$2)</f>
        <v>0.8</v>
      </c>
      <c r="EM133" s="6" t="n">
        <f aca="false">IF(EM$2=0,1,EM62/EM$2)</f>
        <v>0.2</v>
      </c>
      <c r="EN133" s="6" t="n">
        <f aca="false">IF(EN$2=0,1,EN62/EN$2)</f>
        <v>0</v>
      </c>
      <c r="EO133" s="6" t="n">
        <f aca="false">IF(EO$2=0,1,EO62/EO$2)</f>
        <v>0.8</v>
      </c>
      <c r="EP133" s="6" t="n">
        <f aca="false">IF(EP$2=0,1,EP62/EP$2)</f>
        <v>0.8</v>
      </c>
      <c r="EQ133" s="6" t="n">
        <f aca="false">IF(EQ$2=0,1,EQ62/EQ$2)</f>
        <v>0.8</v>
      </c>
      <c r="ER133" s="6" t="n">
        <f aca="false">IF(ER$2=0,1,ER62/ER$2)</f>
        <v>0.8</v>
      </c>
      <c r="ES133" s="6" t="n">
        <f aca="false">IF(ES$2=0,1,ES62/ES$2)</f>
        <v>0.8</v>
      </c>
      <c r="ET133" s="6" t="n">
        <f aca="false">IF(ET$2=0,1,ET62/ET$2)</f>
        <v>0.8</v>
      </c>
      <c r="EU133" s="6" t="n">
        <f aca="false">IF(EU$2=0,1,EU62/EU$2)</f>
        <v>0.8</v>
      </c>
      <c r="EV133" s="6" t="n">
        <f aca="false">IF(EV$2=0,1,EV62/EV$2)</f>
        <v>0</v>
      </c>
      <c r="EW133" s="6"/>
      <c r="EX133" s="6" t="n">
        <f aca="false">IF(EX$2=0,1,EX62/EX$2)</f>
        <v>0.8</v>
      </c>
      <c r="EY133" s="6" t="n">
        <f aca="false">IF(EY$2=0,1,EY62/EY$2)</f>
        <v>0.8</v>
      </c>
      <c r="EZ133" s="6" t="n">
        <f aca="false">IF(EZ$2=0,1,EZ62/EZ$2)</f>
        <v>0.8</v>
      </c>
      <c r="FA133" s="6" t="n">
        <f aca="false">IF(FA$2=0,1,FA62/FA$2)</f>
        <v>0.8</v>
      </c>
      <c r="FB133" s="6" t="n">
        <f aca="false">IF(FB$2=0,1,FB62/FB$2)</f>
        <v>0.8</v>
      </c>
      <c r="FC133" s="6" t="n">
        <f aca="false">IF(FC$2=0,1,FC62/FC$2)</f>
        <v>0.8</v>
      </c>
    </row>
    <row r="134" customFormat="false" ht="12.75" hidden="false" customHeight="false" outlineLevel="0" collapsed="false">
      <c r="C134" s="4"/>
      <c r="D134" s="4"/>
      <c r="E134" s="4"/>
      <c r="F134" s="4"/>
      <c r="G134" s="4"/>
      <c r="I134" s="6" t="n">
        <f aca="false">IF(I$2=0,1,I63/I$2)</f>
        <v>0</v>
      </c>
      <c r="J134" s="6" t="n">
        <f aca="false">IF(J$2=0,1,J63/J$2)</f>
        <v>0.8</v>
      </c>
      <c r="K134" s="6" t="n">
        <f aca="false">IF(K$2=0,1,K63/K$2)</f>
        <v>0.2</v>
      </c>
      <c r="L134" s="6" t="n">
        <f aca="false">IF(L$2=0,1,L63/L$2)</f>
        <v>0.8</v>
      </c>
      <c r="M134" s="6" t="n">
        <f aca="false">IF(M$2=0,1,M63/M$2)</f>
        <v>0.8</v>
      </c>
      <c r="N134" s="6"/>
      <c r="O134" s="6" t="n">
        <f aca="false">IF(O$2=0,1,O63/O$2)</f>
        <v>0.8</v>
      </c>
      <c r="P134" s="6" t="n">
        <f aca="false">IF(P$2=0,1,P63/P$2)</f>
        <v>0.8</v>
      </c>
      <c r="Q134" s="6" t="n">
        <f aca="false">IF(Q$2=0,1,Q63/Q$2)</f>
        <v>0.8</v>
      </c>
      <c r="R134" s="6" t="n">
        <f aca="false">IF(R$2=0,1,R63/R$2)</f>
        <v>0.4</v>
      </c>
      <c r="S134" s="6" t="n">
        <f aca="false">IF(S$2=0,1,S63/S$2)</f>
        <v>0.6</v>
      </c>
      <c r="T134" s="6" t="n">
        <f aca="false">IF(T$2=0,1,T63/T$2)</f>
        <v>0</v>
      </c>
      <c r="U134" s="6" t="n">
        <f aca="false">IF(U$2=0,1,U63/U$2)</f>
        <v>0.8</v>
      </c>
      <c r="V134" s="6" t="n">
        <f aca="false">IF(V$2=0,1,V63/V$2)</f>
        <v>0.8</v>
      </c>
      <c r="W134" s="6"/>
      <c r="X134" s="6" t="n">
        <f aca="false">IF(X$2=0,1,X63/X$2)</f>
        <v>0.8</v>
      </c>
      <c r="Y134" s="6" t="n">
        <f aca="false">IF(Y$2=0,1,Y63/Y$2)</f>
        <v>0.8</v>
      </c>
      <c r="Z134" s="6"/>
      <c r="AA134" s="6" t="n">
        <f aca="false">IF(AA$2=0,1,AA63/AA$2)</f>
        <v>0.4</v>
      </c>
      <c r="AB134" s="6" t="n">
        <f aca="false">IF(AB$2=0,1,AB63/AB$2)</f>
        <v>0.8</v>
      </c>
      <c r="AC134" s="6" t="n">
        <f aca="false">IF(AC$2=0,1,AC63/AC$2)</f>
        <v>0.2</v>
      </c>
      <c r="AD134" s="6" t="n">
        <f aca="false">IF(AD$2=0,1,AD63/AD$2)</f>
        <v>0.8</v>
      </c>
      <c r="AE134" s="6" t="n">
        <f aca="false">IF(AE$2=0,1,AE63/AE$2)</f>
        <v>0.8</v>
      </c>
      <c r="AF134" s="6" t="n">
        <f aca="false">IF(AF$2=0,1,AF63/AF$2)</f>
        <v>0.8</v>
      </c>
      <c r="AG134" s="6" t="n">
        <f aca="false">IF(AG$2=0,1,AG63/AG$2)</f>
        <v>0.6</v>
      </c>
      <c r="AH134" s="6" t="n">
        <f aca="false">IF(AH$2=0,1,AH63/AH$2)</f>
        <v>0.8</v>
      </c>
      <c r="AI134" s="6" t="n">
        <f aca="false">IF(AI$2=0,1,AI63/AI$2)</f>
        <v>0.8</v>
      </c>
      <c r="AJ134" s="6" t="n">
        <f aca="false">IF(AJ$2=0,1,AJ63/AJ$2)</f>
        <v>0.8</v>
      </c>
      <c r="AK134" s="6" t="n">
        <f aca="false">IF(AK$2=0,1,AK63/AK$2)</f>
        <v>0.2</v>
      </c>
      <c r="AL134" s="6" t="n">
        <f aca="false">IF(AL$2=0,1,AL63/AL$2)</f>
        <v>0.8</v>
      </c>
      <c r="AM134" s="6" t="n">
        <f aca="false">IF(AM$2=0,1,AM63/AM$2)</f>
        <v>0.8</v>
      </c>
      <c r="AN134" s="6"/>
      <c r="AO134" s="6" t="n">
        <f aca="false">IF(AO$2=0,1,AO63/AO$2)</f>
        <v>0.8</v>
      </c>
      <c r="AP134" s="6" t="n">
        <f aca="false">IF(AP$2=0,1,AP63/AP$2)</f>
        <v>0.2</v>
      </c>
      <c r="AQ134" s="6" t="n">
        <f aca="false">IF(AQ$2=0,1,AQ63/AQ$2)</f>
        <v>0.8</v>
      </c>
      <c r="AR134" s="6" t="n">
        <f aca="false">IF(AR$2=0,1,AR63/AR$2)</f>
        <v>0.8</v>
      </c>
      <c r="AS134" s="6" t="n">
        <f aca="false">IF(AS$2=0,1,AS63/AS$2)</f>
        <v>0.8</v>
      </c>
      <c r="AT134" s="6" t="n">
        <f aca="false">IF(AT$2=0,1,AT63/AT$2)</f>
        <v>0.8</v>
      </c>
      <c r="AU134" s="6" t="n">
        <f aca="false">IF(AU$2=0,1,AU63/AU$2)</f>
        <v>0</v>
      </c>
      <c r="AV134" s="6" t="n">
        <f aca="false">IF(AV$2=0,1,AV63/AV$2)</f>
        <v>0.8</v>
      </c>
      <c r="AW134" s="6" t="n">
        <f aca="false">IF(AW$2=0,1,AW63/AW$2)</f>
        <v>0.8</v>
      </c>
      <c r="AX134" s="6" t="n">
        <f aca="false">IF(AX$2=0,1,AX63/AX$2)</f>
        <v>0.8</v>
      </c>
      <c r="AY134" s="6"/>
      <c r="AZ134" s="6" t="n">
        <f aca="false">IF(AZ$2=0,1,AZ63/AZ$2)</f>
        <v>0</v>
      </c>
      <c r="BA134" s="6" t="n">
        <f aca="false">IF(BA$2=0,1,BA63/BA$2)</f>
        <v>0.8</v>
      </c>
      <c r="BB134" s="6" t="n">
        <f aca="false">IF(BB$2=0,1,BB63/BB$2)</f>
        <v>0.8</v>
      </c>
      <c r="BC134" s="6" t="n">
        <f aca="false">IF(BC$2=0,1,BC63/BC$2)</f>
        <v>0.8</v>
      </c>
      <c r="BD134" s="6" t="n">
        <f aca="false">IF(BD$2=0,1,BD63/BD$2)</f>
        <v>0.8</v>
      </c>
      <c r="BE134" s="6" t="n">
        <f aca="false">IF(BE$2=0,1,BE63/BE$2)</f>
        <v>0</v>
      </c>
      <c r="BF134" s="6" t="n">
        <f aca="false">IF(BF$2=0,1,BF63/BF$2)</f>
        <v>0.8</v>
      </c>
      <c r="BG134" s="6" t="n">
        <f aca="false">IF(BG$2=0,1,BG63/BG$2)</f>
        <v>0.4</v>
      </c>
      <c r="BH134" s="6" t="n">
        <f aca="false">IF(BH$2=0,1,BH63/BH$2)</f>
        <v>0.6</v>
      </c>
      <c r="BI134" s="6" t="n">
        <f aca="false">IF(BI$2=0,1,BI63/BI$2)</f>
        <v>0.4</v>
      </c>
      <c r="BJ134" s="6" t="n">
        <f aca="false">IF(BJ$2=0,1,BJ63/BJ$2)</f>
        <v>0</v>
      </c>
      <c r="BK134" s="6"/>
      <c r="BL134" s="6" t="n">
        <f aca="false">IF(BL$2=0,1,BL63/BL$2)</f>
        <v>0.8</v>
      </c>
      <c r="BM134" s="6" t="n">
        <f aca="false">IF(BM$2=0,1,BM63/BM$2)</f>
        <v>0.6</v>
      </c>
      <c r="BN134" s="6" t="n">
        <f aca="false">IF(BN$2=0,1,BN63/BN$2)</f>
        <v>0.8</v>
      </c>
      <c r="BO134" s="6" t="n">
        <f aca="false">IF(BO$2=0,1,BO63/BO$2)</f>
        <v>0.8</v>
      </c>
      <c r="BP134" s="6" t="n">
        <f aca="false">IF(BP$2=0,1,BP63/BP$2)</f>
        <v>0.8</v>
      </c>
      <c r="BQ134" s="6" t="n">
        <f aca="false">IF(BQ$2=0,1,BQ63/BQ$2)</f>
        <v>0.6</v>
      </c>
      <c r="BR134" s="6" t="n">
        <f aca="false">IF(BR$2=0,1,BR63/BR$2)</f>
        <v>0.8</v>
      </c>
      <c r="BS134" s="6" t="n">
        <f aca="false">IF(BS$2=0,1,BS63/BS$2)</f>
        <v>0</v>
      </c>
      <c r="BT134" s="6" t="n">
        <f aca="false">IF(BT$2=0,1,BT63/BT$2)</f>
        <v>0.8</v>
      </c>
      <c r="BU134" s="6" t="n">
        <f aca="false">IF(BU$2=0,1,BU63/BU$2)</f>
        <v>0.8</v>
      </c>
      <c r="BV134" s="6"/>
      <c r="BW134" s="6" t="n">
        <f aca="false">IF(BW$2=0,1,BW63/BW$2)</f>
        <v>0.2</v>
      </c>
      <c r="BX134" s="6" t="n">
        <f aca="false">IF(BX$2=0,1,BX63/BX$2)</f>
        <v>0.8</v>
      </c>
      <c r="BY134" s="6" t="n">
        <f aca="false">IF(BY$2=0,1,BY63/BY$2)</f>
        <v>0</v>
      </c>
      <c r="BZ134" s="6" t="n">
        <f aca="false">IF(BZ$2=0,1,BZ63/BZ$2)</f>
        <v>0.8</v>
      </c>
      <c r="CA134" s="6" t="n">
        <f aca="false">IF(CA$2=0,1,CA63/CA$2)</f>
        <v>0</v>
      </c>
      <c r="CB134" s="6" t="n">
        <f aca="false">IF(CB$2=0,1,CB63/CB$2)</f>
        <v>0.8</v>
      </c>
      <c r="CC134" s="6" t="n">
        <f aca="false">IF(CC$2=0,1,CC63/CC$2)</f>
        <v>0.8</v>
      </c>
      <c r="CD134" s="6" t="n">
        <f aca="false">IF(CD$2=0,1,CD63/CD$2)</f>
        <v>0.4</v>
      </c>
      <c r="CE134" s="6" t="n">
        <f aca="false">IF(CE$2=0,1,CE63/CE$2)</f>
        <v>0.2</v>
      </c>
      <c r="CF134" s="6"/>
      <c r="CG134" s="6" t="n">
        <f aca="false">IF(CG$2=0,1,CG63/CG$2)</f>
        <v>0.8</v>
      </c>
      <c r="CH134" s="6" t="n">
        <f aca="false">IF(CH$2=0,1,CH63/CH$2)</f>
        <v>0.8</v>
      </c>
      <c r="CI134" s="6" t="n">
        <f aca="false">IF(CI$2=0,1,CI63/CI$2)</f>
        <v>0.2</v>
      </c>
      <c r="CJ134" s="6" t="n">
        <f aca="false">IF(CJ$2=0,1,CJ63/CJ$2)</f>
        <v>0.8</v>
      </c>
      <c r="CK134" s="6" t="n">
        <f aca="false">IF(CK$2=0,1,CK63/CK$2)</f>
        <v>0.8</v>
      </c>
      <c r="CL134" s="6" t="n">
        <f aca="false">IF(CL$2=0,1,CL63/CL$2)</f>
        <v>0.4</v>
      </c>
      <c r="CM134" s="6" t="n">
        <f aca="false">IF(CM$2=0,1,CM63/CM$2)</f>
        <v>0.6</v>
      </c>
      <c r="CN134" s="6" t="n">
        <f aca="false">IF(CN$2=0,1,CN63/CN$2)</f>
        <v>0.8</v>
      </c>
      <c r="CO134" s="6" t="n">
        <f aca="false">IF(CO$2=0,1,CO63/CO$2)</f>
        <v>0.4</v>
      </c>
      <c r="CP134" s="6" t="n">
        <f aca="false">IF(CP$2=0,1,CP63/CP$2)</f>
        <v>0.8</v>
      </c>
      <c r="CQ134" s="6"/>
      <c r="CR134" s="6" t="n">
        <f aca="false">IF(CR$2=0,1,CR63/CR$2)</f>
        <v>0.8</v>
      </c>
      <c r="CS134" s="6" t="n">
        <f aca="false">IF(CS$2=0,1,CS63/CS$2)</f>
        <v>0.8</v>
      </c>
      <c r="CT134" s="6" t="n">
        <f aca="false">IF(CT$2=0,1,CT63/CT$2)</f>
        <v>0.8</v>
      </c>
      <c r="CU134" s="6" t="n">
        <f aca="false">IF(CU$2=0,1,CU63/CU$2)</f>
        <v>0.8</v>
      </c>
      <c r="CV134" s="6" t="n">
        <f aca="false">IF(CV$2=0,1,CV63/CV$2)</f>
        <v>0.8</v>
      </c>
      <c r="CW134" s="6" t="n">
        <f aca="false">IF(CW$2=0,1,CW63/CW$2)</f>
        <v>0.8</v>
      </c>
      <c r="CX134" s="6" t="n">
        <f aca="false">IF(CX$2=0,1,CX63/CX$2)</f>
        <v>0.2</v>
      </c>
      <c r="CY134" s="6" t="n">
        <f aca="false">IF(CY$2=0,1,CY63/CY$2)</f>
        <v>0.8</v>
      </c>
      <c r="CZ134" s="6" t="n">
        <f aca="false">IF(CZ$2=0,1,CZ63/CZ$2)</f>
        <v>0.8</v>
      </c>
      <c r="DA134" s="6" t="n">
        <f aca="false">IF(DA$2=0,1,DA63/DA$2)</f>
        <v>0.8</v>
      </c>
      <c r="DB134" s="6"/>
      <c r="DC134" s="6" t="n">
        <f aca="false">IF(DC$2=0,1,DC63/DC$2)</f>
        <v>0.4</v>
      </c>
      <c r="DD134" s="6" t="n">
        <f aca="false">IF(DD$2=0,1,DD63/DD$2)</f>
        <v>0.8</v>
      </c>
      <c r="DE134" s="6" t="n">
        <f aca="false">IF(DE$2=0,1,DE63/DE$2)</f>
        <v>0</v>
      </c>
      <c r="DF134" s="6" t="n">
        <f aca="false">IF(DF$2=0,1,DF63/DF$2)</f>
        <v>0.8</v>
      </c>
      <c r="DG134" s="6" t="n">
        <f aca="false">IF(DG$2=0,1,DG63/DG$2)</f>
        <v>0.8</v>
      </c>
      <c r="DH134" s="6" t="n">
        <f aca="false">IF(DH$2=0,1,DH63/DH$2)</f>
        <v>0.8</v>
      </c>
      <c r="DI134" s="6" t="n">
        <f aca="false">IF(DI$2=0,1,DI63/DI$2)</f>
        <v>0.4</v>
      </c>
      <c r="DJ134" s="6" t="n">
        <f aca="false">IF(DJ$2=0,1,DJ63/DJ$2)</f>
        <v>0.6</v>
      </c>
      <c r="DK134" s="6" t="n">
        <f aca="false">IF(DK$2=0,1,DK63/DK$2)</f>
        <v>0.8</v>
      </c>
      <c r="DL134" s="6" t="n">
        <f aca="false">IF(DL$2=0,1,DL63/DL$2)</f>
        <v>0.8</v>
      </c>
      <c r="DM134" s="6"/>
      <c r="DN134" s="6" t="n">
        <f aca="false">IF(DN$2=0,1,DN63/DN$2)</f>
        <v>0.8</v>
      </c>
      <c r="DO134" s="6" t="n">
        <f aca="false">IF(DO$2=0,1,DO63/DO$2)</f>
        <v>0.6</v>
      </c>
      <c r="DP134" s="6" t="n">
        <f aca="false">IF(DP$2=0,1,DP63/DP$2)</f>
        <v>0.8</v>
      </c>
      <c r="DQ134" s="6" t="n">
        <f aca="false">IF(DQ$2=0,1,DQ63/DQ$2)</f>
        <v>0.6</v>
      </c>
      <c r="DR134" s="6" t="n">
        <f aca="false">IF(DR$2=0,1,DR63/DR$2)</f>
        <v>0.8</v>
      </c>
      <c r="DS134" s="6" t="n">
        <f aca="false">IF(DS$2=0,1,DS63/DS$2)</f>
        <v>0</v>
      </c>
      <c r="DT134" s="6" t="n">
        <f aca="false">IF(DT$2=0,1,DT63/DT$2)</f>
        <v>0</v>
      </c>
      <c r="DU134" s="6" t="n">
        <f aca="false">IF(DU$2=0,1,DU63/DU$2)</f>
        <v>0.8</v>
      </c>
      <c r="DV134" s="6" t="n">
        <f aca="false">IF(DV$2=0,1,DV63/DV$2)</f>
        <v>0.8</v>
      </c>
      <c r="DW134" s="6" t="n">
        <f aca="false">IF(DW$2=0,1,DW63/DW$2)</f>
        <v>0.8</v>
      </c>
      <c r="DX134" s="6"/>
      <c r="DY134" s="6" t="n">
        <f aca="false">IF(DY$2=0,1,DY63/DY$2)</f>
        <v>0.8</v>
      </c>
      <c r="DZ134" s="6" t="n">
        <f aca="false">IF(DZ$2=0,1,DZ63/DZ$2)</f>
        <v>0.8</v>
      </c>
      <c r="EA134" s="6" t="n">
        <f aca="false">IF(EA$2=0,1,EA63/EA$2)</f>
        <v>0.6</v>
      </c>
      <c r="EB134" s="6" t="n">
        <f aca="false">IF(EB$2=0,1,EB63/EB$2)</f>
        <v>0.8</v>
      </c>
      <c r="EC134" s="6" t="n">
        <f aca="false">IF(EC$2=0,1,EC63/EC$2)</f>
        <v>0.8</v>
      </c>
      <c r="ED134" s="6" t="n">
        <f aca="false">IF(ED$2=0,1,ED63/ED$2)</f>
        <v>0</v>
      </c>
      <c r="EE134" s="6" t="n">
        <f aca="false">IF(EE$2=0,1,EE63/EE$2)</f>
        <v>0.8</v>
      </c>
      <c r="EF134" s="6" t="n">
        <f aca="false">IF(EF$2=0,1,EF63/EF$2)</f>
        <v>0</v>
      </c>
      <c r="EG134" s="6" t="n">
        <f aca="false">IF(EG$2=0,1,EG63/EG$2)</f>
        <v>0</v>
      </c>
      <c r="EH134" s="6" t="n">
        <f aca="false">IF(EH$2=0,1,EH63/EH$2)</f>
        <v>0.8</v>
      </c>
      <c r="EI134" s="6"/>
      <c r="EJ134" s="6" t="n">
        <f aca="false">IF(EJ$2=0,1,EJ63/EJ$2)</f>
        <v>0.8</v>
      </c>
      <c r="EK134" s="6" t="n">
        <f aca="false">IF(EK$2=0,1,EK63/EK$2)</f>
        <v>0.8</v>
      </c>
      <c r="EL134" s="6" t="n">
        <f aca="false">IF(EL$2=0,1,EL63/EL$2)</f>
        <v>0.8</v>
      </c>
      <c r="EM134" s="6" t="n">
        <f aca="false">IF(EM$2=0,1,EM63/EM$2)</f>
        <v>0</v>
      </c>
      <c r="EN134" s="6" t="n">
        <f aca="false">IF(EN$2=0,1,EN63/EN$2)</f>
        <v>0</v>
      </c>
      <c r="EO134" s="6" t="n">
        <f aca="false">IF(EO$2=0,1,EO63/EO$2)</f>
        <v>0.8</v>
      </c>
      <c r="EP134" s="6" t="n">
        <f aca="false">IF(EP$2=0,1,EP63/EP$2)</f>
        <v>0.8</v>
      </c>
      <c r="EQ134" s="6" t="n">
        <f aca="false">IF(EQ$2=0,1,EQ63/EQ$2)</f>
        <v>0.6</v>
      </c>
      <c r="ER134" s="6" t="n">
        <f aca="false">IF(ER$2=0,1,ER63/ER$2)</f>
        <v>0.8</v>
      </c>
      <c r="ES134" s="6" t="n">
        <f aca="false">IF(ES$2=0,1,ES63/ES$2)</f>
        <v>0.8</v>
      </c>
      <c r="ET134" s="6" t="n">
        <f aca="false">IF(ET$2=0,1,ET63/ET$2)</f>
        <v>0.8</v>
      </c>
      <c r="EU134" s="6" t="n">
        <f aca="false">IF(EU$2=0,1,EU63/EU$2)</f>
        <v>0.8</v>
      </c>
      <c r="EV134" s="6" t="n">
        <f aca="false">IF(EV$2=0,1,EV63/EV$2)</f>
        <v>0</v>
      </c>
      <c r="EW134" s="6"/>
      <c r="EX134" s="6" t="n">
        <f aca="false">IF(EX$2=0,1,EX63/EX$2)</f>
        <v>0.8</v>
      </c>
      <c r="EY134" s="6" t="n">
        <f aca="false">IF(EY$2=0,1,EY63/EY$2)</f>
        <v>0.8</v>
      </c>
      <c r="EZ134" s="6" t="n">
        <f aca="false">IF(EZ$2=0,1,EZ63/EZ$2)</f>
        <v>0.8</v>
      </c>
      <c r="FA134" s="6" t="n">
        <f aca="false">IF(FA$2=0,1,FA63/FA$2)</f>
        <v>0.8</v>
      </c>
      <c r="FB134" s="6" t="n">
        <f aca="false">IF(FB$2=0,1,FB63/FB$2)</f>
        <v>0.8</v>
      </c>
      <c r="FC134" s="6" t="n">
        <f aca="false">IF(FC$2=0,1,FC63/FC$2)</f>
        <v>0.8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I135" s="6" t="n">
        <f aca="false">IF(I$2=0,1,I64/I$2)</f>
        <v>0</v>
      </c>
      <c r="J135" s="6" t="n">
        <f aca="false">IF(J$2=0,1,J64/J$2)</f>
        <v>0.8</v>
      </c>
      <c r="K135" s="6" t="n">
        <f aca="false">IF(K$2=0,1,K64/K$2)</f>
        <v>0.2</v>
      </c>
      <c r="L135" s="6" t="n">
        <f aca="false">IF(L$2=0,1,L64/L$2)</f>
        <v>0.8</v>
      </c>
      <c r="M135" s="6" t="n">
        <f aca="false">IF(M$2=0,1,M64/M$2)</f>
        <v>0.8</v>
      </c>
      <c r="N135" s="6"/>
      <c r="O135" s="6" t="n">
        <f aca="false">IF(O$2=0,1,O64/O$2)</f>
        <v>0.6</v>
      </c>
      <c r="P135" s="6" t="n">
        <f aca="false">IF(P$2=0,1,P64/P$2)</f>
        <v>0.8</v>
      </c>
      <c r="Q135" s="6" t="n">
        <f aca="false">IF(Q$2=0,1,Q64/Q$2)</f>
        <v>0.8</v>
      </c>
      <c r="R135" s="6" t="n">
        <f aca="false">IF(R$2=0,1,R64/R$2)</f>
        <v>0.8</v>
      </c>
      <c r="S135" s="6" t="n">
        <f aca="false">IF(S$2=0,1,S64/S$2)</f>
        <v>0.8</v>
      </c>
      <c r="T135" s="6" t="n">
        <f aca="false">IF(T$2=0,1,T64/T$2)</f>
        <v>0.8</v>
      </c>
      <c r="U135" s="6" t="n">
        <f aca="false">IF(U$2=0,1,U64/U$2)</f>
        <v>0.8</v>
      </c>
      <c r="V135" s="6" t="n">
        <f aca="false">IF(V$2=0,1,V64/V$2)</f>
        <v>0.8</v>
      </c>
      <c r="W135" s="6"/>
      <c r="X135" s="6" t="n">
        <f aca="false">IF(X$2=0,1,X64/X$2)</f>
        <v>0.8</v>
      </c>
      <c r="Y135" s="6" t="n">
        <f aca="false">IF(Y$2=0,1,Y64/Y$2)</f>
        <v>0.6</v>
      </c>
      <c r="Z135" s="6"/>
      <c r="AA135" s="6" t="n">
        <f aca="false">IF(AA$2=0,1,AA64/AA$2)</f>
        <v>0.8</v>
      </c>
      <c r="AB135" s="6" t="n">
        <f aca="false">IF(AB$2=0,1,AB64/AB$2)</f>
        <v>0.8</v>
      </c>
      <c r="AC135" s="6" t="n">
        <f aca="false">IF(AC$2=0,1,AC64/AC$2)</f>
        <v>0.8</v>
      </c>
      <c r="AD135" s="6" t="n">
        <f aca="false">IF(AD$2=0,1,AD64/AD$2)</f>
        <v>0.8</v>
      </c>
      <c r="AE135" s="6" t="n">
        <f aca="false">IF(AE$2=0,1,AE64/AE$2)</f>
        <v>0.6</v>
      </c>
      <c r="AF135" s="6" t="n">
        <f aca="false">IF(AF$2=0,1,AF64/AF$2)</f>
        <v>0.8</v>
      </c>
      <c r="AG135" s="6" t="n">
        <f aca="false">IF(AG$2=0,1,AG64/AG$2)</f>
        <v>0.8</v>
      </c>
      <c r="AH135" s="6" t="n">
        <f aca="false">IF(AH$2=0,1,AH64/AH$2)</f>
        <v>0.8</v>
      </c>
      <c r="AI135" s="6" t="n">
        <f aca="false">IF(AI$2=0,1,AI64/AI$2)</f>
        <v>0.8</v>
      </c>
      <c r="AJ135" s="6" t="n">
        <f aca="false">IF(AJ$2=0,1,AJ64/AJ$2)</f>
        <v>0.8</v>
      </c>
      <c r="AK135" s="6" t="n">
        <f aca="false">IF(AK$2=0,1,AK64/AK$2)</f>
        <v>0</v>
      </c>
      <c r="AL135" s="6" t="n">
        <f aca="false">IF(AL$2=0,1,AL64/AL$2)</f>
        <v>0.8</v>
      </c>
      <c r="AM135" s="6" t="n">
        <f aca="false">IF(AM$2=0,1,AM64/AM$2)</f>
        <v>0.8</v>
      </c>
      <c r="AN135" s="6"/>
      <c r="AO135" s="6" t="n">
        <f aca="false">IF(AO$2=0,1,AO64/AO$2)</f>
        <v>0.8</v>
      </c>
      <c r="AP135" s="6" t="n">
        <f aca="false">IF(AP$2=0,1,AP64/AP$2)</f>
        <v>0.8</v>
      </c>
      <c r="AQ135" s="6" t="n">
        <f aca="false">IF(AQ$2=0,1,AQ64/AQ$2)</f>
        <v>0.8</v>
      </c>
      <c r="AR135" s="6" t="n">
        <f aca="false">IF(AR$2=0,1,AR64/AR$2)</f>
        <v>0.8</v>
      </c>
      <c r="AS135" s="6" t="n">
        <f aca="false">IF(AS$2=0,1,AS64/AS$2)</f>
        <v>0.6</v>
      </c>
      <c r="AT135" s="6" t="n">
        <f aca="false">IF(AT$2=0,1,AT64/AT$2)</f>
        <v>0.2</v>
      </c>
      <c r="AU135" s="6" t="n">
        <f aca="false">IF(AU$2=0,1,AU64/AU$2)</f>
        <v>0.8</v>
      </c>
      <c r="AV135" s="6" t="n">
        <f aca="false">IF(AV$2=0,1,AV64/AV$2)</f>
        <v>0.8</v>
      </c>
      <c r="AW135" s="6" t="n">
        <f aca="false">IF(AW$2=0,1,AW64/AW$2)</f>
        <v>0.6</v>
      </c>
      <c r="AX135" s="6" t="n">
        <f aca="false">IF(AX$2=0,1,AX64/AX$2)</f>
        <v>0.8</v>
      </c>
      <c r="AY135" s="6"/>
      <c r="AZ135" s="6" t="n">
        <f aca="false">IF(AZ$2=0,1,AZ64/AZ$2)</f>
        <v>0</v>
      </c>
      <c r="BA135" s="6" t="n">
        <f aca="false">IF(BA$2=0,1,BA64/BA$2)</f>
        <v>0.8</v>
      </c>
      <c r="BB135" s="6" t="n">
        <f aca="false">IF(BB$2=0,1,BB64/BB$2)</f>
        <v>0.8</v>
      </c>
      <c r="BC135" s="6" t="n">
        <f aca="false">IF(BC$2=0,1,BC64/BC$2)</f>
        <v>0.6</v>
      </c>
      <c r="BD135" s="6" t="n">
        <f aca="false">IF(BD$2=0,1,BD64/BD$2)</f>
        <v>0.8</v>
      </c>
      <c r="BE135" s="6" t="n">
        <f aca="false">IF(BE$2=0,1,BE64/BE$2)</f>
        <v>0</v>
      </c>
      <c r="BF135" s="6" t="n">
        <f aca="false">IF(BF$2=0,1,BF64/BF$2)</f>
        <v>0.8</v>
      </c>
      <c r="BG135" s="6" t="n">
        <f aca="false">IF(BG$2=0,1,BG64/BG$2)</f>
        <v>0.8</v>
      </c>
      <c r="BH135" s="6" t="n">
        <f aca="false">IF(BH$2=0,1,BH64/BH$2)</f>
        <v>0.6</v>
      </c>
      <c r="BI135" s="6" t="n">
        <f aca="false">IF(BI$2=0,1,BI64/BI$2)</f>
        <v>0.4</v>
      </c>
      <c r="BJ135" s="6" t="n">
        <f aca="false">IF(BJ$2=0,1,BJ64/BJ$2)</f>
        <v>0</v>
      </c>
      <c r="BK135" s="6"/>
      <c r="BL135" s="6" t="n">
        <f aca="false">IF(BL$2=0,1,BL64/BL$2)</f>
        <v>0</v>
      </c>
      <c r="BM135" s="6" t="n">
        <f aca="false">IF(BM$2=0,1,BM64/BM$2)</f>
        <v>0.8</v>
      </c>
      <c r="BN135" s="6" t="n">
        <f aca="false">IF(BN$2=0,1,BN64/BN$2)</f>
        <v>0.8</v>
      </c>
      <c r="BO135" s="6" t="n">
        <f aca="false">IF(BO$2=0,1,BO64/BO$2)</f>
        <v>0.8</v>
      </c>
      <c r="BP135" s="6" t="n">
        <f aca="false">IF(BP$2=0,1,BP64/BP$2)</f>
        <v>0.8</v>
      </c>
      <c r="BQ135" s="6" t="n">
        <f aca="false">IF(BQ$2=0,1,BQ64/BQ$2)</f>
        <v>0</v>
      </c>
      <c r="BR135" s="6" t="n">
        <f aca="false">IF(BR$2=0,1,BR64/BR$2)</f>
        <v>0</v>
      </c>
      <c r="BS135" s="6" t="n">
        <f aca="false">IF(BS$2=0,1,BS64/BS$2)</f>
        <v>0</v>
      </c>
      <c r="BT135" s="6" t="n">
        <f aca="false">IF(BT$2=0,1,BT64/BT$2)</f>
        <v>0.8</v>
      </c>
      <c r="BU135" s="6" t="n">
        <f aca="false">IF(BU$2=0,1,BU64/BU$2)</f>
        <v>0.8</v>
      </c>
      <c r="BV135" s="6"/>
      <c r="BW135" s="6" t="n">
        <f aca="false">IF(BW$2=0,1,BW64/BW$2)</f>
        <v>0.8</v>
      </c>
      <c r="BX135" s="6" t="n">
        <f aca="false">IF(BX$2=0,1,BX64/BX$2)</f>
        <v>0.8</v>
      </c>
      <c r="BY135" s="6" t="n">
        <f aca="false">IF(BY$2=0,1,BY64/BY$2)</f>
        <v>0</v>
      </c>
      <c r="BZ135" s="6" t="n">
        <f aca="false">IF(BZ$2=0,1,BZ64/BZ$2)</f>
        <v>0.8</v>
      </c>
      <c r="CA135" s="6" t="n">
        <f aca="false">IF(CA$2=0,1,CA64/CA$2)</f>
        <v>0</v>
      </c>
      <c r="CB135" s="6" t="n">
        <f aca="false">IF(CB$2=0,1,CB64/CB$2)</f>
        <v>0.8</v>
      </c>
      <c r="CC135" s="6" t="n">
        <f aca="false">IF(CC$2=0,1,CC64/CC$2)</f>
        <v>0</v>
      </c>
      <c r="CD135" s="6" t="n">
        <f aca="false">IF(CD$2=0,1,CD64/CD$2)</f>
        <v>0</v>
      </c>
      <c r="CE135" s="6" t="n">
        <f aca="false">IF(CE$2=0,1,CE64/CE$2)</f>
        <v>0</v>
      </c>
      <c r="CF135" s="6"/>
      <c r="CG135" s="6" t="n">
        <f aca="false">IF(CG$2=0,1,CG64/CG$2)</f>
        <v>0.8</v>
      </c>
      <c r="CH135" s="6" t="n">
        <f aca="false">IF(CH$2=0,1,CH64/CH$2)</f>
        <v>0.8</v>
      </c>
      <c r="CI135" s="6" t="n">
        <f aca="false">IF(CI$2=0,1,CI64/CI$2)</f>
        <v>0</v>
      </c>
      <c r="CJ135" s="6" t="n">
        <f aca="false">IF(CJ$2=0,1,CJ64/CJ$2)</f>
        <v>0.8</v>
      </c>
      <c r="CK135" s="6" t="n">
        <f aca="false">IF(CK$2=0,1,CK64/CK$2)</f>
        <v>0.8</v>
      </c>
      <c r="CL135" s="6" t="n">
        <f aca="false">IF(CL$2=0,1,CL64/CL$2)</f>
        <v>0.8</v>
      </c>
      <c r="CM135" s="6" t="n">
        <f aca="false">IF(CM$2=0,1,CM64/CM$2)</f>
        <v>0</v>
      </c>
      <c r="CN135" s="6" t="n">
        <f aca="false">IF(CN$2=0,1,CN64/CN$2)</f>
        <v>0.8</v>
      </c>
      <c r="CO135" s="6" t="n">
        <f aca="false">IF(CO$2=0,1,CO64/CO$2)</f>
        <v>0.4</v>
      </c>
      <c r="CP135" s="6" t="n">
        <f aca="false">IF(CP$2=0,1,CP64/CP$2)</f>
        <v>0.6</v>
      </c>
      <c r="CQ135" s="6"/>
      <c r="CR135" s="6" t="n">
        <f aca="false">IF(CR$2=0,1,CR64/CR$2)</f>
        <v>0.8</v>
      </c>
      <c r="CS135" s="6" t="n">
        <f aca="false">IF(CS$2=0,1,CS64/CS$2)</f>
        <v>0.8</v>
      </c>
      <c r="CT135" s="6" t="n">
        <f aca="false">IF(CT$2=0,1,CT64/CT$2)</f>
        <v>0.8</v>
      </c>
      <c r="CU135" s="6" t="n">
        <f aca="false">IF(CU$2=0,1,CU64/CU$2)</f>
        <v>0.8</v>
      </c>
      <c r="CV135" s="6" t="n">
        <f aca="false">IF(CV$2=0,1,CV64/CV$2)</f>
        <v>0</v>
      </c>
      <c r="CW135" s="6" t="n">
        <f aca="false">IF(CW$2=0,1,CW64/CW$2)</f>
        <v>0.8</v>
      </c>
      <c r="CX135" s="6" t="n">
        <f aca="false">IF(CX$2=0,1,CX64/CX$2)</f>
        <v>0.8</v>
      </c>
      <c r="CY135" s="6" t="n">
        <f aca="false">IF(CY$2=0,1,CY64/CY$2)</f>
        <v>0.8</v>
      </c>
      <c r="CZ135" s="6" t="n">
        <f aca="false">IF(CZ$2=0,1,CZ64/CZ$2)</f>
        <v>0.8</v>
      </c>
      <c r="DA135" s="6" t="n">
        <f aca="false">IF(DA$2=0,1,DA64/DA$2)</f>
        <v>0</v>
      </c>
      <c r="DB135" s="6"/>
      <c r="DC135" s="6" t="n">
        <f aca="false">IF(DC$2=0,1,DC64/DC$2)</f>
        <v>0.2</v>
      </c>
      <c r="DD135" s="6" t="n">
        <f aca="false">IF(DD$2=0,1,DD64/DD$2)</f>
        <v>0.4</v>
      </c>
      <c r="DE135" s="6" t="n">
        <f aca="false">IF(DE$2=0,1,DE64/DE$2)</f>
        <v>0</v>
      </c>
      <c r="DF135" s="6" t="n">
        <f aca="false">IF(DF$2=0,1,DF64/DF$2)</f>
        <v>0.6</v>
      </c>
      <c r="DG135" s="6" t="n">
        <f aca="false">IF(DG$2=0,1,DG64/DG$2)</f>
        <v>0.8</v>
      </c>
      <c r="DH135" s="6" t="n">
        <f aca="false">IF(DH$2=0,1,DH64/DH$2)</f>
        <v>0.8</v>
      </c>
      <c r="DI135" s="6" t="n">
        <f aca="false">IF(DI$2=0,1,DI64/DI$2)</f>
        <v>0.4</v>
      </c>
      <c r="DJ135" s="6" t="n">
        <f aca="false">IF(DJ$2=0,1,DJ64/DJ$2)</f>
        <v>0</v>
      </c>
      <c r="DK135" s="6" t="n">
        <f aca="false">IF(DK$2=0,1,DK64/DK$2)</f>
        <v>0.8</v>
      </c>
      <c r="DL135" s="6" t="n">
        <f aca="false">IF(DL$2=0,1,DL64/DL$2)</f>
        <v>0.8</v>
      </c>
      <c r="DM135" s="6"/>
      <c r="DN135" s="6" t="n">
        <f aca="false">IF(DN$2=0,1,DN64/DN$2)</f>
        <v>0.8</v>
      </c>
      <c r="DO135" s="6" t="n">
        <f aca="false">IF(DO$2=0,1,DO64/DO$2)</f>
        <v>0.8</v>
      </c>
      <c r="DP135" s="6" t="n">
        <f aca="false">IF(DP$2=0,1,DP64/DP$2)</f>
        <v>0</v>
      </c>
      <c r="DQ135" s="6" t="n">
        <f aca="false">IF(DQ$2=0,1,DQ64/DQ$2)</f>
        <v>0.8</v>
      </c>
      <c r="DR135" s="6" t="n">
        <f aca="false">IF(DR$2=0,1,DR64/DR$2)</f>
        <v>0.8</v>
      </c>
      <c r="DS135" s="6" t="n">
        <f aca="false">IF(DS$2=0,1,DS64/DS$2)</f>
        <v>0.6</v>
      </c>
      <c r="DT135" s="6" t="n">
        <f aca="false">IF(DT$2=0,1,DT64/DT$2)</f>
        <v>0</v>
      </c>
      <c r="DU135" s="6" t="n">
        <f aca="false">IF(DU$2=0,1,DU64/DU$2)</f>
        <v>0.8</v>
      </c>
      <c r="DV135" s="6" t="n">
        <f aca="false">IF(DV$2=0,1,DV64/DV$2)</f>
        <v>0.4</v>
      </c>
      <c r="DW135" s="6" t="n">
        <f aca="false">IF(DW$2=0,1,DW64/DW$2)</f>
        <v>0.8</v>
      </c>
      <c r="DX135" s="6"/>
      <c r="DY135" s="6" t="n">
        <f aca="false">IF(DY$2=0,1,DY64/DY$2)</f>
        <v>0</v>
      </c>
      <c r="DZ135" s="6" t="n">
        <f aca="false">IF(DZ$2=0,1,DZ64/DZ$2)</f>
        <v>0.8</v>
      </c>
      <c r="EA135" s="6" t="n">
        <f aca="false">IF(EA$2=0,1,EA64/EA$2)</f>
        <v>0.8</v>
      </c>
      <c r="EB135" s="6" t="n">
        <f aca="false">IF(EB$2=0,1,EB64/EB$2)</f>
        <v>0.8</v>
      </c>
      <c r="EC135" s="6" t="n">
        <f aca="false">IF(EC$2=0,1,EC64/EC$2)</f>
        <v>0.8</v>
      </c>
      <c r="ED135" s="6" t="n">
        <f aca="false">IF(ED$2=0,1,ED64/ED$2)</f>
        <v>0.8</v>
      </c>
      <c r="EE135" s="6" t="n">
        <f aca="false">IF(EE$2=0,1,EE64/EE$2)</f>
        <v>0.8</v>
      </c>
      <c r="EF135" s="6" t="n">
        <f aca="false">IF(EF$2=0,1,EF64/EF$2)</f>
        <v>0</v>
      </c>
      <c r="EG135" s="6" t="n">
        <f aca="false">IF(EG$2=0,1,EG64/EG$2)</f>
        <v>0</v>
      </c>
      <c r="EH135" s="6" t="n">
        <f aca="false">IF(EH$2=0,1,EH64/EH$2)</f>
        <v>0.8</v>
      </c>
      <c r="EI135" s="6"/>
      <c r="EJ135" s="6" t="n">
        <f aca="false">IF(EJ$2=0,1,EJ64/EJ$2)</f>
        <v>0.2</v>
      </c>
      <c r="EK135" s="6" t="n">
        <f aca="false">IF(EK$2=0,1,EK64/EK$2)</f>
        <v>0.8</v>
      </c>
      <c r="EL135" s="6" t="n">
        <f aca="false">IF(EL$2=0,1,EL64/EL$2)</f>
        <v>0.8</v>
      </c>
      <c r="EM135" s="6" t="n">
        <f aca="false">IF(EM$2=0,1,EM64/EM$2)</f>
        <v>0.2</v>
      </c>
      <c r="EN135" s="6" t="n">
        <f aca="false">IF(EN$2=0,1,EN64/EN$2)</f>
        <v>0</v>
      </c>
      <c r="EO135" s="6" t="n">
        <f aca="false">IF(EO$2=0,1,EO64/EO$2)</f>
        <v>0.8</v>
      </c>
      <c r="EP135" s="6" t="n">
        <f aca="false">IF(EP$2=0,1,EP64/EP$2)</f>
        <v>0.8</v>
      </c>
      <c r="EQ135" s="6" t="n">
        <f aca="false">IF(EQ$2=0,1,EQ64/EQ$2)</f>
        <v>0.8</v>
      </c>
      <c r="ER135" s="6" t="n">
        <f aca="false">IF(ER$2=0,1,ER64/ER$2)</f>
        <v>0.6</v>
      </c>
      <c r="ES135" s="6" t="n">
        <f aca="false">IF(ES$2=0,1,ES64/ES$2)</f>
        <v>0.8</v>
      </c>
      <c r="ET135" s="6" t="n">
        <f aca="false">IF(ET$2=0,1,ET64/ET$2)</f>
        <v>0.8</v>
      </c>
      <c r="EU135" s="6" t="n">
        <f aca="false">IF(EU$2=0,1,EU64/EU$2)</f>
        <v>0</v>
      </c>
      <c r="EV135" s="6" t="n">
        <f aca="false">IF(EV$2=0,1,EV64/EV$2)</f>
        <v>0</v>
      </c>
      <c r="EW135" s="6"/>
      <c r="EX135" s="6" t="n">
        <f aca="false">IF(EX$2=0,1,EX64/EX$2)</f>
        <v>0.8</v>
      </c>
      <c r="EY135" s="6" t="n">
        <f aca="false">IF(EY$2=0,1,EY64/EY$2)</f>
        <v>0.8</v>
      </c>
      <c r="EZ135" s="6" t="n">
        <f aca="false">IF(EZ$2=0,1,EZ64/EZ$2)</f>
        <v>0.8</v>
      </c>
      <c r="FA135" s="6" t="n">
        <f aca="false">IF(FA$2=0,1,FA64/FA$2)</f>
        <v>0.8</v>
      </c>
      <c r="FB135" s="6" t="n">
        <f aca="false">IF(FB$2=0,1,FB64/FB$2)</f>
        <v>0.8</v>
      </c>
      <c r="FC135" s="6" t="n">
        <f aca="false">IF(FC$2=0,1,FC64/FC$2)</f>
        <v>0.8</v>
      </c>
    </row>
    <row r="136" customFormat="false" ht="12.75" hidden="false" customHeight="false" outlineLevel="0" collapsed="false">
      <c r="C136" s="4"/>
      <c r="D136" s="4"/>
      <c r="E136" s="4"/>
      <c r="F136" s="4"/>
      <c r="G136" s="4"/>
      <c r="I136" s="6" t="n">
        <f aca="false">IF(I$2=0,1,I65/I$2)</f>
        <v>0.8</v>
      </c>
      <c r="J136" s="6" t="n">
        <f aca="false">IF(J$2=0,1,J65/J$2)</f>
        <v>0.8</v>
      </c>
      <c r="K136" s="6" t="n">
        <f aca="false">IF(K$2=0,1,K65/K$2)</f>
        <v>0.6</v>
      </c>
      <c r="L136" s="6" t="n">
        <f aca="false">IF(L$2=0,1,L65/L$2)</f>
        <v>0.8</v>
      </c>
      <c r="M136" s="6" t="n">
        <f aca="false">IF(M$2=0,1,M65/M$2)</f>
        <v>0.8</v>
      </c>
      <c r="N136" s="6"/>
      <c r="O136" s="6" t="n">
        <f aca="false">IF(O$2=0,1,O65/O$2)</f>
        <v>0.8</v>
      </c>
      <c r="P136" s="6" t="n">
        <f aca="false">IF(P$2=0,1,P65/P$2)</f>
        <v>0.8</v>
      </c>
      <c r="Q136" s="6" t="n">
        <f aca="false">IF(Q$2=0,1,Q65/Q$2)</f>
        <v>0.8</v>
      </c>
      <c r="R136" s="6" t="n">
        <f aca="false">IF(R$2=0,1,R65/R$2)</f>
        <v>0.6</v>
      </c>
      <c r="S136" s="6" t="n">
        <f aca="false">IF(S$2=0,1,S65/S$2)</f>
        <v>0.8</v>
      </c>
      <c r="T136" s="6" t="n">
        <f aca="false">IF(T$2=0,1,T65/T$2)</f>
        <v>0.6</v>
      </c>
      <c r="U136" s="6" t="n">
        <f aca="false">IF(U$2=0,1,U65/U$2)</f>
        <v>0.8</v>
      </c>
      <c r="V136" s="6" t="n">
        <f aca="false">IF(V$2=0,1,V65/V$2)</f>
        <v>0.8</v>
      </c>
      <c r="W136" s="6"/>
      <c r="X136" s="6" t="n">
        <f aca="false">IF(X$2=0,1,X65/X$2)</f>
        <v>0.8</v>
      </c>
      <c r="Y136" s="6" t="n">
        <f aca="false">IF(Y$2=0,1,Y65/Y$2)</f>
        <v>0.6</v>
      </c>
      <c r="Z136" s="6"/>
      <c r="AA136" s="6" t="n">
        <f aca="false">IF(AA$2=0,1,AA65/AA$2)</f>
        <v>0</v>
      </c>
      <c r="AB136" s="6" t="n">
        <f aca="false">IF(AB$2=0,1,AB65/AB$2)</f>
        <v>0.8</v>
      </c>
      <c r="AC136" s="6" t="n">
        <f aca="false">IF(AC$2=0,1,AC65/AC$2)</f>
        <v>0.8</v>
      </c>
      <c r="AD136" s="6" t="n">
        <f aca="false">IF(AD$2=0,1,AD65/AD$2)</f>
        <v>0.2</v>
      </c>
      <c r="AE136" s="6" t="n">
        <f aca="false">IF(AE$2=0,1,AE65/AE$2)</f>
        <v>0.8</v>
      </c>
      <c r="AF136" s="6" t="n">
        <f aca="false">IF(AF$2=0,1,AF65/AF$2)</f>
        <v>0.8</v>
      </c>
      <c r="AG136" s="6" t="n">
        <f aca="false">IF(AG$2=0,1,AG65/AG$2)</f>
        <v>0.8</v>
      </c>
      <c r="AH136" s="6" t="n">
        <f aca="false">IF(AH$2=0,1,AH65/AH$2)</f>
        <v>0.8</v>
      </c>
      <c r="AI136" s="6" t="n">
        <f aca="false">IF(AI$2=0,1,AI65/AI$2)</f>
        <v>0.4</v>
      </c>
      <c r="AJ136" s="6" t="n">
        <f aca="false">IF(AJ$2=0,1,AJ65/AJ$2)</f>
        <v>0.8</v>
      </c>
      <c r="AK136" s="6" t="n">
        <f aca="false">IF(AK$2=0,1,AK65/AK$2)</f>
        <v>0.4</v>
      </c>
      <c r="AL136" s="6" t="n">
        <f aca="false">IF(AL$2=0,1,AL65/AL$2)</f>
        <v>0.8</v>
      </c>
      <c r="AM136" s="6" t="n">
        <f aca="false">IF(AM$2=0,1,AM65/AM$2)</f>
        <v>0.8</v>
      </c>
      <c r="AN136" s="6"/>
      <c r="AO136" s="6" t="n">
        <f aca="false">IF(AO$2=0,1,AO65/AO$2)</f>
        <v>0.8</v>
      </c>
      <c r="AP136" s="6" t="n">
        <f aca="false">IF(AP$2=0,1,AP65/AP$2)</f>
        <v>0.8</v>
      </c>
      <c r="AQ136" s="6" t="n">
        <f aca="false">IF(AQ$2=0,1,AQ65/AQ$2)</f>
        <v>0.8</v>
      </c>
      <c r="AR136" s="6" t="n">
        <f aca="false">IF(AR$2=0,1,AR65/AR$2)</f>
        <v>0.6</v>
      </c>
      <c r="AS136" s="6" t="n">
        <f aca="false">IF(AS$2=0,1,AS65/AS$2)</f>
        <v>0.8</v>
      </c>
      <c r="AT136" s="6" t="n">
        <f aca="false">IF(AT$2=0,1,AT65/AT$2)</f>
        <v>0.2</v>
      </c>
      <c r="AU136" s="6" t="n">
        <f aca="false">IF(AU$2=0,1,AU65/AU$2)</f>
        <v>0</v>
      </c>
      <c r="AV136" s="6" t="n">
        <f aca="false">IF(AV$2=0,1,AV65/AV$2)</f>
        <v>0.8</v>
      </c>
      <c r="AW136" s="6" t="n">
        <f aca="false">IF(AW$2=0,1,AW65/AW$2)</f>
        <v>0.8</v>
      </c>
      <c r="AX136" s="6" t="n">
        <f aca="false">IF(AX$2=0,1,AX65/AX$2)</f>
        <v>0</v>
      </c>
      <c r="AY136" s="6"/>
      <c r="AZ136" s="6" t="n">
        <f aca="false">IF(AZ$2=0,1,AZ65/AZ$2)</f>
        <v>0</v>
      </c>
      <c r="BA136" s="6" t="n">
        <f aca="false">IF(BA$2=0,1,BA65/BA$2)</f>
        <v>0.8</v>
      </c>
      <c r="BB136" s="6" t="n">
        <f aca="false">IF(BB$2=0,1,BB65/BB$2)</f>
        <v>0.8</v>
      </c>
      <c r="BC136" s="6" t="n">
        <f aca="false">IF(BC$2=0,1,BC65/BC$2)</f>
        <v>0.8</v>
      </c>
      <c r="BD136" s="6" t="n">
        <f aca="false">IF(BD$2=0,1,BD65/BD$2)</f>
        <v>0.8</v>
      </c>
      <c r="BE136" s="6" t="n">
        <f aca="false">IF(BE$2=0,1,BE65/BE$2)</f>
        <v>0.8</v>
      </c>
      <c r="BF136" s="6" t="n">
        <f aca="false">IF(BF$2=0,1,BF65/BF$2)</f>
        <v>0.8</v>
      </c>
      <c r="BG136" s="6" t="n">
        <f aca="false">IF(BG$2=0,1,BG65/BG$2)</f>
        <v>0.6</v>
      </c>
      <c r="BH136" s="6" t="n">
        <f aca="false">IF(BH$2=0,1,BH65/BH$2)</f>
        <v>0.8</v>
      </c>
      <c r="BI136" s="6" t="n">
        <f aca="false">IF(BI$2=0,1,BI65/BI$2)</f>
        <v>0.4</v>
      </c>
      <c r="BJ136" s="6" t="n">
        <f aca="false">IF(BJ$2=0,1,BJ65/BJ$2)</f>
        <v>0</v>
      </c>
      <c r="BK136" s="6"/>
      <c r="BL136" s="6" t="n">
        <f aca="false">IF(BL$2=0,1,BL65/BL$2)</f>
        <v>0</v>
      </c>
      <c r="BM136" s="6" t="n">
        <f aca="false">IF(BM$2=0,1,BM65/BM$2)</f>
        <v>0.8</v>
      </c>
      <c r="BN136" s="6" t="n">
        <f aca="false">IF(BN$2=0,1,BN65/BN$2)</f>
        <v>0.8</v>
      </c>
      <c r="BO136" s="6" t="n">
        <f aca="false">IF(BO$2=0,1,BO65/BO$2)</f>
        <v>0.8</v>
      </c>
      <c r="BP136" s="6" t="n">
        <f aca="false">IF(BP$2=0,1,BP65/BP$2)</f>
        <v>0.8</v>
      </c>
      <c r="BQ136" s="6" t="n">
        <f aca="false">IF(BQ$2=0,1,BQ65/BQ$2)</f>
        <v>0.8</v>
      </c>
      <c r="BR136" s="6" t="n">
        <f aca="false">IF(BR$2=0,1,BR65/BR$2)</f>
        <v>0.8</v>
      </c>
      <c r="BS136" s="6" t="n">
        <f aca="false">IF(BS$2=0,1,BS65/BS$2)</f>
        <v>0.8</v>
      </c>
      <c r="BT136" s="6" t="n">
        <f aca="false">IF(BT$2=0,1,BT65/BT$2)</f>
        <v>0.8</v>
      </c>
      <c r="BU136" s="6" t="n">
        <f aca="false">IF(BU$2=0,1,BU65/BU$2)</f>
        <v>0.8</v>
      </c>
      <c r="BV136" s="6"/>
      <c r="BW136" s="6" t="n">
        <f aca="false">IF(BW$2=0,1,BW65/BW$2)</f>
        <v>0.6</v>
      </c>
      <c r="BX136" s="6" t="n">
        <f aca="false">IF(BX$2=0,1,BX65/BX$2)</f>
        <v>0.8</v>
      </c>
      <c r="BY136" s="6" t="n">
        <f aca="false">IF(BY$2=0,1,BY65/BY$2)</f>
        <v>0.2</v>
      </c>
      <c r="BZ136" s="6" t="n">
        <f aca="false">IF(BZ$2=0,1,BZ65/BZ$2)</f>
        <v>0.8</v>
      </c>
      <c r="CA136" s="6" t="n">
        <f aca="false">IF(CA$2=0,1,CA65/CA$2)</f>
        <v>0</v>
      </c>
      <c r="CB136" s="6" t="n">
        <f aca="false">IF(CB$2=0,1,CB65/CB$2)</f>
        <v>0.8</v>
      </c>
      <c r="CC136" s="6" t="n">
        <f aca="false">IF(CC$2=0,1,CC65/CC$2)</f>
        <v>0.8</v>
      </c>
      <c r="CD136" s="6" t="n">
        <f aca="false">IF(CD$2=0,1,CD65/CD$2)</f>
        <v>0.2</v>
      </c>
      <c r="CE136" s="6" t="n">
        <f aca="false">IF(CE$2=0,1,CE65/CE$2)</f>
        <v>0</v>
      </c>
      <c r="CF136" s="6"/>
      <c r="CG136" s="6" t="n">
        <f aca="false">IF(CG$2=0,1,CG65/CG$2)</f>
        <v>0.8</v>
      </c>
      <c r="CH136" s="6" t="n">
        <f aca="false">IF(CH$2=0,1,CH65/CH$2)</f>
        <v>0.8</v>
      </c>
      <c r="CI136" s="6" t="n">
        <f aca="false">IF(CI$2=0,1,CI65/CI$2)</f>
        <v>0</v>
      </c>
      <c r="CJ136" s="6" t="n">
        <f aca="false">IF(CJ$2=0,1,CJ65/CJ$2)</f>
        <v>0.8</v>
      </c>
      <c r="CK136" s="6" t="n">
        <f aca="false">IF(CK$2=0,1,CK65/CK$2)</f>
        <v>0.8</v>
      </c>
      <c r="CL136" s="6" t="n">
        <f aca="false">IF(CL$2=0,1,CL65/CL$2)</f>
        <v>0</v>
      </c>
      <c r="CM136" s="6" t="n">
        <f aca="false">IF(CM$2=0,1,CM65/CM$2)</f>
        <v>0.8</v>
      </c>
      <c r="CN136" s="6" t="n">
        <f aca="false">IF(CN$2=0,1,CN65/CN$2)</f>
        <v>0.8</v>
      </c>
      <c r="CO136" s="6" t="n">
        <f aca="false">IF(CO$2=0,1,CO65/CO$2)</f>
        <v>0.8</v>
      </c>
      <c r="CP136" s="6" t="n">
        <f aca="false">IF(CP$2=0,1,CP65/CP$2)</f>
        <v>0.8</v>
      </c>
      <c r="CQ136" s="6"/>
      <c r="CR136" s="6" t="n">
        <f aca="false">IF(CR$2=0,1,CR65/CR$2)</f>
        <v>0.8</v>
      </c>
      <c r="CS136" s="6" t="n">
        <f aca="false">IF(CS$2=0,1,CS65/CS$2)</f>
        <v>0.8</v>
      </c>
      <c r="CT136" s="6" t="n">
        <f aca="false">IF(CT$2=0,1,CT65/CT$2)</f>
        <v>0.8</v>
      </c>
      <c r="CU136" s="6" t="n">
        <f aca="false">IF(CU$2=0,1,CU65/CU$2)</f>
        <v>0.8</v>
      </c>
      <c r="CV136" s="6" t="n">
        <f aca="false">IF(CV$2=0,1,CV65/CV$2)</f>
        <v>0.8</v>
      </c>
      <c r="CW136" s="6" t="n">
        <f aca="false">IF(CW$2=0,1,CW65/CW$2)</f>
        <v>0.8</v>
      </c>
      <c r="CX136" s="6" t="n">
        <f aca="false">IF(CX$2=0,1,CX65/CX$2)</f>
        <v>0.4</v>
      </c>
      <c r="CY136" s="6" t="n">
        <f aca="false">IF(CY$2=0,1,CY65/CY$2)</f>
        <v>0.6</v>
      </c>
      <c r="CZ136" s="6" t="n">
        <f aca="false">IF(CZ$2=0,1,CZ65/CZ$2)</f>
        <v>0.8</v>
      </c>
      <c r="DA136" s="6" t="n">
        <f aca="false">IF(DA$2=0,1,DA65/DA$2)</f>
        <v>0.8</v>
      </c>
      <c r="DB136" s="6"/>
      <c r="DC136" s="6" t="n">
        <f aca="false">IF(DC$2=0,1,DC65/DC$2)</f>
        <v>0.4</v>
      </c>
      <c r="DD136" s="6" t="n">
        <f aca="false">IF(DD$2=0,1,DD65/DD$2)</f>
        <v>0.8</v>
      </c>
      <c r="DE136" s="6" t="n">
        <f aca="false">IF(DE$2=0,1,DE65/DE$2)</f>
        <v>0.8</v>
      </c>
      <c r="DF136" s="6" t="n">
        <f aca="false">IF(DF$2=0,1,DF65/DF$2)</f>
        <v>0.8</v>
      </c>
      <c r="DG136" s="6" t="n">
        <f aca="false">IF(DG$2=0,1,DG65/DG$2)</f>
        <v>0.8</v>
      </c>
      <c r="DH136" s="6" t="n">
        <f aca="false">IF(DH$2=0,1,DH65/DH$2)</f>
        <v>0.8</v>
      </c>
      <c r="DI136" s="6" t="n">
        <f aca="false">IF(DI$2=0,1,DI65/DI$2)</f>
        <v>0.8</v>
      </c>
      <c r="DJ136" s="6" t="n">
        <f aca="false">IF(DJ$2=0,1,DJ65/DJ$2)</f>
        <v>0.4</v>
      </c>
      <c r="DK136" s="6" t="n">
        <f aca="false">IF(DK$2=0,1,DK65/DK$2)</f>
        <v>0.8</v>
      </c>
      <c r="DL136" s="6" t="n">
        <f aca="false">IF(DL$2=0,1,DL65/DL$2)</f>
        <v>0</v>
      </c>
      <c r="DM136" s="6"/>
      <c r="DN136" s="6" t="n">
        <f aca="false">IF(DN$2=0,1,DN65/DN$2)</f>
        <v>0.8</v>
      </c>
      <c r="DO136" s="6" t="n">
        <f aca="false">IF(DO$2=0,1,DO65/DO$2)</f>
        <v>0.6</v>
      </c>
      <c r="DP136" s="6" t="n">
        <f aca="false">IF(DP$2=0,1,DP65/DP$2)</f>
        <v>0.8</v>
      </c>
      <c r="DQ136" s="6" t="n">
        <f aca="false">IF(DQ$2=0,1,DQ65/DQ$2)</f>
        <v>0</v>
      </c>
      <c r="DR136" s="6" t="n">
        <f aca="false">IF(DR$2=0,1,DR65/DR$2)</f>
        <v>0.8</v>
      </c>
      <c r="DS136" s="6" t="n">
        <f aca="false">IF(DS$2=0,1,DS65/DS$2)</f>
        <v>0.6</v>
      </c>
      <c r="DT136" s="6" t="n">
        <f aca="false">IF(DT$2=0,1,DT65/DT$2)</f>
        <v>0</v>
      </c>
      <c r="DU136" s="6" t="n">
        <f aca="false">IF(DU$2=0,1,DU65/DU$2)</f>
        <v>0.8</v>
      </c>
      <c r="DV136" s="6" t="n">
        <f aca="false">IF(DV$2=0,1,DV65/DV$2)</f>
        <v>0</v>
      </c>
      <c r="DW136" s="6" t="n">
        <f aca="false">IF(DW$2=0,1,DW65/DW$2)</f>
        <v>0</v>
      </c>
      <c r="DX136" s="6"/>
      <c r="DY136" s="6" t="n">
        <f aca="false">IF(DY$2=0,1,DY65/DY$2)</f>
        <v>0.8</v>
      </c>
      <c r="DZ136" s="6" t="n">
        <f aca="false">IF(DZ$2=0,1,DZ65/DZ$2)</f>
        <v>0.8</v>
      </c>
      <c r="EA136" s="6" t="n">
        <f aca="false">IF(EA$2=0,1,EA65/EA$2)</f>
        <v>0.6</v>
      </c>
      <c r="EB136" s="6" t="n">
        <f aca="false">IF(EB$2=0,1,EB65/EB$2)</f>
        <v>0.8</v>
      </c>
      <c r="EC136" s="6" t="n">
        <f aca="false">IF(EC$2=0,1,EC65/EC$2)</f>
        <v>0.8</v>
      </c>
      <c r="ED136" s="6" t="n">
        <f aca="false">IF(ED$2=0,1,ED65/ED$2)</f>
        <v>0</v>
      </c>
      <c r="EE136" s="6" t="n">
        <f aca="false">IF(EE$2=0,1,EE65/EE$2)</f>
        <v>0.8</v>
      </c>
      <c r="EF136" s="6" t="n">
        <f aca="false">IF(EF$2=0,1,EF65/EF$2)</f>
        <v>0</v>
      </c>
      <c r="EG136" s="6" t="n">
        <f aca="false">IF(EG$2=0,1,EG65/EG$2)</f>
        <v>0</v>
      </c>
      <c r="EH136" s="6" t="n">
        <f aca="false">IF(EH$2=0,1,EH65/EH$2)</f>
        <v>0.6</v>
      </c>
      <c r="EI136" s="6"/>
      <c r="EJ136" s="6" t="n">
        <f aca="false">IF(EJ$2=0,1,EJ65/EJ$2)</f>
        <v>0.8</v>
      </c>
      <c r="EK136" s="6" t="n">
        <f aca="false">IF(EK$2=0,1,EK65/EK$2)</f>
        <v>0.8</v>
      </c>
      <c r="EL136" s="6" t="n">
        <f aca="false">IF(EL$2=0,1,EL65/EL$2)</f>
        <v>0.8</v>
      </c>
      <c r="EM136" s="6" t="n">
        <f aca="false">IF(EM$2=0,1,EM65/EM$2)</f>
        <v>0.2</v>
      </c>
      <c r="EN136" s="6" t="n">
        <f aca="false">IF(EN$2=0,1,EN65/EN$2)</f>
        <v>0</v>
      </c>
      <c r="EO136" s="6" t="n">
        <f aca="false">IF(EO$2=0,1,EO65/EO$2)</f>
        <v>0.8</v>
      </c>
      <c r="EP136" s="6" t="n">
        <f aca="false">IF(EP$2=0,1,EP65/EP$2)</f>
        <v>0.8</v>
      </c>
      <c r="EQ136" s="6" t="n">
        <f aca="false">IF(EQ$2=0,1,EQ65/EQ$2)</f>
        <v>0.8</v>
      </c>
      <c r="ER136" s="6" t="n">
        <f aca="false">IF(ER$2=0,1,ER65/ER$2)</f>
        <v>0.8</v>
      </c>
      <c r="ES136" s="6" t="n">
        <f aca="false">IF(ES$2=0,1,ES65/ES$2)</f>
        <v>0.8</v>
      </c>
      <c r="ET136" s="6" t="n">
        <f aca="false">IF(ET$2=0,1,ET65/ET$2)</f>
        <v>0.8</v>
      </c>
      <c r="EU136" s="6" t="n">
        <f aca="false">IF(EU$2=0,1,EU65/EU$2)</f>
        <v>0.8</v>
      </c>
      <c r="EV136" s="6" t="n">
        <f aca="false">IF(EV$2=0,1,EV65/EV$2)</f>
        <v>0</v>
      </c>
      <c r="EW136" s="6"/>
      <c r="EX136" s="6" t="n">
        <f aca="false">IF(EX$2=0,1,EX65/EX$2)</f>
        <v>0.8</v>
      </c>
      <c r="EY136" s="6" t="n">
        <f aca="false">IF(EY$2=0,1,EY65/EY$2)</f>
        <v>0.8</v>
      </c>
      <c r="EZ136" s="6" t="n">
        <f aca="false">IF(EZ$2=0,1,EZ65/EZ$2)</f>
        <v>0.8</v>
      </c>
      <c r="FA136" s="6" t="n">
        <f aca="false">IF(FA$2=0,1,FA65/FA$2)</f>
        <v>0.8</v>
      </c>
      <c r="FB136" s="6" t="n">
        <f aca="false">IF(FB$2=0,1,FB65/FB$2)</f>
        <v>0.8</v>
      </c>
      <c r="FC136" s="6" t="n">
        <f aca="false">IF(FC$2=0,1,FC65/FC$2)</f>
        <v>0.8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I137" s="6" t="n">
        <f aca="false">IF(I$2=0,1,I66/I$2)</f>
        <v>0.4</v>
      </c>
      <c r="J137" s="6" t="n">
        <f aca="false">IF(J$2=0,1,J66/J$2)</f>
        <v>0.8</v>
      </c>
      <c r="K137" s="6" t="n">
        <f aca="false">IF(K$2=0,1,K66/K$2)</f>
        <v>0.8</v>
      </c>
      <c r="L137" s="6" t="n">
        <f aca="false">IF(L$2=0,1,L66/L$2)</f>
        <v>0.8</v>
      </c>
      <c r="M137" s="6" t="n">
        <f aca="false">IF(M$2=0,1,M66/M$2)</f>
        <v>0.8</v>
      </c>
      <c r="N137" s="6"/>
      <c r="O137" s="6" t="n">
        <f aca="false">IF(O$2=0,1,O66/O$2)</f>
        <v>0.8</v>
      </c>
      <c r="P137" s="6" t="n">
        <f aca="false">IF(P$2=0,1,P66/P$2)</f>
        <v>0.8</v>
      </c>
      <c r="Q137" s="6" t="n">
        <f aca="false">IF(Q$2=0,1,Q66/Q$2)</f>
        <v>0.8</v>
      </c>
      <c r="R137" s="6" t="n">
        <f aca="false">IF(R$2=0,1,R66/R$2)</f>
        <v>0.8</v>
      </c>
      <c r="S137" s="6" t="n">
        <f aca="false">IF(S$2=0,1,S66/S$2)</f>
        <v>0.8</v>
      </c>
      <c r="T137" s="6" t="n">
        <f aca="false">IF(T$2=0,1,T66/T$2)</f>
        <v>0.6</v>
      </c>
      <c r="U137" s="6" t="n">
        <f aca="false">IF(U$2=0,1,U66/U$2)</f>
        <v>0.8</v>
      </c>
      <c r="V137" s="6" t="n">
        <f aca="false">IF(V$2=0,1,V66/V$2)</f>
        <v>0.8</v>
      </c>
      <c r="W137" s="6"/>
      <c r="X137" s="6" t="n">
        <f aca="false">IF(X$2=0,1,X66/X$2)</f>
        <v>0.8</v>
      </c>
      <c r="Y137" s="6" t="n">
        <f aca="false">IF(Y$2=0,1,Y66/Y$2)</f>
        <v>0.8</v>
      </c>
      <c r="Z137" s="6"/>
      <c r="AA137" s="6" t="n">
        <f aca="false">IF(AA$2=0,1,AA66/AA$2)</f>
        <v>0</v>
      </c>
      <c r="AB137" s="6" t="n">
        <f aca="false">IF(AB$2=0,1,AB66/AB$2)</f>
        <v>0.8</v>
      </c>
      <c r="AC137" s="6" t="n">
        <f aca="false">IF(AC$2=0,1,AC66/AC$2)</f>
        <v>0.8</v>
      </c>
      <c r="AD137" s="6" t="n">
        <f aca="false">IF(AD$2=0,1,AD66/AD$2)</f>
        <v>0.8</v>
      </c>
      <c r="AE137" s="6" t="n">
        <f aca="false">IF(AE$2=0,1,AE66/AE$2)</f>
        <v>0.8</v>
      </c>
      <c r="AF137" s="6" t="n">
        <f aca="false">IF(AF$2=0,1,AF66/AF$2)</f>
        <v>0.8</v>
      </c>
      <c r="AG137" s="6" t="n">
        <f aca="false">IF(AG$2=0,1,AG66/AG$2)</f>
        <v>0.8</v>
      </c>
      <c r="AH137" s="6" t="n">
        <f aca="false">IF(AH$2=0,1,AH66/AH$2)</f>
        <v>0.8</v>
      </c>
      <c r="AI137" s="6" t="n">
        <f aca="false">IF(AI$2=0,1,AI66/AI$2)</f>
        <v>0.8</v>
      </c>
      <c r="AJ137" s="6" t="n">
        <f aca="false">IF(AJ$2=0,1,AJ66/AJ$2)</f>
        <v>0.8</v>
      </c>
      <c r="AK137" s="6" t="n">
        <f aca="false">IF(AK$2=0,1,AK66/AK$2)</f>
        <v>0</v>
      </c>
      <c r="AL137" s="6" t="n">
        <f aca="false">IF(AL$2=0,1,AL66/AL$2)</f>
        <v>0.6</v>
      </c>
      <c r="AM137" s="6" t="n">
        <f aca="false">IF(AM$2=0,1,AM66/AM$2)</f>
        <v>0.8</v>
      </c>
      <c r="AN137" s="6"/>
      <c r="AO137" s="6" t="n">
        <f aca="false">IF(AO$2=0,1,AO66/AO$2)</f>
        <v>0.8</v>
      </c>
      <c r="AP137" s="6" t="n">
        <f aca="false">IF(AP$2=0,1,AP66/AP$2)</f>
        <v>0.8</v>
      </c>
      <c r="AQ137" s="6" t="n">
        <f aca="false">IF(AQ$2=0,1,AQ66/AQ$2)</f>
        <v>0.8</v>
      </c>
      <c r="AR137" s="6" t="n">
        <f aca="false">IF(AR$2=0,1,AR66/AR$2)</f>
        <v>0.8</v>
      </c>
      <c r="AS137" s="6" t="n">
        <f aca="false">IF(AS$2=0,1,AS66/AS$2)</f>
        <v>0.8</v>
      </c>
      <c r="AT137" s="6" t="n">
        <f aca="false">IF(AT$2=0,1,AT66/AT$2)</f>
        <v>0.4</v>
      </c>
      <c r="AU137" s="6" t="n">
        <f aca="false">IF(AU$2=0,1,AU66/AU$2)</f>
        <v>0.8</v>
      </c>
      <c r="AV137" s="6" t="n">
        <f aca="false">IF(AV$2=0,1,AV66/AV$2)</f>
        <v>0.8</v>
      </c>
      <c r="AW137" s="6" t="n">
        <f aca="false">IF(AW$2=0,1,AW66/AW$2)</f>
        <v>0.4</v>
      </c>
      <c r="AX137" s="6" t="n">
        <f aca="false">IF(AX$2=0,1,AX66/AX$2)</f>
        <v>0.8</v>
      </c>
      <c r="AY137" s="6"/>
      <c r="AZ137" s="6" t="n">
        <f aca="false">IF(AZ$2=0,1,AZ66/AZ$2)</f>
        <v>0</v>
      </c>
      <c r="BA137" s="6" t="n">
        <f aca="false">IF(BA$2=0,1,BA66/BA$2)</f>
        <v>0.8</v>
      </c>
      <c r="BB137" s="6" t="n">
        <f aca="false">IF(BB$2=0,1,BB66/BB$2)</f>
        <v>0.8</v>
      </c>
      <c r="BC137" s="6" t="n">
        <f aca="false">IF(BC$2=0,1,BC66/BC$2)</f>
        <v>0.8</v>
      </c>
      <c r="BD137" s="6" t="n">
        <f aca="false">IF(BD$2=0,1,BD66/BD$2)</f>
        <v>0.8</v>
      </c>
      <c r="BE137" s="6" t="n">
        <f aca="false">IF(BE$2=0,1,BE66/BE$2)</f>
        <v>0.8</v>
      </c>
      <c r="BF137" s="6" t="n">
        <f aca="false">IF(BF$2=0,1,BF66/BF$2)</f>
        <v>0.8</v>
      </c>
      <c r="BG137" s="6" t="n">
        <f aca="false">IF(BG$2=0,1,BG66/BG$2)</f>
        <v>0.6</v>
      </c>
      <c r="BH137" s="6" t="n">
        <f aca="false">IF(BH$2=0,1,BH66/BH$2)</f>
        <v>0.8</v>
      </c>
      <c r="BI137" s="6" t="n">
        <f aca="false">IF(BI$2=0,1,BI66/BI$2)</f>
        <v>0.6</v>
      </c>
      <c r="BJ137" s="6" t="n">
        <f aca="false">IF(BJ$2=0,1,BJ66/BJ$2)</f>
        <v>0</v>
      </c>
      <c r="BK137" s="6"/>
      <c r="BL137" s="6" t="n">
        <f aca="false">IF(BL$2=0,1,BL66/BL$2)</f>
        <v>0</v>
      </c>
      <c r="BM137" s="6" t="n">
        <f aca="false">IF(BM$2=0,1,BM66/BM$2)</f>
        <v>0.8</v>
      </c>
      <c r="BN137" s="6" t="n">
        <f aca="false">IF(BN$2=0,1,BN66/BN$2)</f>
        <v>0.8</v>
      </c>
      <c r="BO137" s="6" t="n">
        <f aca="false">IF(BO$2=0,1,BO66/BO$2)</f>
        <v>0.8</v>
      </c>
      <c r="BP137" s="6" t="n">
        <f aca="false">IF(BP$2=0,1,BP66/BP$2)</f>
        <v>0.8</v>
      </c>
      <c r="BQ137" s="6" t="n">
        <f aca="false">IF(BQ$2=0,1,BQ66/BQ$2)</f>
        <v>0</v>
      </c>
      <c r="BR137" s="6" t="n">
        <f aca="false">IF(BR$2=0,1,BR66/BR$2)</f>
        <v>0.2</v>
      </c>
      <c r="BS137" s="6" t="n">
        <f aca="false">IF(BS$2=0,1,BS66/BS$2)</f>
        <v>0.4</v>
      </c>
      <c r="BT137" s="6" t="n">
        <f aca="false">IF(BT$2=0,1,BT66/BT$2)</f>
        <v>0.8</v>
      </c>
      <c r="BU137" s="6" t="n">
        <f aca="false">IF(BU$2=0,1,BU66/BU$2)</f>
        <v>0.8</v>
      </c>
      <c r="BV137" s="6"/>
      <c r="BW137" s="6" t="n">
        <f aca="false">IF(BW$2=0,1,BW66/BW$2)</f>
        <v>0.8</v>
      </c>
      <c r="BX137" s="6" t="n">
        <f aca="false">IF(BX$2=0,1,BX66/BX$2)</f>
        <v>0.8</v>
      </c>
      <c r="BY137" s="6" t="n">
        <f aca="false">IF(BY$2=0,1,BY66/BY$2)</f>
        <v>0</v>
      </c>
      <c r="BZ137" s="6" t="n">
        <f aca="false">IF(BZ$2=0,1,BZ66/BZ$2)</f>
        <v>0.8</v>
      </c>
      <c r="CA137" s="6" t="n">
        <f aca="false">IF(CA$2=0,1,CA66/CA$2)</f>
        <v>0</v>
      </c>
      <c r="CB137" s="6" t="n">
        <f aca="false">IF(CB$2=0,1,CB66/CB$2)</f>
        <v>0.8</v>
      </c>
      <c r="CC137" s="6" t="n">
        <f aca="false">IF(CC$2=0,1,CC66/CC$2)</f>
        <v>0</v>
      </c>
      <c r="CD137" s="6" t="n">
        <f aca="false">IF(CD$2=0,1,CD66/CD$2)</f>
        <v>0</v>
      </c>
      <c r="CE137" s="6" t="n">
        <f aca="false">IF(CE$2=0,1,CE66/CE$2)</f>
        <v>0.4</v>
      </c>
      <c r="CF137" s="6"/>
      <c r="CG137" s="6" t="n">
        <f aca="false">IF(CG$2=0,1,CG66/CG$2)</f>
        <v>0.8</v>
      </c>
      <c r="CH137" s="6" t="n">
        <f aca="false">IF(CH$2=0,1,CH66/CH$2)</f>
        <v>0.8</v>
      </c>
      <c r="CI137" s="6" t="n">
        <f aca="false">IF(CI$2=0,1,CI66/CI$2)</f>
        <v>0</v>
      </c>
      <c r="CJ137" s="6" t="n">
        <f aca="false">IF(CJ$2=0,1,CJ66/CJ$2)</f>
        <v>0.8</v>
      </c>
      <c r="CK137" s="6" t="n">
        <f aca="false">IF(CK$2=0,1,CK66/CK$2)</f>
        <v>0.8</v>
      </c>
      <c r="CL137" s="6" t="n">
        <f aca="false">IF(CL$2=0,1,CL66/CL$2)</f>
        <v>0.8</v>
      </c>
      <c r="CM137" s="6" t="n">
        <f aca="false">IF(CM$2=0,1,CM66/CM$2)</f>
        <v>0.8</v>
      </c>
      <c r="CN137" s="6" t="n">
        <f aca="false">IF(CN$2=0,1,CN66/CN$2)</f>
        <v>0.8</v>
      </c>
      <c r="CO137" s="6" t="n">
        <f aca="false">IF(CO$2=0,1,CO66/CO$2)</f>
        <v>0.8</v>
      </c>
      <c r="CP137" s="6" t="n">
        <f aca="false">IF(CP$2=0,1,CP66/CP$2)</f>
        <v>0.8</v>
      </c>
      <c r="CQ137" s="6"/>
      <c r="CR137" s="6" t="n">
        <f aca="false">IF(CR$2=0,1,CR66/CR$2)</f>
        <v>0.8</v>
      </c>
      <c r="CS137" s="6" t="n">
        <f aca="false">IF(CS$2=0,1,CS66/CS$2)</f>
        <v>0.8</v>
      </c>
      <c r="CT137" s="6" t="n">
        <f aca="false">IF(CT$2=0,1,CT66/CT$2)</f>
        <v>0.8</v>
      </c>
      <c r="CU137" s="6" t="n">
        <f aca="false">IF(CU$2=0,1,CU66/CU$2)</f>
        <v>0.8</v>
      </c>
      <c r="CV137" s="6" t="n">
        <f aca="false">IF(CV$2=0,1,CV66/CV$2)</f>
        <v>0.8</v>
      </c>
      <c r="CW137" s="6" t="n">
        <f aca="false">IF(CW$2=0,1,CW66/CW$2)</f>
        <v>0.8</v>
      </c>
      <c r="CX137" s="6" t="n">
        <f aca="false">IF(CX$2=0,1,CX66/CX$2)</f>
        <v>0</v>
      </c>
      <c r="CY137" s="6" t="n">
        <f aca="false">IF(CY$2=0,1,CY66/CY$2)</f>
        <v>0.8</v>
      </c>
      <c r="CZ137" s="6" t="n">
        <f aca="false">IF(CZ$2=0,1,CZ66/CZ$2)</f>
        <v>0.8</v>
      </c>
      <c r="DA137" s="6" t="n">
        <f aca="false">IF(DA$2=0,1,DA66/DA$2)</f>
        <v>0.8</v>
      </c>
      <c r="DB137" s="6"/>
      <c r="DC137" s="6" t="n">
        <f aca="false">IF(DC$2=0,1,DC66/DC$2)</f>
        <v>0.2</v>
      </c>
      <c r="DD137" s="6" t="n">
        <f aca="false">IF(DD$2=0,1,DD66/DD$2)</f>
        <v>0.8</v>
      </c>
      <c r="DE137" s="6" t="n">
        <f aca="false">IF(DE$2=0,1,DE66/DE$2)</f>
        <v>0</v>
      </c>
      <c r="DF137" s="6" t="n">
        <f aca="false">IF(DF$2=0,1,DF66/DF$2)</f>
        <v>0.6</v>
      </c>
      <c r="DG137" s="6" t="n">
        <f aca="false">IF(DG$2=0,1,DG66/DG$2)</f>
        <v>0.8</v>
      </c>
      <c r="DH137" s="6" t="n">
        <f aca="false">IF(DH$2=0,1,DH66/DH$2)</f>
        <v>0.8</v>
      </c>
      <c r="DI137" s="6" t="n">
        <f aca="false">IF(DI$2=0,1,DI66/DI$2)</f>
        <v>0.6</v>
      </c>
      <c r="DJ137" s="6" t="n">
        <f aca="false">IF(DJ$2=0,1,DJ66/DJ$2)</f>
        <v>0.2</v>
      </c>
      <c r="DK137" s="6" t="n">
        <f aca="false">IF(DK$2=0,1,DK66/DK$2)</f>
        <v>0.8</v>
      </c>
      <c r="DL137" s="6" t="n">
        <f aca="false">IF(DL$2=0,1,DL66/DL$2)</f>
        <v>0.8</v>
      </c>
      <c r="DM137" s="6"/>
      <c r="DN137" s="6" t="n">
        <f aca="false">IF(DN$2=0,1,DN66/DN$2)</f>
        <v>0.8</v>
      </c>
      <c r="DO137" s="6" t="n">
        <f aca="false">IF(DO$2=0,1,DO66/DO$2)</f>
        <v>0.8</v>
      </c>
      <c r="DP137" s="6" t="n">
        <f aca="false">IF(DP$2=0,1,DP66/DP$2)</f>
        <v>0.6</v>
      </c>
      <c r="DQ137" s="6" t="n">
        <f aca="false">IF(DQ$2=0,1,DQ66/DQ$2)</f>
        <v>0.8</v>
      </c>
      <c r="DR137" s="6" t="n">
        <f aca="false">IF(DR$2=0,1,DR66/DR$2)</f>
        <v>0.8</v>
      </c>
      <c r="DS137" s="6" t="n">
        <f aca="false">IF(DS$2=0,1,DS66/DS$2)</f>
        <v>0.4</v>
      </c>
      <c r="DT137" s="6" t="n">
        <f aca="false">IF(DT$2=0,1,DT66/DT$2)</f>
        <v>0</v>
      </c>
      <c r="DU137" s="6" t="n">
        <f aca="false">IF(DU$2=0,1,DU66/DU$2)</f>
        <v>0.8</v>
      </c>
      <c r="DV137" s="6" t="n">
        <f aca="false">IF(DV$2=0,1,DV66/DV$2)</f>
        <v>0</v>
      </c>
      <c r="DW137" s="6" t="n">
        <f aca="false">IF(DW$2=0,1,DW66/DW$2)</f>
        <v>0.8</v>
      </c>
      <c r="DX137" s="6"/>
      <c r="DY137" s="6" t="n">
        <f aca="false">IF(DY$2=0,1,DY66/DY$2)</f>
        <v>0.8</v>
      </c>
      <c r="DZ137" s="6" t="n">
        <f aca="false">IF(DZ$2=0,1,DZ66/DZ$2)</f>
        <v>0.8</v>
      </c>
      <c r="EA137" s="6" t="n">
        <f aca="false">IF(EA$2=0,1,EA66/EA$2)</f>
        <v>0.8</v>
      </c>
      <c r="EB137" s="6" t="n">
        <f aca="false">IF(EB$2=0,1,EB66/EB$2)</f>
        <v>0.8</v>
      </c>
      <c r="EC137" s="6" t="n">
        <f aca="false">IF(EC$2=0,1,EC66/EC$2)</f>
        <v>0.8</v>
      </c>
      <c r="ED137" s="6" t="n">
        <f aca="false">IF(ED$2=0,1,ED66/ED$2)</f>
        <v>0.8</v>
      </c>
      <c r="EE137" s="6" t="n">
        <f aca="false">IF(EE$2=0,1,EE66/EE$2)</f>
        <v>0.8</v>
      </c>
      <c r="EF137" s="6" t="n">
        <f aca="false">IF(EF$2=0,1,EF66/EF$2)</f>
        <v>0</v>
      </c>
      <c r="EG137" s="6" t="n">
        <f aca="false">IF(EG$2=0,1,EG66/EG$2)</f>
        <v>0</v>
      </c>
      <c r="EH137" s="6" t="n">
        <f aca="false">IF(EH$2=0,1,EH66/EH$2)</f>
        <v>0.8</v>
      </c>
      <c r="EI137" s="6"/>
      <c r="EJ137" s="6" t="n">
        <f aca="false">IF(EJ$2=0,1,EJ66/EJ$2)</f>
        <v>0.4</v>
      </c>
      <c r="EK137" s="6" t="n">
        <f aca="false">IF(EK$2=0,1,EK66/EK$2)</f>
        <v>0.8</v>
      </c>
      <c r="EL137" s="6" t="n">
        <f aca="false">IF(EL$2=0,1,EL66/EL$2)</f>
        <v>0.8</v>
      </c>
      <c r="EM137" s="6" t="n">
        <f aca="false">IF(EM$2=0,1,EM66/EM$2)</f>
        <v>0</v>
      </c>
      <c r="EN137" s="6" t="n">
        <f aca="false">IF(EN$2=0,1,EN66/EN$2)</f>
        <v>0</v>
      </c>
      <c r="EO137" s="6" t="n">
        <f aca="false">IF(EO$2=0,1,EO66/EO$2)</f>
        <v>0.8</v>
      </c>
      <c r="EP137" s="6" t="n">
        <f aca="false">IF(EP$2=0,1,EP66/EP$2)</f>
        <v>0.8</v>
      </c>
      <c r="EQ137" s="6" t="n">
        <f aca="false">IF(EQ$2=0,1,EQ66/EQ$2)</f>
        <v>0.8</v>
      </c>
      <c r="ER137" s="6" t="n">
        <f aca="false">IF(ER$2=0,1,ER66/ER$2)</f>
        <v>0.8</v>
      </c>
      <c r="ES137" s="6" t="n">
        <f aca="false">IF(ES$2=0,1,ES66/ES$2)</f>
        <v>0.8</v>
      </c>
      <c r="ET137" s="6" t="n">
        <f aca="false">IF(ET$2=0,1,ET66/ET$2)</f>
        <v>0.8</v>
      </c>
      <c r="EU137" s="6" t="n">
        <f aca="false">IF(EU$2=0,1,EU66/EU$2)</f>
        <v>0.8</v>
      </c>
      <c r="EV137" s="6" t="n">
        <f aca="false">IF(EV$2=0,1,EV66/EV$2)</f>
        <v>0</v>
      </c>
      <c r="EW137" s="6"/>
      <c r="EX137" s="6" t="n">
        <f aca="false">IF(EX$2=0,1,EX66/EX$2)</f>
        <v>0.8</v>
      </c>
      <c r="EY137" s="6" t="n">
        <f aca="false">IF(EY$2=0,1,EY66/EY$2)</f>
        <v>0.8</v>
      </c>
      <c r="EZ137" s="6" t="n">
        <f aca="false">IF(EZ$2=0,1,EZ66/EZ$2)</f>
        <v>0.8</v>
      </c>
      <c r="FA137" s="6" t="n">
        <f aca="false">IF(FA$2=0,1,FA66/FA$2)</f>
        <v>0.8</v>
      </c>
      <c r="FB137" s="6" t="n">
        <f aca="false">IF(FB$2=0,1,FB66/FB$2)</f>
        <v>0.8</v>
      </c>
      <c r="FC137" s="6" t="n">
        <f aca="false">IF(FC$2=0,1,FC66/FC$2)</f>
        <v>0.8</v>
      </c>
    </row>
    <row r="138" customFormat="false" ht="12.75" hidden="false" customHeight="false" outlineLevel="0" collapsed="false">
      <c r="C138" s="4"/>
      <c r="D138" s="4"/>
      <c r="E138" s="4"/>
      <c r="F138" s="4"/>
      <c r="G138" s="4"/>
      <c r="I138" s="6" t="n">
        <f aca="false">IF(I$2=0,1,I67/I$2)</f>
        <v>0.4</v>
      </c>
      <c r="J138" s="6" t="n">
        <f aca="false">IF(J$2=0,1,J67/J$2)</f>
        <v>0.8</v>
      </c>
      <c r="K138" s="6" t="n">
        <f aca="false">IF(K$2=0,1,K67/K$2)</f>
        <v>0.2</v>
      </c>
      <c r="L138" s="6" t="n">
        <f aca="false">IF(L$2=0,1,L67/L$2)</f>
        <v>0.8</v>
      </c>
      <c r="M138" s="6" t="n">
        <f aca="false">IF(M$2=0,1,M67/M$2)</f>
        <v>0.8</v>
      </c>
      <c r="N138" s="6"/>
      <c r="O138" s="6" t="n">
        <f aca="false">IF(O$2=0,1,O67/O$2)</f>
        <v>0.8</v>
      </c>
      <c r="P138" s="6" t="n">
        <f aca="false">IF(P$2=0,1,P67/P$2)</f>
        <v>0.8</v>
      </c>
      <c r="Q138" s="6" t="n">
        <f aca="false">IF(Q$2=0,1,Q67/Q$2)</f>
        <v>0.8</v>
      </c>
      <c r="R138" s="6" t="n">
        <f aca="false">IF(R$2=0,1,R67/R$2)</f>
        <v>0.6</v>
      </c>
      <c r="S138" s="6" t="n">
        <f aca="false">IF(S$2=0,1,S67/S$2)</f>
        <v>0.6</v>
      </c>
      <c r="T138" s="6" t="n">
        <f aca="false">IF(T$2=0,1,T67/T$2)</f>
        <v>0.2</v>
      </c>
      <c r="U138" s="6" t="n">
        <f aca="false">IF(U$2=0,1,U67/U$2)</f>
        <v>0.8</v>
      </c>
      <c r="V138" s="6" t="n">
        <f aca="false">IF(V$2=0,1,V67/V$2)</f>
        <v>0.8</v>
      </c>
      <c r="W138" s="6"/>
      <c r="X138" s="6" t="n">
        <f aca="false">IF(X$2=0,1,X67/X$2)</f>
        <v>0.8</v>
      </c>
      <c r="Y138" s="6" t="n">
        <f aca="false">IF(Y$2=0,1,Y67/Y$2)</f>
        <v>0.8</v>
      </c>
      <c r="Z138" s="6"/>
      <c r="AA138" s="6" t="n">
        <f aca="false">IF(AA$2=0,1,AA67/AA$2)</f>
        <v>0.4</v>
      </c>
      <c r="AB138" s="6" t="n">
        <f aca="false">IF(AB$2=0,1,AB67/AB$2)</f>
        <v>0.8</v>
      </c>
      <c r="AC138" s="6" t="n">
        <f aca="false">IF(AC$2=0,1,AC67/AC$2)</f>
        <v>0.2</v>
      </c>
      <c r="AD138" s="6" t="n">
        <f aca="false">IF(AD$2=0,1,AD67/AD$2)</f>
        <v>0.8</v>
      </c>
      <c r="AE138" s="6" t="n">
        <f aca="false">IF(AE$2=0,1,AE67/AE$2)</f>
        <v>0.8</v>
      </c>
      <c r="AF138" s="6" t="n">
        <f aca="false">IF(AF$2=0,1,AF67/AF$2)</f>
        <v>0.8</v>
      </c>
      <c r="AG138" s="6" t="n">
        <f aca="false">IF(AG$2=0,1,AG67/AG$2)</f>
        <v>0.6</v>
      </c>
      <c r="AH138" s="6" t="n">
        <f aca="false">IF(AH$2=0,1,AH67/AH$2)</f>
        <v>0.8</v>
      </c>
      <c r="AI138" s="6" t="n">
        <f aca="false">IF(AI$2=0,1,AI67/AI$2)</f>
        <v>0.8</v>
      </c>
      <c r="AJ138" s="6" t="n">
        <f aca="false">IF(AJ$2=0,1,AJ67/AJ$2)</f>
        <v>0.8</v>
      </c>
      <c r="AK138" s="6" t="n">
        <f aca="false">IF(AK$2=0,1,AK67/AK$2)</f>
        <v>0.2</v>
      </c>
      <c r="AL138" s="6" t="n">
        <f aca="false">IF(AL$2=0,1,AL67/AL$2)</f>
        <v>0.8</v>
      </c>
      <c r="AM138" s="6" t="n">
        <f aca="false">IF(AM$2=0,1,AM67/AM$2)</f>
        <v>0.8</v>
      </c>
      <c r="AN138" s="6"/>
      <c r="AO138" s="6" t="n">
        <f aca="false">IF(AO$2=0,1,AO67/AO$2)</f>
        <v>0.8</v>
      </c>
      <c r="AP138" s="6" t="n">
        <f aca="false">IF(AP$2=0,1,AP67/AP$2)</f>
        <v>0.6</v>
      </c>
      <c r="AQ138" s="6" t="n">
        <f aca="false">IF(AQ$2=0,1,AQ67/AQ$2)</f>
        <v>0.8</v>
      </c>
      <c r="AR138" s="6" t="n">
        <f aca="false">IF(AR$2=0,1,AR67/AR$2)</f>
        <v>0.8</v>
      </c>
      <c r="AS138" s="6" t="n">
        <f aca="false">IF(AS$2=0,1,AS67/AS$2)</f>
        <v>0.8</v>
      </c>
      <c r="AT138" s="6" t="n">
        <f aca="false">IF(AT$2=0,1,AT67/AT$2)</f>
        <v>0.2</v>
      </c>
      <c r="AU138" s="6" t="n">
        <f aca="false">IF(AU$2=0,1,AU67/AU$2)</f>
        <v>0</v>
      </c>
      <c r="AV138" s="6" t="n">
        <f aca="false">IF(AV$2=0,1,AV67/AV$2)</f>
        <v>0.8</v>
      </c>
      <c r="AW138" s="6" t="n">
        <f aca="false">IF(AW$2=0,1,AW67/AW$2)</f>
        <v>0.8</v>
      </c>
      <c r="AX138" s="6" t="n">
        <f aca="false">IF(AX$2=0,1,AX67/AX$2)</f>
        <v>0.8</v>
      </c>
      <c r="AY138" s="6"/>
      <c r="AZ138" s="6" t="n">
        <f aca="false">IF(AZ$2=0,1,AZ67/AZ$2)</f>
        <v>0</v>
      </c>
      <c r="BA138" s="6" t="n">
        <f aca="false">IF(BA$2=0,1,BA67/BA$2)</f>
        <v>0.4</v>
      </c>
      <c r="BB138" s="6" t="n">
        <f aca="false">IF(BB$2=0,1,BB67/BB$2)</f>
        <v>0.8</v>
      </c>
      <c r="BC138" s="6" t="n">
        <f aca="false">IF(BC$2=0,1,BC67/BC$2)</f>
        <v>0.8</v>
      </c>
      <c r="BD138" s="6" t="n">
        <f aca="false">IF(BD$2=0,1,BD67/BD$2)</f>
        <v>0.6</v>
      </c>
      <c r="BE138" s="6" t="n">
        <f aca="false">IF(BE$2=0,1,BE67/BE$2)</f>
        <v>0.8</v>
      </c>
      <c r="BF138" s="6" t="n">
        <f aca="false">IF(BF$2=0,1,BF67/BF$2)</f>
        <v>0.8</v>
      </c>
      <c r="BG138" s="6" t="n">
        <f aca="false">IF(BG$2=0,1,BG67/BG$2)</f>
        <v>0.4</v>
      </c>
      <c r="BH138" s="6" t="n">
        <f aca="false">IF(BH$2=0,1,BH67/BH$2)</f>
        <v>0.8</v>
      </c>
      <c r="BI138" s="6" t="n">
        <f aca="false">IF(BI$2=0,1,BI67/BI$2)</f>
        <v>0.8</v>
      </c>
      <c r="BJ138" s="6" t="n">
        <f aca="false">IF(BJ$2=0,1,BJ67/BJ$2)</f>
        <v>0</v>
      </c>
      <c r="BK138" s="6"/>
      <c r="BL138" s="6" t="n">
        <f aca="false">IF(BL$2=0,1,BL67/BL$2)</f>
        <v>0</v>
      </c>
      <c r="BM138" s="6" t="n">
        <f aca="false">IF(BM$2=0,1,BM67/BM$2)</f>
        <v>0.8</v>
      </c>
      <c r="BN138" s="6" t="n">
        <f aca="false">IF(BN$2=0,1,BN67/BN$2)</f>
        <v>0.8</v>
      </c>
      <c r="BO138" s="6" t="n">
        <f aca="false">IF(BO$2=0,1,BO67/BO$2)</f>
        <v>0.8</v>
      </c>
      <c r="BP138" s="6" t="n">
        <f aca="false">IF(BP$2=0,1,BP67/BP$2)</f>
        <v>0.8</v>
      </c>
      <c r="BQ138" s="6" t="n">
        <f aca="false">IF(BQ$2=0,1,BQ67/BQ$2)</f>
        <v>0.6</v>
      </c>
      <c r="BR138" s="6" t="n">
        <f aca="false">IF(BR$2=0,1,BR67/BR$2)</f>
        <v>0.8</v>
      </c>
      <c r="BS138" s="6" t="n">
        <f aca="false">IF(BS$2=0,1,BS67/BS$2)</f>
        <v>0.2</v>
      </c>
      <c r="BT138" s="6" t="n">
        <f aca="false">IF(BT$2=0,1,BT67/BT$2)</f>
        <v>0.8</v>
      </c>
      <c r="BU138" s="6" t="n">
        <f aca="false">IF(BU$2=0,1,BU67/BU$2)</f>
        <v>0.6</v>
      </c>
      <c r="BV138" s="6"/>
      <c r="BW138" s="6" t="n">
        <f aca="false">IF(BW$2=0,1,BW67/BW$2)</f>
        <v>0.2</v>
      </c>
      <c r="BX138" s="6" t="n">
        <f aca="false">IF(BX$2=0,1,BX67/BX$2)</f>
        <v>0.8</v>
      </c>
      <c r="BY138" s="6" t="n">
        <f aca="false">IF(BY$2=0,1,BY67/BY$2)</f>
        <v>0.2</v>
      </c>
      <c r="BZ138" s="6" t="n">
        <f aca="false">IF(BZ$2=0,1,BZ67/BZ$2)</f>
        <v>0.8</v>
      </c>
      <c r="CA138" s="6" t="n">
        <f aca="false">IF(CA$2=0,1,CA67/CA$2)</f>
        <v>0</v>
      </c>
      <c r="CB138" s="6" t="n">
        <f aca="false">IF(CB$2=0,1,CB67/CB$2)</f>
        <v>0.8</v>
      </c>
      <c r="CC138" s="6" t="n">
        <f aca="false">IF(CC$2=0,1,CC67/CC$2)</f>
        <v>0.8</v>
      </c>
      <c r="CD138" s="6" t="n">
        <f aca="false">IF(CD$2=0,1,CD67/CD$2)</f>
        <v>0.2</v>
      </c>
      <c r="CE138" s="6" t="n">
        <f aca="false">IF(CE$2=0,1,CE67/CE$2)</f>
        <v>0</v>
      </c>
      <c r="CF138" s="6"/>
      <c r="CG138" s="6" t="n">
        <f aca="false">IF(CG$2=0,1,CG67/CG$2)</f>
        <v>0.8</v>
      </c>
      <c r="CH138" s="6" t="n">
        <f aca="false">IF(CH$2=0,1,CH67/CH$2)</f>
        <v>0.8</v>
      </c>
      <c r="CI138" s="6" t="n">
        <f aca="false">IF(CI$2=0,1,CI67/CI$2)</f>
        <v>0.2</v>
      </c>
      <c r="CJ138" s="6" t="n">
        <f aca="false">IF(CJ$2=0,1,CJ67/CJ$2)</f>
        <v>0.8</v>
      </c>
      <c r="CK138" s="6" t="n">
        <f aca="false">IF(CK$2=0,1,CK67/CK$2)</f>
        <v>0.8</v>
      </c>
      <c r="CL138" s="6" t="n">
        <f aca="false">IF(CL$2=0,1,CL67/CL$2)</f>
        <v>0.4</v>
      </c>
      <c r="CM138" s="6" t="n">
        <f aca="false">IF(CM$2=0,1,CM67/CM$2)</f>
        <v>0.8</v>
      </c>
      <c r="CN138" s="6" t="n">
        <f aca="false">IF(CN$2=0,1,CN67/CN$2)</f>
        <v>0.8</v>
      </c>
      <c r="CO138" s="6" t="n">
        <f aca="false">IF(CO$2=0,1,CO67/CO$2)</f>
        <v>0.6</v>
      </c>
      <c r="CP138" s="6" t="n">
        <f aca="false">IF(CP$2=0,1,CP67/CP$2)</f>
        <v>0.8</v>
      </c>
      <c r="CQ138" s="6"/>
      <c r="CR138" s="6" t="n">
        <f aca="false">IF(CR$2=0,1,CR67/CR$2)</f>
        <v>0.8</v>
      </c>
      <c r="CS138" s="6" t="n">
        <f aca="false">IF(CS$2=0,1,CS67/CS$2)</f>
        <v>0.8</v>
      </c>
      <c r="CT138" s="6" t="n">
        <f aca="false">IF(CT$2=0,1,CT67/CT$2)</f>
        <v>0.8</v>
      </c>
      <c r="CU138" s="6" t="n">
        <f aca="false">IF(CU$2=0,1,CU67/CU$2)</f>
        <v>0.8</v>
      </c>
      <c r="CV138" s="6" t="n">
        <f aca="false">IF(CV$2=0,1,CV67/CV$2)</f>
        <v>0.6</v>
      </c>
      <c r="CW138" s="6" t="n">
        <f aca="false">IF(CW$2=0,1,CW67/CW$2)</f>
        <v>0.8</v>
      </c>
      <c r="CX138" s="6" t="n">
        <f aca="false">IF(CX$2=0,1,CX67/CX$2)</f>
        <v>0.4</v>
      </c>
      <c r="CY138" s="6" t="n">
        <f aca="false">IF(CY$2=0,1,CY67/CY$2)</f>
        <v>0.8</v>
      </c>
      <c r="CZ138" s="6" t="n">
        <f aca="false">IF(CZ$2=0,1,CZ67/CZ$2)</f>
        <v>0.8</v>
      </c>
      <c r="DA138" s="6" t="n">
        <f aca="false">IF(DA$2=0,1,DA67/DA$2)</f>
        <v>0.8</v>
      </c>
      <c r="DB138" s="6"/>
      <c r="DC138" s="6" t="n">
        <f aca="false">IF(DC$2=0,1,DC67/DC$2)</f>
        <v>0</v>
      </c>
      <c r="DD138" s="6" t="n">
        <f aca="false">IF(DD$2=0,1,DD67/DD$2)</f>
        <v>0.8</v>
      </c>
      <c r="DE138" s="6" t="n">
        <f aca="false">IF(DE$2=0,1,DE67/DE$2)</f>
        <v>0</v>
      </c>
      <c r="DF138" s="6" t="n">
        <f aca="false">IF(DF$2=0,1,DF67/DF$2)</f>
        <v>0.8</v>
      </c>
      <c r="DG138" s="6" t="n">
        <f aca="false">IF(DG$2=0,1,DG67/DG$2)</f>
        <v>0.8</v>
      </c>
      <c r="DH138" s="6" t="n">
        <f aca="false">IF(DH$2=0,1,DH67/DH$2)</f>
        <v>0.8</v>
      </c>
      <c r="DI138" s="6" t="n">
        <f aca="false">IF(DI$2=0,1,DI67/DI$2)</f>
        <v>0.4</v>
      </c>
      <c r="DJ138" s="6" t="n">
        <f aca="false">IF(DJ$2=0,1,DJ67/DJ$2)</f>
        <v>0.8</v>
      </c>
      <c r="DK138" s="6" t="n">
        <f aca="false">IF(DK$2=0,1,DK67/DK$2)</f>
        <v>0.8</v>
      </c>
      <c r="DL138" s="6" t="n">
        <f aca="false">IF(DL$2=0,1,DL67/DL$2)</f>
        <v>0.8</v>
      </c>
      <c r="DM138" s="6"/>
      <c r="DN138" s="6" t="n">
        <f aca="false">IF(DN$2=0,1,DN67/DN$2)</f>
        <v>0.8</v>
      </c>
      <c r="DO138" s="6" t="n">
        <f aca="false">IF(DO$2=0,1,DO67/DO$2)</f>
        <v>0.8</v>
      </c>
      <c r="DP138" s="6" t="n">
        <f aca="false">IF(DP$2=0,1,DP67/DP$2)</f>
        <v>0.8</v>
      </c>
      <c r="DQ138" s="6" t="n">
        <f aca="false">IF(DQ$2=0,1,DQ67/DQ$2)</f>
        <v>0.6</v>
      </c>
      <c r="DR138" s="6" t="n">
        <f aca="false">IF(DR$2=0,1,DR67/DR$2)</f>
        <v>0.8</v>
      </c>
      <c r="DS138" s="6" t="n">
        <f aca="false">IF(DS$2=0,1,DS67/DS$2)</f>
        <v>0.2</v>
      </c>
      <c r="DT138" s="6" t="n">
        <f aca="false">IF(DT$2=0,1,DT67/DT$2)</f>
        <v>0</v>
      </c>
      <c r="DU138" s="6" t="n">
        <f aca="false">IF(DU$2=0,1,DU67/DU$2)</f>
        <v>0.8</v>
      </c>
      <c r="DV138" s="6" t="n">
        <f aca="false">IF(DV$2=0,1,DV67/DV$2)</f>
        <v>0.8</v>
      </c>
      <c r="DW138" s="6" t="n">
        <f aca="false">IF(DW$2=0,1,DW67/DW$2)</f>
        <v>0.8</v>
      </c>
      <c r="DX138" s="6"/>
      <c r="DY138" s="6" t="n">
        <f aca="false">IF(DY$2=0,1,DY67/DY$2)</f>
        <v>0.8</v>
      </c>
      <c r="DZ138" s="6" t="n">
        <f aca="false">IF(DZ$2=0,1,DZ67/DZ$2)</f>
        <v>0.8</v>
      </c>
      <c r="EA138" s="6" t="n">
        <f aca="false">IF(EA$2=0,1,EA67/EA$2)</f>
        <v>0.6</v>
      </c>
      <c r="EB138" s="6" t="n">
        <f aca="false">IF(EB$2=0,1,EB67/EB$2)</f>
        <v>0.8</v>
      </c>
      <c r="EC138" s="6" t="n">
        <f aca="false">IF(EC$2=0,1,EC67/EC$2)</f>
        <v>0.8</v>
      </c>
      <c r="ED138" s="6" t="n">
        <f aca="false">IF(ED$2=0,1,ED67/ED$2)</f>
        <v>0.8</v>
      </c>
      <c r="EE138" s="6" t="n">
        <f aca="false">IF(EE$2=0,1,EE67/EE$2)</f>
        <v>0.8</v>
      </c>
      <c r="EF138" s="6" t="n">
        <f aca="false">IF(EF$2=0,1,EF67/EF$2)</f>
        <v>0</v>
      </c>
      <c r="EG138" s="6" t="n">
        <f aca="false">IF(EG$2=0,1,EG67/EG$2)</f>
        <v>0</v>
      </c>
      <c r="EH138" s="6" t="n">
        <f aca="false">IF(EH$2=0,1,EH67/EH$2)</f>
        <v>0.8</v>
      </c>
      <c r="EI138" s="6"/>
      <c r="EJ138" s="6" t="n">
        <f aca="false">IF(EJ$2=0,1,EJ67/EJ$2)</f>
        <v>0.8</v>
      </c>
      <c r="EK138" s="6" t="n">
        <f aca="false">IF(EK$2=0,1,EK67/EK$2)</f>
        <v>0.8</v>
      </c>
      <c r="EL138" s="6" t="n">
        <f aca="false">IF(EL$2=0,1,EL67/EL$2)</f>
        <v>0.8</v>
      </c>
      <c r="EM138" s="6" t="n">
        <f aca="false">IF(EM$2=0,1,EM67/EM$2)</f>
        <v>0.2</v>
      </c>
      <c r="EN138" s="6" t="n">
        <f aca="false">IF(EN$2=0,1,EN67/EN$2)</f>
        <v>0</v>
      </c>
      <c r="EO138" s="6" t="n">
        <f aca="false">IF(EO$2=0,1,EO67/EO$2)</f>
        <v>0.8</v>
      </c>
      <c r="EP138" s="6" t="n">
        <f aca="false">IF(EP$2=0,1,EP67/EP$2)</f>
        <v>0.8</v>
      </c>
      <c r="EQ138" s="6" t="n">
        <f aca="false">IF(EQ$2=0,1,EQ67/EQ$2)</f>
        <v>0.8</v>
      </c>
      <c r="ER138" s="6" t="n">
        <f aca="false">IF(ER$2=0,1,ER67/ER$2)</f>
        <v>0.8</v>
      </c>
      <c r="ES138" s="6" t="n">
        <f aca="false">IF(ES$2=0,1,ES67/ES$2)</f>
        <v>0.8</v>
      </c>
      <c r="ET138" s="6" t="n">
        <f aca="false">IF(ET$2=0,1,ET67/ET$2)</f>
        <v>0.8</v>
      </c>
      <c r="EU138" s="6" t="n">
        <f aca="false">IF(EU$2=0,1,EU67/EU$2)</f>
        <v>0.8</v>
      </c>
      <c r="EV138" s="6" t="n">
        <f aca="false">IF(EV$2=0,1,EV67/EV$2)</f>
        <v>0</v>
      </c>
      <c r="EW138" s="6"/>
      <c r="EX138" s="6" t="n">
        <f aca="false">IF(EX$2=0,1,EX67/EX$2)</f>
        <v>0.8</v>
      </c>
      <c r="EY138" s="6" t="n">
        <f aca="false">IF(EY$2=0,1,EY67/EY$2)</f>
        <v>0.8</v>
      </c>
      <c r="EZ138" s="6" t="n">
        <f aca="false">IF(EZ$2=0,1,EZ67/EZ$2)</f>
        <v>0.8</v>
      </c>
      <c r="FA138" s="6" t="n">
        <f aca="false">IF(FA$2=0,1,FA67/FA$2)</f>
        <v>0.8</v>
      </c>
      <c r="FB138" s="6" t="n">
        <f aca="false">IF(FB$2=0,1,FB67/FB$2)</f>
        <v>0.8</v>
      </c>
      <c r="FC138" s="6" t="n">
        <f aca="false">IF(FC$2=0,1,FC67/FC$2)</f>
        <v>0.8</v>
      </c>
    </row>
    <row r="139" customFormat="false" ht="12.75" hidden="false" customHeight="false" outlineLevel="0" collapsed="false">
      <c r="C139" s="4"/>
      <c r="D139" s="4"/>
      <c r="E139" s="4"/>
      <c r="F139" s="4"/>
      <c r="G139" s="4"/>
      <c r="I139" s="6" t="n">
        <f aca="false">IF(I$2=0,1,I68/I$2)</f>
        <v>0.8</v>
      </c>
      <c r="J139" s="6" t="n">
        <f aca="false">IF(J$2=0,1,J68/J$2)</f>
        <v>0.6</v>
      </c>
      <c r="K139" s="6" t="n">
        <f aca="false">IF(K$2=0,1,K68/K$2)</f>
        <v>0</v>
      </c>
      <c r="L139" s="6" t="n">
        <f aca="false">IF(L$2=0,1,L68/L$2)</f>
        <v>0.8</v>
      </c>
      <c r="M139" s="6" t="n">
        <f aca="false">IF(M$2=0,1,M68/M$2)</f>
        <v>0.8</v>
      </c>
      <c r="N139" s="6"/>
      <c r="O139" s="6" t="n">
        <f aca="false">IF(O$2=0,1,O68/O$2)</f>
        <v>0.8</v>
      </c>
      <c r="P139" s="6" t="n">
        <f aca="false">IF(P$2=0,1,P68/P$2)</f>
        <v>0.8</v>
      </c>
      <c r="Q139" s="6" t="n">
        <f aca="false">IF(Q$2=0,1,Q68/Q$2)</f>
        <v>0.8</v>
      </c>
      <c r="R139" s="6" t="n">
        <f aca="false">IF(R$2=0,1,R68/R$2)</f>
        <v>0.6</v>
      </c>
      <c r="S139" s="6" t="n">
        <f aca="false">IF(S$2=0,1,S68/S$2)</f>
        <v>0.8</v>
      </c>
      <c r="T139" s="6" t="n">
        <f aca="false">IF(T$2=0,1,T68/T$2)</f>
        <v>0.8</v>
      </c>
      <c r="U139" s="6" t="n">
        <f aca="false">IF(U$2=0,1,U68/U$2)</f>
        <v>0.8</v>
      </c>
      <c r="V139" s="6" t="n">
        <f aca="false">IF(V$2=0,1,V68/V$2)</f>
        <v>0.8</v>
      </c>
      <c r="W139" s="6"/>
      <c r="X139" s="6" t="n">
        <f aca="false">IF(X$2=0,1,X68/X$2)</f>
        <v>0.8</v>
      </c>
      <c r="Y139" s="6" t="n">
        <f aca="false">IF(Y$2=0,1,Y68/Y$2)</f>
        <v>0.8</v>
      </c>
      <c r="Z139" s="6"/>
      <c r="AA139" s="6" t="n">
        <f aca="false">IF(AA$2=0,1,AA68/AA$2)</f>
        <v>0</v>
      </c>
      <c r="AB139" s="6" t="n">
        <f aca="false">IF(AB$2=0,1,AB68/AB$2)</f>
        <v>0.8</v>
      </c>
      <c r="AC139" s="6" t="n">
        <f aca="false">IF(AC$2=0,1,AC68/AC$2)</f>
        <v>0.8</v>
      </c>
      <c r="AD139" s="6" t="n">
        <f aca="false">IF(AD$2=0,1,AD68/AD$2)</f>
        <v>0.8</v>
      </c>
      <c r="AE139" s="6" t="n">
        <f aca="false">IF(AE$2=0,1,AE68/AE$2)</f>
        <v>0.8</v>
      </c>
      <c r="AF139" s="6" t="n">
        <f aca="false">IF(AF$2=0,1,AF68/AF$2)</f>
        <v>0.8</v>
      </c>
      <c r="AG139" s="6" t="n">
        <f aca="false">IF(AG$2=0,1,AG68/AG$2)</f>
        <v>0.8</v>
      </c>
      <c r="AH139" s="6" t="n">
        <f aca="false">IF(AH$2=0,1,AH68/AH$2)</f>
        <v>0.8</v>
      </c>
      <c r="AI139" s="6" t="n">
        <f aca="false">IF(AI$2=0,1,AI68/AI$2)</f>
        <v>0.2</v>
      </c>
      <c r="AJ139" s="6" t="n">
        <f aca="false">IF(AJ$2=0,1,AJ68/AJ$2)</f>
        <v>0.8</v>
      </c>
      <c r="AK139" s="6" t="n">
        <f aca="false">IF(AK$2=0,1,AK68/AK$2)</f>
        <v>0.2</v>
      </c>
      <c r="AL139" s="6" t="n">
        <f aca="false">IF(AL$2=0,1,AL68/AL$2)</f>
        <v>0.8</v>
      </c>
      <c r="AM139" s="6" t="n">
        <f aca="false">IF(AM$2=0,1,AM68/AM$2)</f>
        <v>0.8</v>
      </c>
      <c r="AN139" s="6"/>
      <c r="AO139" s="6" t="n">
        <f aca="false">IF(AO$2=0,1,AO68/AO$2)</f>
        <v>0.8</v>
      </c>
      <c r="AP139" s="6" t="n">
        <f aca="false">IF(AP$2=0,1,AP68/AP$2)</f>
        <v>0.8</v>
      </c>
      <c r="AQ139" s="6" t="n">
        <f aca="false">IF(AQ$2=0,1,AQ68/AQ$2)</f>
        <v>0.8</v>
      </c>
      <c r="AR139" s="6" t="n">
        <f aca="false">IF(AR$2=0,1,AR68/AR$2)</f>
        <v>0.8</v>
      </c>
      <c r="AS139" s="6" t="n">
        <f aca="false">IF(AS$2=0,1,AS68/AS$2)</f>
        <v>0.8</v>
      </c>
      <c r="AT139" s="6" t="n">
        <f aca="false">IF(AT$2=0,1,AT68/AT$2)</f>
        <v>0.2</v>
      </c>
      <c r="AU139" s="6" t="n">
        <f aca="false">IF(AU$2=0,1,AU68/AU$2)</f>
        <v>0</v>
      </c>
      <c r="AV139" s="6" t="n">
        <f aca="false">IF(AV$2=0,1,AV68/AV$2)</f>
        <v>0.8</v>
      </c>
      <c r="AW139" s="6" t="n">
        <f aca="false">IF(AW$2=0,1,AW68/AW$2)</f>
        <v>0.8</v>
      </c>
      <c r="AX139" s="6" t="n">
        <f aca="false">IF(AX$2=0,1,AX68/AX$2)</f>
        <v>0</v>
      </c>
      <c r="AY139" s="6"/>
      <c r="AZ139" s="6" t="n">
        <f aca="false">IF(AZ$2=0,1,AZ68/AZ$2)</f>
        <v>0</v>
      </c>
      <c r="BA139" s="6" t="n">
        <f aca="false">IF(BA$2=0,1,BA68/BA$2)</f>
        <v>0.8</v>
      </c>
      <c r="BB139" s="6" t="n">
        <f aca="false">IF(BB$2=0,1,BB68/BB$2)</f>
        <v>0.8</v>
      </c>
      <c r="BC139" s="6" t="n">
        <f aca="false">IF(BC$2=0,1,BC68/BC$2)</f>
        <v>0.8</v>
      </c>
      <c r="BD139" s="6" t="n">
        <f aca="false">IF(BD$2=0,1,BD68/BD$2)</f>
        <v>0.8</v>
      </c>
      <c r="BE139" s="6" t="n">
        <f aca="false">IF(BE$2=0,1,BE68/BE$2)</f>
        <v>0.8</v>
      </c>
      <c r="BF139" s="6" t="n">
        <f aca="false">IF(BF$2=0,1,BF68/BF$2)</f>
        <v>0.8</v>
      </c>
      <c r="BG139" s="6" t="n">
        <f aca="false">IF(BG$2=0,1,BG68/BG$2)</f>
        <v>0.6</v>
      </c>
      <c r="BH139" s="6" t="n">
        <f aca="false">IF(BH$2=0,1,BH68/BH$2)</f>
        <v>0.8</v>
      </c>
      <c r="BI139" s="6" t="n">
        <f aca="false">IF(BI$2=0,1,BI68/BI$2)</f>
        <v>0.4</v>
      </c>
      <c r="BJ139" s="6" t="n">
        <f aca="false">IF(BJ$2=0,1,BJ68/BJ$2)</f>
        <v>0</v>
      </c>
      <c r="BK139" s="6"/>
      <c r="BL139" s="6" t="n">
        <f aca="false">IF(BL$2=0,1,BL68/BL$2)</f>
        <v>0</v>
      </c>
      <c r="BM139" s="6" t="n">
        <f aca="false">IF(BM$2=0,1,BM68/BM$2)</f>
        <v>0.8</v>
      </c>
      <c r="BN139" s="6" t="n">
        <f aca="false">IF(BN$2=0,1,BN68/BN$2)</f>
        <v>0.8</v>
      </c>
      <c r="BO139" s="6" t="n">
        <f aca="false">IF(BO$2=0,1,BO68/BO$2)</f>
        <v>0.8</v>
      </c>
      <c r="BP139" s="6" t="n">
        <f aca="false">IF(BP$2=0,1,BP68/BP$2)</f>
        <v>0.8</v>
      </c>
      <c r="BQ139" s="6" t="n">
        <f aca="false">IF(BQ$2=0,1,BQ68/BQ$2)</f>
        <v>0.8</v>
      </c>
      <c r="BR139" s="6" t="n">
        <f aca="false">IF(BR$2=0,1,BR68/BR$2)</f>
        <v>0.8</v>
      </c>
      <c r="BS139" s="6" t="n">
        <f aca="false">IF(BS$2=0,1,BS68/BS$2)</f>
        <v>0.8</v>
      </c>
      <c r="BT139" s="6" t="n">
        <f aca="false">IF(BT$2=0,1,BT68/BT$2)</f>
        <v>0.8</v>
      </c>
      <c r="BU139" s="6" t="n">
        <f aca="false">IF(BU$2=0,1,BU68/BU$2)</f>
        <v>0.8</v>
      </c>
      <c r="BV139" s="6"/>
      <c r="BW139" s="6" t="n">
        <f aca="false">IF(BW$2=0,1,BW68/BW$2)</f>
        <v>0.6</v>
      </c>
      <c r="BX139" s="6" t="n">
        <f aca="false">IF(BX$2=0,1,BX68/BX$2)</f>
        <v>0.8</v>
      </c>
      <c r="BY139" s="6" t="n">
        <f aca="false">IF(BY$2=0,1,BY68/BY$2)</f>
        <v>0.4</v>
      </c>
      <c r="BZ139" s="6" t="n">
        <f aca="false">IF(BZ$2=0,1,BZ68/BZ$2)</f>
        <v>0.8</v>
      </c>
      <c r="CA139" s="6" t="n">
        <f aca="false">IF(CA$2=0,1,CA68/CA$2)</f>
        <v>0</v>
      </c>
      <c r="CB139" s="6" t="n">
        <f aca="false">IF(CB$2=0,1,CB68/CB$2)</f>
        <v>0.8</v>
      </c>
      <c r="CC139" s="6" t="n">
        <f aca="false">IF(CC$2=0,1,CC68/CC$2)</f>
        <v>0.8</v>
      </c>
      <c r="CD139" s="6" t="n">
        <f aca="false">IF(CD$2=0,1,CD68/CD$2)</f>
        <v>0.2</v>
      </c>
      <c r="CE139" s="6" t="n">
        <f aca="false">IF(CE$2=0,1,CE68/CE$2)</f>
        <v>0</v>
      </c>
      <c r="CF139" s="6"/>
      <c r="CG139" s="6" t="n">
        <f aca="false">IF(CG$2=0,1,CG68/CG$2)</f>
        <v>0.8</v>
      </c>
      <c r="CH139" s="6" t="n">
        <f aca="false">IF(CH$2=0,1,CH68/CH$2)</f>
        <v>0.8</v>
      </c>
      <c r="CI139" s="6" t="n">
        <f aca="false">IF(CI$2=0,1,CI68/CI$2)</f>
        <v>0</v>
      </c>
      <c r="CJ139" s="6" t="n">
        <f aca="false">IF(CJ$2=0,1,CJ68/CJ$2)</f>
        <v>0.8</v>
      </c>
      <c r="CK139" s="6" t="n">
        <f aca="false">IF(CK$2=0,1,CK68/CK$2)</f>
        <v>0.8</v>
      </c>
      <c r="CL139" s="6" t="n">
        <f aca="false">IF(CL$2=0,1,CL68/CL$2)</f>
        <v>0</v>
      </c>
      <c r="CM139" s="6" t="n">
        <f aca="false">IF(CM$2=0,1,CM68/CM$2)</f>
        <v>0.8</v>
      </c>
      <c r="CN139" s="6" t="n">
        <f aca="false">IF(CN$2=0,1,CN68/CN$2)</f>
        <v>0.8</v>
      </c>
      <c r="CO139" s="6" t="n">
        <f aca="false">IF(CO$2=0,1,CO68/CO$2)</f>
        <v>0.8</v>
      </c>
      <c r="CP139" s="6" t="n">
        <f aca="false">IF(CP$2=0,1,CP68/CP$2)</f>
        <v>0.8</v>
      </c>
      <c r="CQ139" s="6"/>
      <c r="CR139" s="6" t="n">
        <f aca="false">IF(CR$2=0,1,CR68/CR$2)</f>
        <v>0.8</v>
      </c>
      <c r="CS139" s="6" t="n">
        <f aca="false">IF(CS$2=0,1,CS68/CS$2)</f>
        <v>0.2</v>
      </c>
      <c r="CT139" s="6" t="n">
        <f aca="false">IF(CT$2=0,1,CT68/CT$2)</f>
        <v>0.8</v>
      </c>
      <c r="CU139" s="6" t="n">
        <f aca="false">IF(CU$2=0,1,CU68/CU$2)</f>
        <v>0.8</v>
      </c>
      <c r="CV139" s="6" t="n">
        <f aca="false">IF(CV$2=0,1,CV68/CV$2)</f>
        <v>0.8</v>
      </c>
      <c r="CW139" s="6" t="n">
        <f aca="false">IF(CW$2=0,1,CW68/CW$2)</f>
        <v>0.8</v>
      </c>
      <c r="CX139" s="6" t="n">
        <f aca="false">IF(CX$2=0,1,CX68/CX$2)</f>
        <v>0.4</v>
      </c>
      <c r="CY139" s="6" t="n">
        <f aca="false">IF(CY$2=0,1,CY68/CY$2)</f>
        <v>0.8</v>
      </c>
      <c r="CZ139" s="6" t="n">
        <f aca="false">IF(CZ$2=0,1,CZ68/CZ$2)</f>
        <v>0.8</v>
      </c>
      <c r="DA139" s="6" t="n">
        <f aca="false">IF(DA$2=0,1,DA68/DA$2)</f>
        <v>0.2</v>
      </c>
      <c r="DB139" s="6"/>
      <c r="DC139" s="6" t="n">
        <f aca="false">IF(DC$2=0,1,DC68/DC$2)</f>
        <v>0.2</v>
      </c>
      <c r="DD139" s="6" t="n">
        <f aca="false">IF(DD$2=0,1,DD68/DD$2)</f>
        <v>0.8</v>
      </c>
      <c r="DE139" s="6" t="n">
        <f aca="false">IF(DE$2=0,1,DE68/DE$2)</f>
        <v>0.8</v>
      </c>
      <c r="DF139" s="6" t="n">
        <f aca="false">IF(DF$2=0,1,DF68/DF$2)</f>
        <v>0.8</v>
      </c>
      <c r="DG139" s="6" t="n">
        <f aca="false">IF(DG$2=0,1,DG68/DG$2)</f>
        <v>0.8</v>
      </c>
      <c r="DH139" s="6" t="n">
        <f aca="false">IF(DH$2=0,1,DH68/DH$2)</f>
        <v>0.8</v>
      </c>
      <c r="DI139" s="6" t="n">
        <f aca="false">IF(DI$2=0,1,DI68/DI$2)</f>
        <v>0.8</v>
      </c>
      <c r="DJ139" s="6" t="n">
        <f aca="false">IF(DJ$2=0,1,DJ68/DJ$2)</f>
        <v>0.4</v>
      </c>
      <c r="DK139" s="6" t="n">
        <f aca="false">IF(DK$2=0,1,DK68/DK$2)</f>
        <v>0.8</v>
      </c>
      <c r="DL139" s="6" t="n">
        <f aca="false">IF(DL$2=0,1,DL68/DL$2)</f>
        <v>0</v>
      </c>
      <c r="DM139" s="6"/>
      <c r="DN139" s="6" t="n">
        <f aca="false">IF(DN$2=0,1,DN68/DN$2)</f>
        <v>0.8</v>
      </c>
      <c r="DO139" s="6" t="n">
        <f aca="false">IF(DO$2=0,1,DO68/DO$2)</f>
        <v>0.6</v>
      </c>
      <c r="DP139" s="6" t="n">
        <f aca="false">IF(DP$2=0,1,DP68/DP$2)</f>
        <v>0.8</v>
      </c>
      <c r="DQ139" s="6" t="n">
        <f aca="false">IF(DQ$2=0,1,DQ68/DQ$2)</f>
        <v>0</v>
      </c>
      <c r="DR139" s="6" t="n">
        <f aca="false">IF(DR$2=0,1,DR68/DR$2)</f>
        <v>0.8</v>
      </c>
      <c r="DS139" s="6" t="n">
        <f aca="false">IF(DS$2=0,1,DS68/DS$2)</f>
        <v>0.4</v>
      </c>
      <c r="DT139" s="6" t="n">
        <f aca="false">IF(DT$2=0,1,DT68/DT$2)</f>
        <v>0</v>
      </c>
      <c r="DU139" s="6" t="n">
        <f aca="false">IF(DU$2=0,1,DU68/DU$2)</f>
        <v>0.8</v>
      </c>
      <c r="DV139" s="6" t="n">
        <f aca="false">IF(DV$2=0,1,DV68/DV$2)</f>
        <v>0</v>
      </c>
      <c r="DW139" s="6" t="n">
        <f aca="false">IF(DW$2=0,1,DW68/DW$2)</f>
        <v>0</v>
      </c>
      <c r="DX139" s="6"/>
      <c r="DY139" s="6" t="n">
        <f aca="false">IF(DY$2=0,1,DY68/DY$2)</f>
        <v>0</v>
      </c>
      <c r="DZ139" s="6" t="n">
        <f aca="false">IF(DZ$2=0,1,DZ68/DZ$2)</f>
        <v>0.8</v>
      </c>
      <c r="EA139" s="6" t="n">
        <f aca="false">IF(EA$2=0,1,EA68/EA$2)</f>
        <v>0.6</v>
      </c>
      <c r="EB139" s="6" t="n">
        <f aca="false">IF(EB$2=0,1,EB68/EB$2)</f>
        <v>0.8</v>
      </c>
      <c r="EC139" s="6" t="n">
        <f aca="false">IF(EC$2=0,1,EC68/EC$2)</f>
        <v>0.8</v>
      </c>
      <c r="ED139" s="6" t="n">
        <f aca="false">IF(ED$2=0,1,ED68/ED$2)</f>
        <v>0.2</v>
      </c>
      <c r="EE139" s="6" t="n">
        <f aca="false">IF(EE$2=0,1,EE68/EE$2)</f>
        <v>0.8</v>
      </c>
      <c r="EF139" s="6" t="n">
        <f aca="false">IF(EF$2=0,1,EF68/EF$2)</f>
        <v>0</v>
      </c>
      <c r="EG139" s="6" t="n">
        <f aca="false">IF(EG$2=0,1,EG68/EG$2)</f>
        <v>0</v>
      </c>
      <c r="EH139" s="6" t="n">
        <f aca="false">IF(EH$2=0,1,EH68/EH$2)</f>
        <v>0.4</v>
      </c>
      <c r="EI139" s="6"/>
      <c r="EJ139" s="6" t="n">
        <f aca="false">IF(EJ$2=0,1,EJ68/EJ$2)</f>
        <v>0.8</v>
      </c>
      <c r="EK139" s="6" t="n">
        <f aca="false">IF(EK$2=0,1,EK68/EK$2)</f>
        <v>0.8</v>
      </c>
      <c r="EL139" s="6" t="n">
        <f aca="false">IF(EL$2=0,1,EL68/EL$2)</f>
        <v>0.8</v>
      </c>
      <c r="EM139" s="6" t="n">
        <f aca="false">IF(EM$2=0,1,EM68/EM$2)</f>
        <v>0.4</v>
      </c>
      <c r="EN139" s="6" t="n">
        <f aca="false">IF(EN$2=0,1,EN68/EN$2)</f>
        <v>0</v>
      </c>
      <c r="EO139" s="6" t="n">
        <f aca="false">IF(EO$2=0,1,EO68/EO$2)</f>
        <v>0.8</v>
      </c>
      <c r="EP139" s="6" t="n">
        <f aca="false">IF(EP$2=0,1,EP68/EP$2)</f>
        <v>0.8</v>
      </c>
      <c r="EQ139" s="6" t="n">
        <f aca="false">IF(EQ$2=0,1,EQ68/EQ$2)</f>
        <v>0.8</v>
      </c>
      <c r="ER139" s="6" t="n">
        <f aca="false">IF(ER$2=0,1,ER68/ER$2)</f>
        <v>0.8</v>
      </c>
      <c r="ES139" s="6" t="n">
        <f aca="false">IF(ES$2=0,1,ES68/ES$2)</f>
        <v>0.8</v>
      </c>
      <c r="ET139" s="6" t="n">
        <f aca="false">IF(ET$2=0,1,ET68/ET$2)</f>
        <v>0.8</v>
      </c>
      <c r="EU139" s="6" t="n">
        <f aca="false">IF(EU$2=0,1,EU68/EU$2)</f>
        <v>0.8</v>
      </c>
      <c r="EV139" s="6" t="n">
        <f aca="false">IF(EV$2=0,1,EV68/EV$2)</f>
        <v>0</v>
      </c>
      <c r="EW139" s="6"/>
      <c r="EX139" s="6" t="n">
        <f aca="false">IF(EX$2=0,1,EX68/EX$2)</f>
        <v>0.8</v>
      </c>
      <c r="EY139" s="6" t="n">
        <f aca="false">IF(EY$2=0,1,EY68/EY$2)</f>
        <v>0.8</v>
      </c>
      <c r="EZ139" s="6" t="n">
        <f aca="false">IF(EZ$2=0,1,EZ68/EZ$2)</f>
        <v>0.8</v>
      </c>
      <c r="FA139" s="6" t="n">
        <f aca="false">IF(FA$2=0,1,FA68/FA$2)</f>
        <v>0.8</v>
      </c>
      <c r="FB139" s="6" t="n">
        <f aca="false">IF(FB$2=0,1,FB68/FB$2)</f>
        <v>0.6</v>
      </c>
      <c r="FC139" s="6" t="n">
        <f aca="false">IF(FC$2=0,1,FC68/FC$2)</f>
        <v>0.8</v>
      </c>
    </row>
    <row r="140" customFormat="false" ht="12.75" hidden="false" customHeight="false" outlineLevel="0" collapsed="false">
      <c r="C140" s="4"/>
      <c r="D140" s="4"/>
      <c r="E140" s="4"/>
      <c r="F140" s="4"/>
      <c r="G140" s="4"/>
      <c r="I140" s="6" t="n">
        <f aca="false">IF(I$2=0,1,I69/I$2)</f>
        <v>0.8</v>
      </c>
      <c r="J140" s="6" t="n">
        <f aca="false">IF(J$2=0,1,J69/J$2)</f>
        <v>0.8</v>
      </c>
      <c r="K140" s="6" t="n">
        <f aca="false">IF(K$2=0,1,K69/K$2)</f>
        <v>0</v>
      </c>
      <c r="L140" s="6" t="n">
        <f aca="false">IF(L$2=0,1,L69/L$2)</f>
        <v>0.6</v>
      </c>
      <c r="M140" s="6" t="n">
        <f aca="false">IF(M$2=0,1,M69/M$2)</f>
        <v>0.6</v>
      </c>
      <c r="N140" s="6"/>
      <c r="O140" s="6" t="n">
        <f aca="false">IF(O$2=0,1,O69/O$2)</f>
        <v>0.8</v>
      </c>
      <c r="P140" s="6" t="n">
        <f aca="false">IF(P$2=0,1,P69/P$2)</f>
        <v>0.6</v>
      </c>
      <c r="Q140" s="6" t="n">
        <f aca="false">IF(Q$2=0,1,Q69/Q$2)</f>
        <v>0.6</v>
      </c>
      <c r="R140" s="6" t="n">
        <f aca="false">IF(R$2=0,1,R69/R$2)</f>
        <v>0.4</v>
      </c>
      <c r="S140" s="6" t="n">
        <f aca="false">IF(S$2=0,1,S69/S$2)</f>
        <v>0.2</v>
      </c>
      <c r="T140" s="6" t="n">
        <f aca="false">IF(T$2=0,1,T69/T$2)</f>
        <v>0.2</v>
      </c>
      <c r="U140" s="6" t="n">
        <f aca="false">IF(U$2=0,1,U69/U$2)</f>
        <v>0.8</v>
      </c>
      <c r="V140" s="6" t="n">
        <f aca="false">IF(V$2=0,1,V69/V$2)</f>
        <v>0.8</v>
      </c>
      <c r="W140" s="6"/>
      <c r="X140" s="6" t="n">
        <f aca="false">IF(X$2=0,1,X69/X$2)</f>
        <v>0.6</v>
      </c>
      <c r="Y140" s="6" t="n">
        <f aca="false">IF(Y$2=0,1,Y69/Y$2)</f>
        <v>0.6</v>
      </c>
      <c r="Z140" s="6"/>
      <c r="AA140" s="6" t="n">
        <f aca="false">IF(AA$2=0,1,AA69/AA$2)</f>
        <v>0</v>
      </c>
      <c r="AB140" s="6" t="n">
        <f aca="false">IF(AB$2=0,1,AB69/AB$2)</f>
        <v>0.8</v>
      </c>
      <c r="AC140" s="6" t="n">
        <f aca="false">IF(AC$2=0,1,AC69/AC$2)</f>
        <v>0.6</v>
      </c>
      <c r="AD140" s="6" t="n">
        <f aca="false">IF(AD$2=0,1,AD69/AD$2)</f>
        <v>0.8</v>
      </c>
      <c r="AE140" s="6" t="n">
        <f aca="false">IF(AE$2=0,1,AE69/AE$2)</f>
        <v>0.4</v>
      </c>
      <c r="AF140" s="6" t="n">
        <f aca="false">IF(AF$2=0,1,AF69/AF$2)</f>
        <v>0.8</v>
      </c>
      <c r="AG140" s="6" t="n">
        <f aca="false">IF(AG$2=0,1,AG69/AG$2)</f>
        <v>0.6</v>
      </c>
      <c r="AH140" s="6" t="n">
        <f aca="false">IF(AH$2=0,1,AH69/AH$2)</f>
        <v>0.8</v>
      </c>
      <c r="AI140" s="6" t="n">
        <f aca="false">IF(AI$2=0,1,AI69/AI$2)</f>
        <v>0.4</v>
      </c>
      <c r="AJ140" s="6" t="n">
        <f aca="false">IF(AJ$2=0,1,AJ69/AJ$2)</f>
        <v>0.8</v>
      </c>
      <c r="AK140" s="6" t="n">
        <f aca="false">IF(AK$2=0,1,AK69/AK$2)</f>
        <v>0.4</v>
      </c>
      <c r="AL140" s="6" t="n">
        <f aca="false">IF(AL$2=0,1,AL69/AL$2)</f>
        <v>0.8</v>
      </c>
      <c r="AM140" s="6" t="n">
        <f aca="false">IF(AM$2=0,1,AM69/AM$2)</f>
        <v>0.8</v>
      </c>
      <c r="AN140" s="6"/>
      <c r="AO140" s="6" t="n">
        <f aca="false">IF(AO$2=0,1,AO69/AO$2)</f>
        <v>0.8</v>
      </c>
      <c r="AP140" s="6" t="n">
        <f aca="false">IF(AP$2=0,1,AP69/AP$2)</f>
        <v>0.8</v>
      </c>
      <c r="AQ140" s="6" t="n">
        <f aca="false">IF(AQ$2=0,1,AQ69/AQ$2)</f>
        <v>0.8</v>
      </c>
      <c r="AR140" s="6" t="n">
        <f aca="false">IF(AR$2=0,1,AR69/AR$2)</f>
        <v>0.6</v>
      </c>
      <c r="AS140" s="6" t="n">
        <f aca="false">IF(AS$2=0,1,AS69/AS$2)</f>
        <v>0.8</v>
      </c>
      <c r="AT140" s="6" t="n">
        <f aca="false">IF(AT$2=0,1,AT69/AT$2)</f>
        <v>0.4</v>
      </c>
      <c r="AU140" s="6" t="n">
        <f aca="false">IF(AU$2=0,1,AU69/AU$2)</f>
        <v>0</v>
      </c>
      <c r="AV140" s="6" t="n">
        <f aca="false">IF(AV$2=0,1,AV69/AV$2)</f>
        <v>0.6</v>
      </c>
      <c r="AW140" s="6" t="n">
        <f aca="false">IF(AW$2=0,1,AW69/AW$2)</f>
        <v>0</v>
      </c>
      <c r="AX140" s="6" t="n">
        <f aca="false">IF(AX$2=0,1,AX69/AX$2)</f>
        <v>0.8</v>
      </c>
      <c r="AY140" s="6"/>
      <c r="AZ140" s="6" t="n">
        <f aca="false">IF(AZ$2=0,1,AZ69/AZ$2)</f>
        <v>0</v>
      </c>
      <c r="BA140" s="6" t="n">
        <f aca="false">IF(BA$2=0,1,BA69/BA$2)</f>
        <v>0.8</v>
      </c>
      <c r="BB140" s="6" t="n">
        <f aca="false">IF(BB$2=0,1,BB69/BB$2)</f>
        <v>0.8</v>
      </c>
      <c r="BC140" s="6" t="n">
        <f aca="false">IF(BC$2=0,1,BC69/BC$2)</f>
        <v>0.6</v>
      </c>
      <c r="BD140" s="6" t="n">
        <f aca="false">IF(BD$2=0,1,BD69/BD$2)</f>
        <v>0.6</v>
      </c>
      <c r="BE140" s="6" t="n">
        <f aca="false">IF(BE$2=0,1,BE69/BE$2)</f>
        <v>0</v>
      </c>
      <c r="BF140" s="6" t="n">
        <f aca="false">IF(BF$2=0,1,BF69/BF$2)</f>
        <v>0.8</v>
      </c>
      <c r="BG140" s="6" t="n">
        <f aca="false">IF(BG$2=0,1,BG69/BG$2)</f>
        <v>0.2</v>
      </c>
      <c r="BH140" s="6" t="n">
        <f aca="false">IF(BH$2=0,1,BH69/BH$2)</f>
        <v>0.8</v>
      </c>
      <c r="BI140" s="6" t="n">
        <f aca="false">IF(BI$2=0,1,BI69/BI$2)</f>
        <v>0.6</v>
      </c>
      <c r="BJ140" s="6" t="n">
        <f aca="false">IF(BJ$2=0,1,BJ69/BJ$2)</f>
        <v>0</v>
      </c>
      <c r="BK140" s="6"/>
      <c r="BL140" s="6" t="n">
        <f aca="false">IF(BL$2=0,1,BL69/BL$2)</f>
        <v>0</v>
      </c>
      <c r="BM140" s="6" t="n">
        <f aca="false">IF(BM$2=0,1,BM69/BM$2)</f>
        <v>0.8</v>
      </c>
      <c r="BN140" s="6" t="n">
        <f aca="false">IF(BN$2=0,1,BN69/BN$2)</f>
        <v>0.8</v>
      </c>
      <c r="BO140" s="6" t="n">
        <f aca="false">IF(BO$2=0,1,BO69/BO$2)</f>
        <v>0.6</v>
      </c>
      <c r="BP140" s="6" t="n">
        <f aca="false">IF(BP$2=0,1,BP69/BP$2)</f>
        <v>0.6</v>
      </c>
      <c r="BQ140" s="6" t="n">
        <f aca="false">IF(BQ$2=0,1,BQ69/BQ$2)</f>
        <v>0.4</v>
      </c>
      <c r="BR140" s="6" t="n">
        <f aca="false">IF(BR$2=0,1,BR69/BR$2)</f>
        <v>0.8</v>
      </c>
      <c r="BS140" s="6" t="n">
        <f aca="false">IF(BS$2=0,1,BS69/BS$2)</f>
        <v>0.6</v>
      </c>
      <c r="BT140" s="6" t="n">
        <f aca="false">IF(BT$2=0,1,BT69/BT$2)</f>
        <v>0.6</v>
      </c>
      <c r="BU140" s="6" t="n">
        <f aca="false">IF(BU$2=0,1,BU69/BU$2)</f>
        <v>0</v>
      </c>
      <c r="BV140" s="6"/>
      <c r="BW140" s="6" t="n">
        <f aca="false">IF(BW$2=0,1,BW69/BW$2)</f>
        <v>0.8</v>
      </c>
      <c r="BX140" s="6" t="n">
        <f aca="false">IF(BX$2=0,1,BX69/BX$2)</f>
        <v>0.8</v>
      </c>
      <c r="BY140" s="6" t="n">
        <f aca="false">IF(BY$2=0,1,BY69/BY$2)</f>
        <v>0.2</v>
      </c>
      <c r="BZ140" s="6" t="n">
        <f aca="false">IF(BZ$2=0,1,BZ69/BZ$2)</f>
        <v>0.6</v>
      </c>
      <c r="CA140" s="6" t="n">
        <f aca="false">IF(CA$2=0,1,CA69/CA$2)</f>
        <v>0</v>
      </c>
      <c r="CB140" s="6" t="n">
        <f aca="false">IF(CB$2=0,1,CB69/CB$2)</f>
        <v>0.8</v>
      </c>
      <c r="CC140" s="6" t="n">
        <f aca="false">IF(CC$2=0,1,CC69/CC$2)</f>
        <v>0.8</v>
      </c>
      <c r="CD140" s="6" t="n">
        <f aca="false">IF(CD$2=0,1,CD69/CD$2)</f>
        <v>0.4</v>
      </c>
      <c r="CE140" s="6" t="n">
        <f aca="false">IF(CE$2=0,1,CE69/CE$2)</f>
        <v>0.2</v>
      </c>
      <c r="CF140" s="6"/>
      <c r="CG140" s="6" t="n">
        <f aca="false">IF(CG$2=0,1,CG69/CG$2)</f>
        <v>0.8</v>
      </c>
      <c r="CH140" s="6" t="n">
        <f aca="false">IF(CH$2=0,1,CH69/CH$2)</f>
        <v>0.8</v>
      </c>
      <c r="CI140" s="6" t="n">
        <f aca="false">IF(CI$2=0,1,CI69/CI$2)</f>
        <v>0</v>
      </c>
      <c r="CJ140" s="6" t="n">
        <f aca="false">IF(CJ$2=0,1,CJ69/CJ$2)</f>
        <v>0.6</v>
      </c>
      <c r="CK140" s="6" t="n">
        <f aca="false">IF(CK$2=0,1,CK69/CK$2)</f>
        <v>0.2</v>
      </c>
      <c r="CL140" s="6" t="n">
        <f aca="false">IF(CL$2=0,1,CL69/CL$2)</f>
        <v>0.6</v>
      </c>
      <c r="CM140" s="6" t="n">
        <f aca="false">IF(CM$2=0,1,CM69/CM$2)</f>
        <v>0.8</v>
      </c>
      <c r="CN140" s="6" t="n">
        <f aca="false">IF(CN$2=0,1,CN69/CN$2)</f>
        <v>0.8</v>
      </c>
      <c r="CO140" s="6" t="n">
        <f aca="false">IF(CO$2=0,1,CO69/CO$2)</f>
        <v>0.4</v>
      </c>
      <c r="CP140" s="6" t="n">
        <f aca="false">IF(CP$2=0,1,CP69/CP$2)</f>
        <v>0.8</v>
      </c>
      <c r="CQ140" s="6"/>
      <c r="CR140" s="6" t="n">
        <f aca="false">IF(CR$2=0,1,CR69/CR$2)</f>
        <v>0.6</v>
      </c>
      <c r="CS140" s="6" t="n">
        <f aca="false">IF(CS$2=0,1,CS69/CS$2)</f>
        <v>0.8</v>
      </c>
      <c r="CT140" s="6" t="n">
        <f aca="false">IF(CT$2=0,1,CT69/CT$2)</f>
        <v>0.8</v>
      </c>
      <c r="CU140" s="6" t="n">
        <f aca="false">IF(CU$2=0,1,CU69/CU$2)</f>
        <v>0.8</v>
      </c>
      <c r="CV140" s="6" t="n">
        <f aca="false">IF(CV$2=0,1,CV69/CV$2)</f>
        <v>0</v>
      </c>
      <c r="CW140" s="6" t="n">
        <f aca="false">IF(CW$2=0,1,CW69/CW$2)</f>
        <v>0.8</v>
      </c>
      <c r="CX140" s="6" t="n">
        <f aca="false">IF(CX$2=0,1,CX69/CX$2)</f>
        <v>0</v>
      </c>
      <c r="CY140" s="6" t="n">
        <f aca="false">IF(CY$2=0,1,CY69/CY$2)</f>
        <v>0.6</v>
      </c>
      <c r="CZ140" s="6" t="n">
        <f aca="false">IF(CZ$2=0,1,CZ69/CZ$2)</f>
        <v>0.8</v>
      </c>
      <c r="DA140" s="6" t="n">
        <f aca="false">IF(DA$2=0,1,DA69/DA$2)</f>
        <v>0.8</v>
      </c>
      <c r="DB140" s="6"/>
      <c r="DC140" s="6" t="n">
        <f aca="false">IF(DC$2=0,1,DC69/DC$2)</f>
        <v>0.8</v>
      </c>
      <c r="DD140" s="6" t="n">
        <f aca="false">IF(DD$2=0,1,DD69/DD$2)</f>
        <v>0.8</v>
      </c>
      <c r="DE140" s="6" t="n">
        <f aca="false">IF(DE$2=0,1,DE69/DE$2)</f>
        <v>0</v>
      </c>
      <c r="DF140" s="6" t="n">
        <f aca="false">IF(DF$2=0,1,DF69/DF$2)</f>
        <v>0.4</v>
      </c>
      <c r="DG140" s="6" t="n">
        <f aca="false">IF(DG$2=0,1,DG69/DG$2)</f>
        <v>0.2</v>
      </c>
      <c r="DH140" s="6" t="n">
        <f aca="false">IF(DH$2=0,1,DH69/DH$2)</f>
        <v>0.8</v>
      </c>
      <c r="DI140" s="6" t="n">
        <f aca="false">IF(DI$2=0,1,DI69/DI$2)</f>
        <v>0.4</v>
      </c>
      <c r="DJ140" s="6" t="n">
        <f aca="false">IF(DJ$2=0,1,DJ69/DJ$2)</f>
        <v>0</v>
      </c>
      <c r="DK140" s="6" t="n">
        <f aca="false">IF(DK$2=0,1,DK69/DK$2)</f>
        <v>0.8</v>
      </c>
      <c r="DL140" s="6" t="n">
        <f aca="false">IF(DL$2=0,1,DL69/DL$2)</f>
        <v>0.4</v>
      </c>
      <c r="DM140" s="6"/>
      <c r="DN140" s="6" t="n">
        <f aca="false">IF(DN$2=0,1,DN69/DN$2)</f>
        <v>0.8</v>
      </c>
      <c r="DO140" s="6" t="n">
        <f aca="false">IF(DO$2=0,1,DO69/DO$2)</f>
        <v>0.8</v>
      </c>
      <c r="DP140" s="6" t="n">
        <f aca="false">IF(DP$2=0,1,DP69/DP$2)</f>
        <v>0</v>
      </c>
      <c r="DQ140" s="6" t="n">
        <f aca="false">IF(DQ$2=0,1,DQ69/DQ$2)</f>
        <v>0.2</v>
      </c>
      <c r="DR140" s="6" t="n">
        <f aca="false">IF(DR$2=0,1,DR69/DR$2)</f>
        <v>0.4</v>
      </c>
      <c r="DS140" s="6" t="n">
        <f aca="false">IF(DS$2=0,1,DS69/DS$2)</f>
        <v>0</v>
      </c>
      <c r="DT140" s="6" t="n">
        <f aca="false">IF(DT$2=0,1,DT69/DT$2)</f>
        <v>0</v>
      </c>
      <c r="DU140" s="6" t="n">
        <f aca="false">IF(DU$2=0,1,DU69/DU$2)</f>
        <v>0.6</v>
      </c>
      <c r="DV140" s="6" t="n">
        <f aca="false">IF(DV$2=0,1,DV69/DV$2)</f>
        <v>0.4</v>
      </c>
      <c r="DW140" s="6" t="n">
        <f aca="false">IF(DW$2=0,1,DW69/DW$2)</f>
        <v>0.4</v>
      </c>
      <c r="DX140" s="6"/>
      <c r="DY140" s="6" t="n">
        <f aca="false">IF(DY$2=0,1,DY69/DY$2)</f>
        <v>0.2</v>
      </c>
      <c r="DZ140" s="6" t="n">
        <f aca="false">IF(DZ$2=0,1,DZ69/DZ$2)</f>
        <v>0.8</v>
      </c>
      <c r="EA140" s="6" t="n">
        <f aca="false">IF(EA$2=0,1,EA69/EA$2)</f>
        <v>0.2</v>
      </c>
      <c r="EB140" s="6" t="n">
        <f aca="false">IF(EB$2=0,1,EB69/EB$2)</f>
        <v>0.8</v>
      </c>
      <c r="EC140" s="6" t="n">
        <f aca="false">IF(EC$2=0,1,EC69/EC$2)</f>
        <v>0.8</v>
      </c>
      <c r="ED140" s="6" t="n">
        <f aca="false">IF(ED$2=0,1,ED69/ED$2)</f>
        <v>0.8</v>
      </c>
      <c r="EE140" s="6" t="n">
        <f aca="false">IF(EE$2=0,1,EE69/EE$2)</f>
        <v>0.6</v>
      </c>
      <c r="EF140" s="6" t="n">
        <f aca="false">IF(EF$2=0,1,EF69/EF$2)</f>
        <v>0.8</v>
      </c>
      <c r="EG140" s="6" t="n">
        <f aca="false">IF(EG$2=0,1,EG69/EG$2)</f>
        <v>0</v>
      </c>
      <c r="EH140" s="6" t="n">
        <f aca="false">IF(EH$2=0,1,EH69/EH$2)</f>
        <v>0.8</v>
      </c>
      <c r="EI140" s="6"/>
      <c r="EJ140" s="6" t="n">
        <f aca="false">IF(EJ$2=0,1,EJ69/EJ$2)</f>
        <v>0.8</v>
      </c>
      <c r="EK140" s="6" t="n">
        <f aca="false">IF(EK$2=0,1,EK69/EK$2)</f>
        <v>0.6</v>
      </c>
      <c r="EL140" s="6" t="n">
        <f aca="false">IF(EL$2=0,1,EL69/EL$2)</f>
        <v>0.8</v>
      </c>
      <c r="EM140" s="6" t="n">
        <f aca="false">IF(EM$2=0,1,EM69/EM$2)</f>
        <v>0.2</v>
      </c>
      <c r="EN140" s="6" t="n">
        <f aca="false">IF(EN$2=0,1,EN69/EN$2)</f>
        <v>0</v>
      </c>
      <c r="EO140" s="6" t="n">
        <f aca="false">IF(EO$2=0,1,EO69/EO$2)</f>
        <v>0.6</v>
      </c>
      <c r="EP140" s="6" t="n">
        <f aca="false">IF(EP$2=0,1,EP69/EP$2)</f>
        <v>0.8</v>
      </c>
      <c r="EQ140" s="6" t="n">
        <f aca="false">IF(EQ$2=0,1,EQ69/EQ$2)</f>
        <v>0.2</v>
      </c>
      <c r="ER140" s="6" t="n">
        <f aca="false">IF(ER$2=0,1,ER69/ER$2)</f>
        <v>0.8</v>
      </c>
      <c r="ES140" s="6" t="n">
        <f aca="false">IF(ES$2=0,1,ES69/ES$2)</f>
        <v>0.8</v>
      </c>
      <c r="ET140" s="6" t="n">
        <f aca="false">IF(ET$2=0,1,ET69/ET$2)</f>
        <v>0.6</v>
      </c>
      <c r="EU140" s="6" t="n">
        <f aca="false">IF(EU$2=0,1,EU69/EU$2)</f>
        <v>0.8</v>
      </c>
      <c r="EV140" s="6" t="n">
        <f aca="false">IF(EV$2=0,1,EV69/EV$2)</f>
        <v>0</v>
      </c>
      <c r="EW140" s="6"/>
      <c r="EX140" s="6" t="n">
        <f aca="false">IF(EX$2=0,1,EX69/EX$2)</f>
        <v>0.6</v>
      </c>
      <c r="EY140" s="6" t="n">
        <f aca="false">IF(EY$2=0,1,EY69/EY$2)</f>
        <v>0.6</v>
      </c>
      <c r="EZ140" s="6" t="n">
        <f aca="false">IF(EZ$2=0,1,EZ69/EZ$2)</f>
        <v>0</v>
      </c>
      <c r="FA140" s="6" t="n">
        <f aca="false">IF(FA$2=0,1,FA69/FA$2)</f>
        <v>0.8</v>
      </c>
      <c r="FB140" s="6" t="n">
        <f aca="false">IF(FB$2=0,1,FB69/FB$2)</f>
        <v>0.8</v>
      </c>
      <c r="FC140" s="6" t="n">
        <f aca="false">IF(FC$2=0,1,FC69/FC$2)</f>
        <v>0.6</v>
      </c>
    </row>
  </sheetData>
  <conditionalFormatting sqref="DC61:DL70 EJ3:EV70 EX3:FC69 I3:M70 X51:AM58 O51:V58 AO51:DB58 O59:DB70 O3:DB50 DM3:EH70">
    <cfRule type="cellIs" priority="2" operator="greaterThan" aboveAverage="0" equalAverage="0" bottom="0" percent="0" rank="0" text="" dxfId="13">
      <formula>DC$2</formula>
    </cfRule>
  </conditionalFormatting>
  <conditionalFormatting sqref="C73:G73 A73:B140 A70:B70">
    <cfRule type="cellIs" priority="3" operator="equal" aboveAverage="0" equalAverage="0" bottom="0" percent="0" rank="0" text="" dxfId="14">
      <formula>MAX(#REF!)</formula>
    </cfRule>
    <cfRule type="cellIs" priority="4" operator="equal" aboveAverage="0" equalAverage="0" bottom="0" percent="0" rank="0" text="" dxfId="15">
      <formula>MIN(#REF!)</formula>
    </cfRule>
  </conditionalFormatting>
  <conditionalFormatting sqref="C74:G140 C59:G70 C3:G50">
    <cfRule type="cellIs" priority="5" operator="equal" aboveAverage="0" equalAverage="0" bottom="0" percent="0" rank="0" text="" dxfId="16">
      <formula>MAX($A$3:$A$68)</formula>
    </cfRule>
  </conditionalFormatting>
  <conditionalFormatting sqref="A71:FC71">
    <cfRule type="cellIs" priority="6" operator="equal" aboveAverage="0" equalAverage="0" bottom="0" percent="0" rank="0" text="" dxfId="17">
      <formula>MIN(#REF!)</formula>
    </cfRule>
    <cfRule type="cellIs" priority="7" operator="equal" aboveAverage="0" equalAverage="0" bottom="0" percent="0" rank="0" text="" dxfId="18">
      <formula>MAX(#REF!)</formula>
    </cfRule>
  </conditionalFormatting>
  <conditionalFormatting sqref="A72:EV72 EX72:FC72">
    <cfRule type="cellIs" priority="8" operator="equal" aboveAverage="0" equalAverage="0" bottom="0" percent="0" rank="0" text="" dxfId="19">
      <formula>MIN(#REF!)</formula>
    </cfRule>
    <cfRule type="cellIs" priority="9" operator="equal" aboveAverage="0" equalAverage="0" bottom="0" percent="0" rank="0" text="" dxfId="20">
      <formula>MAX(#REF!)</formula>
    </cfRule>
  </conditionalFormatting>
  <conditionalFormatting sqref="C51:G58">
    <cfRule type="cellIs" priority="10" operator="equal" aboveAverage="0" equalAverage="0" bottom="0" percent="0" rank="0" text="" dxfId="21">
      <formula>MAX(#REF!)</formula>
    </cfRule>
  </conditionalFormatting>
  <conditionalFormatting sqref="A3:A69">
    <cfRule type="cellIs" priority="11" operator="greaterThanOrEqual" aboveAverage="0" equalAverage="0" bottom="0" percent="0" rank="0" text="" dxfId="22">
      <formula>MAX($A$3:$A$69)</formula>
    </cfRule>
    <cfRule type="cellIs" priority="12" operator="lessThanOrEqual" aboveAverage="0" equalAverage="0" bottom="0" percent="0" rank="0" text="" dxfId="23">
      <formula>MIN($A$3:$A$69)</formula>
    </cfRule>
  </conditionalFormatting>
  <conditionalFormatting sqref="B3:B69">
    <cfRule type="cellIs" priority="13" operator="greaterThanOrEqual" aboveAverage="0" equalAverage="0" bottom="0" percent="0" rank="0" text="" dxfId="24">
      <formula>MAX($B$3:$B$69)</formula>
    </cfRule>
    <cfRule type="cellIs" priority="14" operator="lessThanOrEqual" aboveAverage="0" equalAverage="0" bottom="0" percent="0" rank="0" text="" dxfId="25">
      <formula>MIN($B$3:$B$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22:44:22Z</dcterms:created>
  <dc:creator>Jaime Teevan</dc:creator>
  <dc:description/>
  <dc:language>en-US</dc:language>
  <cp:lastModifiedBy>Jaime Teevan</cp:lastModifiedBy>
  <dcterms:modified xsi:type="dcterms:W3CDTF">2004-05-07T18:49:30Z</dcterms:modified>
  <cp:revision>0</cp:revision>
  <dc:subject/>
  <dc:title/>
</cp:coreProperties>
</file>