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title consistency" sheetId="1" state="visible" r:id="rId2"/>
    <sheet name="100-title consistency" sheetId="2" state="visible" r:id="rId3"/>
    <sheet name="10-summary consistency" sheetId="3" state="visible" r:id="rId4"/>
    <sheet name="100-summary consistenc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">
  <si>
    <t xml:space="preserve">Type</t>
  </si>
  <si>
    <t xml:space="preserve">Query</t>
  </si>
  <si>
    <t xml:space="preserve">Elite</t>
  </si>
  <si>
    <t xml:space="preserve">Final Fantasy</t>
  </si>
  <si>
    <t xml:space="preserve">Harry Potter</t>
  </si>
  <si>
    <t xml:space="preserve">India</t>
  </si>
  <si>
    <t xml:space="preserve">Las Vegas</t>
  </si>
  <si>
    <t xml:space="preserve">marijuana</t>
  </si>
  <si>
    <t xml:space="preserve">Real</t>
  </si>
  <si>
    <t xml:space="preserve">artificial flowers</t>
  </si>
  <si>
    <t xml:space="preserve">credit reports</t>
  </si>
  <si>
    <t xml:space="preserve">movies</t>
  </si>
  <si>
    <t xml:space="preserve">neon signs</t>
  </si>
  <si>
    <t xml:space="preserve">Teevan</t>
  </si>
  <si>
    <t xml:space="preserve">Averag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2" t="n">
        <v>38455</v>
      </c>
      <c r="D1" s="2" t="n">
        <v>38462</v>
      </c>
      <c r="E1" s="2" t="n">
        <v>38469</v>
      </c>
      <c r="F1" s="2" t="n">
        <v>38476</v>
      </c>
      <c r="G1" s="2" t="n">
        <v>38483</v>
      </c>
      <c r="H1" s="2" t="n">
        <v>38490</v>
      </c>
      <c r="I1" s="2" t="n">
        <v>38497</v>
      </c>
      <c r="J1" s="2" t="n">
        <v>38511</v>
      </c>
      <c r="K1" s="2" t="n">
        <v>38518</v>
      </c>
      <c r="L1" s="2" t="n">
        <v>38525</v>
      </c>
      <c r="M1" s="2" t="n">
        <v>38532</v>
      </c>
      <c r="N1" s="2" t="n">
        <v>38539</v>
      </c>
      <c r="O1" s="2" t="n">
        <v>38546</v>
      </c>
      <c r="P1" s="2" t="n">
        <v>38553</v>
      </c>
      <c r="Q1" s="2" t="n">
        <v>38560</v>
      </c>
      <c r="R1" s="2" t="n">
        <v>38567</v>
      </c>
      <c r="S1" s="2" t="n">
        <v>38574</v>
      </c>
      <c r="T1" s="2" t="n">
        <v>38581</v>
      </c>
      <c r="U1" s="2" t="n">
        <v>38588</v>
      </c>
      <c r="V1" s="2" t="n">
        <v>38595</v>
      </c>
      <c r="W1" s="2" t="n">
        <v>38602</v>
      </c>
      <c r="X1" s="2" t="n">
        <v>38616</v>
      </c>
      <c r="Y1" s="2" t="n">
        <v>38623</v>
      </c>
      <c r="Z1" s="2" t="n">
        <v>38630</v>
      </c>
      <c r="AA1" s="2" t="n">
        <v>38637</v>
      </c>
      <c r="AB1" s="2" t="n">
        <v>38644</v>
      </c>
      <c r="AC1" s="2" t="n">
        <v>38651</v>
      </c>
      <c r="AD1" s="2" t="n">
        <v>38658</v>
      </c>
      <c r="AE1" s="2" t="n">
        <v>38665</v>
      </c>
      <c r="AF1" s="2" t="n">
        <v>38672</v>
      </c>
      <c r="AG1" s="2" t="n">
        <v>38693</v>
      </c>
      <c r="AH1" s="2" t="n">
        <v>38700</v>
      </c>
      <c r="AI1" s="2" t="n">
        <v>38707</v>
      </c>
      <c r="AJ1" s="2" t="n">
        <v>38728</v>
      </c>
      <c r="AK1" s="2" t="n">
        <v>38735</v>
      </c>
      <c r="AL1" s="2" t="n">
        <v>38742</v>
      </c>
      <c r="AM1" s="2" t="n">
        <v>38749</v>
      </c>
      <c r="AN1" s="2" t="n">
        <v>38756</v>
      </c>
      <c r="AO1" s="2" t="n">
        <v>38770</v>
      </c>
      <c r="AP1" s="2" t="n">
        <v>38777</v>
      </c>
      <c r="AQ1" s="2" t="n">
        <v>38784</v>
      </c>
      <c r="AR1" s="2" t="n">
        <v>38791</v>
      </c>
      <c r="AS1" s="2" t="n">
        <v>38798</v>
      </c>
      <c r="AT1" s="2" t="n">
        <v>38805</v>
      </c>
      <c r="AU1" s="2" t="n">
        <v>38812</v>
      </c>
    </row>
    <row r="2" customFormat="false" ht="12.75" hidden="false" customHeight="false" outlineLevel="0" collapsed="false">
      <c r="A2" s="3" t="s">
        <v>2</v>
      </c>
      <c r="B2" s="3" t="s">
        <v>3</v>
      </c>
      <c r="C2" s="3" t="n">
        <v>1</v>
      </c>
      <c r="D2" s="3" t="n">
        <v>0.833333333333</v>
      </c>
      <c r="E2" s="3" t="n">
        <v>1</v>
      </c>
      <c r="F2" s="3" t="n">
        <v>0.875</v>
      </c>
      <c r="G2" s="3" t="n">
        <v>1</v>
      </c>
      <c r="H2" s="3" t="n">
        <v>1</v>
      </c>
      <c r="I2" s="3" t="n">
        <v>1</v>
      </c>
      <c r="J2" s="3" t="n">
        <v>1</v>
      </c>
      <c r="K2" s="3" t="n">
        <v>1</v>
      </c>
      <c r="L2" s="3" t="n">
        <v>1</v>
      </c>
      <c r="M2" s="3" t="n">
        <v>1</v>
      </c>
      <c r="N2" s="3" t="n">
        <v>1</v>
      </c>
      <c r="O2" s="3" t="n">
        <v>1</v>
      </c>
      <c r="P2" s="3" t="n">
        <v>1</v>
      </c>
      <c r="Q2" s="3" t="n">
        <v>1</v>
      </c>
      <c r="R2" s="3" t="n">
        <v>0.714285714286</v>
      </c>
      <c r="S2" s="3" t="n">
        <v>0.75</v>
      </c>
      <c r="T2" s="3" t="n">
        <v>1</v>
      </c>
      <c r="U2" s="3" t="n">
        <v>0.857142857143</v>
      </c>
      <c r="V2" s="3" t="n">
        <v>0.8</v>
      </c>
      <c r="W2" s="3" t="n">
        <v>0.833333333333</v>
      </c>
      <c r="X2" s="3" t="n">
        <v>0.666666666667</v>
      </c>
      <c r="Y2" s="3" t="n">
        <v>0.666666666667</v>
      </c>
      <c r="Z2" s="3" t="n">
        <v>0.666666666667</v>
      </c>
      <c r="AA2" s="3" t="n">
        <v>0.714285714286</v>
      </c>
      <c r="AB2" s="3" t="n">
        <v>0.714285714286</v>
      </c>
      <c r="AC2" s="3" t="n">
        <v>0.833333333333</v>
      </c>
      <c r="AD2" s="3" t="n">
        <v>0.833333333333</v>
      </c>
      <c r="AE2" s="3" t="n">
        <v>0.833333333333</v>
      </c>
      <c r="AF2" s="3" t="n">
        <v>0.833333333333</v>
      </c>
      <c r="AG2" s="3" t="n">
        <v>0.666666666667</v>
      </c>
      <c r="AH2" s="3" t="n">
        <v>0.666666666667</v>
      </c>
      <c r="AI2" s="3" t="n">
        <v>0.666666666667</v>
      </c>
      <c r="AJ2" s="3" t="n">
        <v>0.666666666667</v>
      </c>
      <c r="AK2" s="3" t="n">
        <v>0.714285714286</v>
      </c>
      <c r="AL2" s="3" t="n">
        <v>0.75</v>
      </c>
      <c r="AM2" s="3" t="n">
        <v>0.75</v>
      </c>
      <c r="AN2" s="3" t="n">
        <v>0.75</v>
      </c>
      <c r="AO2" s="3" t="n">
        <v>0.75</v>
      </c>
      <c r="AP2" s="3" t="n">
        <v>0.75</v>
      </c>
      <c r="AQ2" s="3" t="n">
        <v>0.75</v>
      </c>
      <c r="AR2" s="3" t="n">
        <v>0.666666666667</v>
      </c>
      <c r="AS2" s="3" t="n">
        <v>0.666666666667</v>
      </c>
      <c r="AT2" s="3" t="n">
        <v>0.666666666667</v>
      </c>
      <c r="AU2" s="3" t="n">
        <v>0.666666666667</v>
      </c>
    </row>
    <row r="3" customFormat="false" ht="12.75" hidden="false" customHeight="false" outlineLevel="0" collapsed="false">
      <c r="A3" s="3" t="s">
        <v>2</v>
      </c>
      <c r="B3" s="3" t="s">
        <v>4</v>
      </c>
      <c r="C3" s="3" t="n">
        <v>1</v>
      </c>
      <c r="D3" s="3" t="n">
        <v>1</v>
      </c>
      <c r="E3" s="3" t="n">
        <v>1</v>
      </c>
      <c r="F3" s="3" t="n">
        <v>1</v>
      </c>
      <c r="G3" s="3" t="n">
        <v>1</v>
      </c>
      <c r="H3" s="3" t="n">
        <v>1</v>
      </c>
      <c r="I3" s="3" t="n">
        <v>1</v>
      </c>
      <c r="J3" s="3" t="n">
        <v>1</v>
      </c>
      <c r="K3" s="3" t="n">
        <v>1</v>
      </c>
      <c r="L3" s="3" t="n">
        <v>1</v>
      </c>
      <c r="M3" s="3" t="n">
        <v>1</v>
      </c>
      <c r="N3" s="3" t="n">
        <v>1</v>
      </c>
      <c r="O3" s="3" t="n">
        <v>1</v>
      </c>
      <c r="P3" s="3" t="n">
        <v>1</v>
      </c>
      <c r="Q3" s="3" t="n">
        <v>1</v>
      </c>
      <c r="R3" s="3" t="n">
        <v>1</v>
      </c>
      <c r="S3" s="3" t="n">
        <v>1</v>
      </c>
      <c r="T3" s="3" t="n">
        <v>1</v>
      </c>
      <c r="U3" s="3" t="n">
        <v>1</v>
      </c>
      <c r="V3" s="3" t="n">
        <v>1</v>
      </c>
      <c r="W3" s="3" t="n">
        <v>1</v>
      </c>
      <c r="X3" s="3" t="n">
        <v>1</v>
      </c>
      <c r="Y3" s="3" t="n">
        <v>1</v>
      </c>
      <c r="Z3" s="3" t="n">
        <v>1</v>
      </c>
      <c r="AA3" s="3" t="n">
        <v>1</v>
      </c>
      <c r="AB3" s="3" t="n">
        <v>1</v>
      </c>
      <c r="AC3" s="3" t="n">
        <v>0.833333333333</v>
      </c>
      <c r="AD3" s="3" t="n">
        <v>0.833333333333</v>
      </c>
      <c r="AE3" s="3" t="n">
        <v>0.833333333333</v>
      </c>
      <c r="AF3" s="3" t="n">
        <v>0.857142857143</v>
      </c>
      <c r="AG3" s="3" t="n">
        <v>0.833333333333</v>
      </c>
      <c r="AH3" s="3" t="n">
        <v>0.833333333333</v>
      </c>
      <c r="AI3" s="3" t="n">
        <v>0.833333333333</v>
      </c>
      <c r="AJ3" s="3" t="n">
        <v>0.833333333333</v>
      </c>
      <c r="AK3" s="3" t="n">
        <v>0.833333333333</v>
      </c>
      <c r="AL3" s="3" t="n">
        <v>0.833333333333</v>
      </c>
      <c r="AM3" s="3" t="n">
        <v>0.833333333333</v>
      </c>
      <c r="AN3" s="3" t="n">
        <v>0.833333333333</v>
      </c>
      <c r="AO3" s="3" t="n">
        <v>0.833333333333</v>
      </c>
      <c r="AP3" s="3" t="n">
        <v>0.833333333333</v>
      </c>
      <c r="AQ3" s="3" t="n">
        <v>0.833333333333</v>
      </c>
      <c r="AR3" s="3" t="n">
        <v>0.833333333333</v>
      </c>
      <c r="AS3" s="3" t="n">
        <v>0.833333333333</v>
      </c>
      <c r="AT3" s="3" t="n">
        <v>0.833333333333</v>
      </c>
      <c r="AU3" s="3" t="n">
        <v>0.833333333333</v>
      </c>
    </row>
    <row r="4" customFormat="false" ht="12.75" hidden="false" customHeight="false" outlineLevel="0" collapsed="false">
      <c r="A4" s="3" t="s">
        <v>2</v>
      </c>
      <c r="B4" s="3" t="s">
        <v>5</v>
      </c>
      <c r="C4" s="3" t="n">
        <v>1</v>
      </c>
      <c r="D4" s="3" t="n">
        <v>1</v>
      </c>
      <c r="E4" s="3" t="n">
        <v>1</v>
      </c>
      <c r="F4" s="3" t="n">
        <v>1</v>
      </c>
      <c r="G4" s="3" t="n">
        <v>1</v>
      </c>
      <c r="H4" s="3" t="n">
        <v>1</v>
      </c>
      <c r="I4" s="3" t="n">
        <v>1</v>
      </c>
      <c r="J4" s="3" t="n">
        <v>1</v>
      </c>
      <c r="K4" s="3" t="n">
        <v>0.875</v>
      </c>
      <c r="L4" s="3" t="n">
        <v>0.888888888889</v>
      </c>
      <c r="M4" s="3" t="n">
        <v>0.888888888889</v>
      </c>
      <c r="N4" s="3" t="n">
        <v>1</v>
      </c>
      <c r="O4" s="3" t="n">
        <v>1</v>
      </c>
      <c r="P4" s="3" t="n">
        <v>1</v>
      </c>
      <c r="Q4" s="3" t="n">
        <v>0.875</v>
      </c>
      <c r="R4" s="3" t="n">
        <v>1</v>
      </c>
      <c r="S4" s="3" t="n">
        <v>1</v>
      </c>
      <c r="T4" s="3" t="n">
        <v>1</v>
      </c>
      <c r="U4" s="3" t="n">
        <v>1</v>
      </c>
      <c r="V4" s="3" t="n">
        <v>0.888888888889</v>
      </c>
      <c r="W4" s="3" t="n">
        <v>1</v>
      </c>
      <c r="X4" s="3" t="n">
        <v>0.875</v>
      </c>
      <c r="Y4" s="3" t="n">
        <v>1</v>
      </c>
      <c r="Z4" s="3" t="n">
        <v>1</v>
      </c>
      <c r="AA4" s="3" t="n">
        <v>1</v>
      </c>
      <c r="AB4" s="3" t="n">
        <v>0.875</v>
      </c>
      <c r="AC4" s="3" t="n">
        <v>0.875</v>
      </c>
      <c r="AD4" s="3" t="n">
        <v>0.875</v>
      </c>
      <c r="AE4" s="3" t="n">
        <v>1</v>
      </c>
      <c r="AF4" s="3" t="n">
        <v>0.777777777778</v>
      </c>
      <c r="AG4" s="3" t="n">
        <v>0.875</v>
      </c>
      <c r="AH4" s="3" t="n">
        <v>0.875</v>
      </c>
      <c r="AI4" s="3" t="n">
        <v>0.875</v>
      </c>
      <c r="AJ4" s="3" t="n">
        <v>0.857142857143</v>
      </c>
      <c r="AK4" s="3" t="n">
        <v>0.875</v>
      </c>
      <c r="AL4" s="3" t="n">
        <v>0.857142857143</v>
      </c>
      <c r="AM4" s="3" t="n">
        <v>0.857142857143</v>
      </c>
      <c r="AN4" s="3" t="n">
        <v>0.857142857143</v>
      </c>
      <c r="AO4" s="3" t="n">
        <v>0.857142857143</v>
      </c>
      <c r="AP4" s="3" t="n">
        <v>0.857142857143</v>
      </c>
      <c r="AQ4" s="3" t="n">
        <v>0.857142857143</v>
      </c>
      <c r="AR4" s="3" t="n">
        <v>0.857142857143</v>
      </c>
      <c r="AS4" s="3" t="n">
        <v>0.857142857143</v>
      </c>
      <c r="AT4" s="3" t="n">
        <v>0.857142857143</v>
      </c>
      <c r="AU4" s="3" t="n">
        <v>0.857142857143</v>
      </c>
    </row>
    <row r="5" customFormat="false" ht="12.75" hidden="false" customHeight="false" outlineLevel="0" collapsed="false">
      <c r="A5" s="3" t="s">
        <v>2</v>
      </c>
      <c r="B5" s="3" t="s">
        <v>6</v>
      </c>
      <c r="C5" s="3" t="n">
        <v>1</v>
      </c>
      <c r="D5" s="3" t="n">
        <v>1</v>
      </c>
      <c r="E5" s="3" t="n">
        <v>1</v>
      </c>
      <c r="F5" s="3" t="n">
        <v>1</v>
      </c>
      <c r="G5" s="3" t="n">
        <v>1</v>
      </c>
      <c r="H5" s="3" t="n">
        <v>1</v>
      </c>
      <c r="I5" s="3" t="n">
        <v>1</v>
      </c>
      <c r="J5" s="3" t="n">
        <v>1</v>
      </c>
      <c r="K5" s="3" t="n">
        <v>0.888888888889</v>
      </c>
      <c r="L5" s="3" t="n">
        <v>0.875</v>
      </c>
      <c r="M5" s="3" t="n">
        <v>0.888888888889</v>
      </c>
      <c r="N5" s="3" t="n">
        <v>0.888888888889</v>
      </c>
      <c r="O5" s="3" t="n">
        <v>0.888888888889</v>
      </c>
      <c r="P5" s="3" t="n">
        <v>0.875</v>
      </c>
      <c r="Q5" s="3" t="n">
        <v>0.875</v>
      </c>
      <c r="R5" s="3" t="n">
        <v>0.875</v>
      </c>
      <c r="S5" s="3" t="n">
        <v>0.857142857143</v>
      </c>
      <c r="T5" s="3" t="n">
        <v>0.714285714286</v>
      </c>
      <c r="U5" s="3" t="n">
        <v>0.875</v>
      </c>
      <c r="V5" s="3" t="n">
        <v>0.857142857143</v>
      </c>
      <c r="W5" s="3" t="n">
        <v>0.857142857143</v>
      </c>
      <c r="X5" s="3" t="n">
        <v>0.857142857143</v>
      </c>
      <c r="Y5" s="3" t="n">
        <v>0.875</v>
      </c>
      <c r="Z5" s="3" t="n">
        <v>0.875</v>
      </c>
      <c r="AA5" s="3" t="n">
        <v>0.857142857143</v>
      </c>
      <c r="AB5" s="3" t="n">
        <v>0.714285714286</v>
      </c>
      <c r="AC5" s="3" t="n">
        <v>0.714285714286</v>
      </c>
      <c r="AD5" s="3" t="n">
        <v>0.571428571429</v>
      </c>
      <c r="AE5" s="3" t="n">
        <v>0.625</v>
      </c>
      <c r="AF5" s="3" t="n">
        <v>0.625</v>
      </c>
      <c r="AG5" s="3" t="n">
        <v>0.625</v>
      </c>
      <c r="AH5" s="3" t="n">
        <v>0.625</v>
      </c>
      <c r="AI5" s="3" t="n">
        <v>0.625</v>
      </c>
      <c r="AJ5" s="3" t="n">
        <v>0.625</v>
      </c>
      <c r="AK5" s="3" t="n">
        <v>0.625</v>
      </c>
      <c r="AL5" s="3" t="n">
        <v>0.625</v>
      </c>
      <c r="AM5" s="3" t="n">
        <v>0.625</v>
      </c>
      <c r="AN5" s="3" t="n">
        <v>0.625</v>
      </c>
      <c r="AO5" s="3" t="n">
        <v>0.625</v>
      </c>
      <c r="AP5" s="3" t="n">
        <v>0.625</v>
      </c>
      <c r="AQ5" s="3" t="n">
        <v>0.625</v>
      </c>
      <c r="AR5" s="3" t="n">
        <v>0.625</v>
      </c>
      <c r="AS5" s="3" t="n">
        <v>0.625</v>
      </c>
      <c r="AT5" s="3" t="n">
        <v>0.625</v>
      </c>
      <c r="AU5" s="3" t="n">
        <v>0.625</v>
      </c>
    </row>
    <row r="6" customFormat="false" ht="12.75" hidden="false" customHeight="false" outlineLevel="0" collapsed="false">
      <c r="A6" s="3" t="s">
        <v>2</v>
      </c>
      <c r="B6" s="3" t="s">
        <v>7</v>
      </c>
      <c r="C6" s="3" t="n">
        <v>1</v>
      </c>
      <c r="D6" s="3" t="n">
        <v>1</v>
      </c>
      <c r="E6" s="3" t="n">
        <v>1</v>
      </c>
      <c r="F6" s="3" t="n">
        <v>1</v>
      </c>
      <c r="G6" s="3" t="n">
        <v>1</v>
      </c>
      <c r="H6" s="3" t="n">
        <v>1</v>
      </c>
      <c r="I6" s="3" t="n">
        <v>1</v>
      </c>
      <c r="J6" s="3" t="n">
        <v>1</v>
      </c>
      <c r="K6" s="3" t="n">
        <v>1</v>
      </c>
      <c r="L6" s="3" t="n">
        <v>1</v>
      </c>
      <c r="M6" s="3" t="n">
        <v>1</v>
      </c>
      <c r="N6" s="3" t="n">
        <v>1</v>
      </c>
      <c r="O6" s="3" t="n">
        <v>1</v>
      </c>
      <c r="P6" s="3" t="n">
        <v>1</v>
      </c>
      <c r="Q6" s="3" t="n">
        <v>1</v>
      </c>
      <c r="R6" s="3" t="n">
        <v>1</v>
      </c>
      <c r="S6" s="3" t="n">
        <v>1</v>
      </c>
      <c r="T6" s="3" t="n">
        <v>1</v>
      </c>
      <c r="U6" s="3" t="n">
        <v>1</v>
      </c>
      <c r="V6" s="3" t="n">
        <v>1</v>
      </c>
      <c r="W6" s="3" t="n">
        <v>1</v>
      </c>
      <c r="X6" s="3" t="n">
        <v>1</v>
      </c>
      <c r="Y6" s="3" t="n">
        <v>1</v>
      </c>
      <c r="Z6" s="3" t="n">
        <v>1</v>
      </c>
      <c r="AA6" s="3" t="n">
        <v>1</v>
      </c>
      <c r="AB6" s="3" t="n">
        <v>1</v>
      </c>
      <c r="AC6" s="3" t="n">
        <v>1</v>
      </c>
      <c r="AD6" s="3" t="n">
        <v>1</v>
      </c>
      <c r="AE6" s="3" t="n">
        <v>1</v>
      </c>
      <c r="AF6" s="3" t="n">
        <v>1</v>
      </c>
      <c r="AG6" s="3" t="n">
        <v>1</v>
      </c>
      <c r="AH6" s="3" t="n">
        <v>1</v>
      </c>
      <c r="AI6" s="3" t="n">
        <v>1</v>
      </c>
      <c r="AJ6" s="3" t="n">
        <v>1</v>
      </c>
      <c r="AK6" s="3" t="n">
        <v>1</v>
      </c>
      <c r="AL6" s="3" t="n">
        <v>1</v>
      </c>
      <c r="AM6" s="3" t="n">
        <v>1</v>
      </c>
      <c r="AN6" s="3" t="n">
        <v>1</v>
      </c>
      <c r="AO6" s="3" t="n">
        <v>1</v>
      </c>
      <c r="AP6" s="3" t="n">
        <v>1</v>
      </c>
      <c r="AQ6" s="3" t="n">
        <v>1</v>
      </c>
      <c r="AR6" s="3" t="n">
        <v>1</v>
      </c>
      <c r="AS6" s="3" t="n">
        <v>1</v>
      </c>
      <c r="AT6" s="3" t="n">
        <v>1</v>
      </c>
      <c r="AU6" s="3" t="n">
        <v>1</v>
      </c>
    </row>
    <row r="7" customFormat="false" ht="12.75" hidden="false" customHeight="false" outlineLevel="0" collapsed="false">
      <c r="A7" s="3" t="s">
        <v>8</v>
      </c>
      <c r="B7" s="3" t="s">
        <v>9</v>
      </c>
      <c r="C7" s="3" t="n">
        <v>1</v>
      </c>
      <c r="D7" s="3" t="n">
        <v>1</v>
      </c>
      <c r="E7" s="3" t="n">
        <v>1</v>
      </c>
      <c r="F7" s="3" t="n">
        <v>1</v>
      </c>
      <c r="G7" s="3" t="n">
        <v>1</v>
      </c>
      <c r="H7" s="3" t="n">
        <v>1</v>
      </c>
      <c r="I7" s="3" t="n">
        <v>1</v>
      </c>
      <c r="J7" s="3" t="n">
        <v>1</v>
      </c>
      <c r="K7" s="3" t="n">
        <v>1</v>
      </c>
      <c r="L7" s="3" t="n">
        <v>1</v>
      </c>
      <c r="M7" s="3" t="n">
        <v>1</v>
      </c>
      <c r="N7" s="3" t="n">
        <v>1</v>
      </c>
      <c r="O7" s="3" t="n">
        <v>1</v>
      </c>
      <c r="P7" s="3" t="n">
        <v>1</v>
      </c>
      <c r="Q7" s="3" t="n">
        <v>1</v>
      </c>
      <c r="R7" s="3" t="n">
        <v>1</v>
      </c>
      <c r="S7" s="3" t="n">
        <v>1</v>
      </c>
      <c r="T7" s="3" t="n">
        <v>1</v>
      </c>
      <c r="U7" s="3" t="n">
        <v>1</v>
      </c>
      <c r="V7" s="3" t="n">
        <v>1</v>
      </c>
      <c r="W7" s="3" t="n">
        <v>1</v>
      </c>
      <c r="X7" s="3" t="n">
        <v>1</v>
      </c>
      <c r="Y7" s="3" t="n">
        <v>1</v>
      </c>
      <c r="Z7" s="3" t="n">
        <v>1</v>
      </c>
      <c r="AA7" s="3" t="n">
        <v>1</v>
      </c>
      <c r="AB7" s="3" t="n">
        <v>1</v>
      </c>
      <c r="AC7" s="3" t="n">
        <v>1</v>
      </c>
      <c r="AD7" s="3" t="n">
        <v>1</v>
      </c>
      <c r="AE7" s="3" t="n">
        <v>1</v>
      </c>
      <c r="AF7" s="3" t="n">
        <v>1</v>
      </c>
      <c r="AG7" s="3" t="n">
        <v>1</v>
      </c>
      <c r="AH7" s="3" t="n">
        <v>1</v>
      </c>
      <c r="AI7" s="3" t="n">
        <v>1</v>
      </c>
      <c r="AJ7" s="3" t="n">
        <v>1</v>
      </c>
      <c r="AK7" s="3" t="n">
        <v>1</v>
      </c>
      <c r="AL7" s="3" t="n">
        <v>1</v>
      </c>
      <c r="AM7" s="3" t="n">
        <v>1</v>
      </c>
      <c r="AN7" s="3" t="n">
        <v>1</v>
      </c>
      <c r="AO7" s="3" t="n">
        <v>1</v>
      </c>
      <c r="AP7" s="3" t="n">
        <v>1</v>
      </c>
      <c r="AQ7" s="3" t="n">
        <v>1</v>
      </c>
      <c r="AR7" s="3" t="n">
        <v>1</v>
      </c>
      <c r="AS7" s="3" t="n">
        <v>1</v>
      </c>
      <c r="AT7" s="3" t="n">
        <v>1</v>
      </c>
      <c r="AU7" s="3" t="n">
        <v>1</v>
      </c>
    </row>
    <row r="8" customFormat="false" ht="12.75" hidden="false" customHeight="false" outlineLevel="0" collapsed="false">
      <c r="A8" s="3" t="s">
        <v>8</v>
      </c>
      <c r="B8" s="3" t="s">
        <v>10</v>
      </c>
      <c r="C8" s="3" t="n">
        <v>1</v>
      </c>
      <c r="D8" s="3" t="n">
        <v>1</v>
      </c>
      <c r="E8" s="3" t="n">
        <v>1</v>
      </c>
      <c r="F8" s="3" t="n">
        <v>1</v>
      </c>
      <c r="G8" s="3" t="n">
        <v>1</v>
      </c>
      <c r="H8" s="3" t="n">
        <v>1</v>
      </c>
      <c r="I8" s="3" t="n">
        <v>1</v>
      </c>
      <c r="J8" s="3" t="n">
        <v>1</v>
      </c>
      <c r="K8" s="3" t="n">
        <v>1</v>
      </c>
      <c r="L8" s="3" t="n">
        <v>1</v>
      </c>
      <c r="M8" s="3" t="n">
        <v>1</v>
      </c>
      <c r="N8" s="3" t="n">
        <v>0.857142857143</v>
      </c>
      <c r="O8" s="3" t="n">
        <v>0.857142857143</v>
      </c>
      <c r="P8" s="3" t="n">
        <v>0.857142857143</v>
      </c>
      <c r="Q8" s="3" t="n">
        <v>0.857142857143</v>
      </c>
      <c r="R8" s="3" t="n">
        <v>0.857142857143</v>
      </c>
      <c r="S8" s="3" t="n">
        <v>0.833333333333</v>
      </c>
      <c r="T8" s="3" t="n">
        <v>0.833333333333</v>
      </c>
      <c r="U8" s="3" t="n">
        <v>0.833333333333</v>
      </c>
      <c r="V8" s="3" t="n">
        <v>1</v>
      </c>
      <c r="W8" s="3" t="n">
        <v>0.857142857143</v>
      </c>
      <c r="X8" s="3" t="n">
        <v>1</v>
      </c>
      <c r="Y8" s="3" t="n">
        <v>0.833333333333</v>
      </c>
      <c r="Z8" s="3" t="n">
        <v>1</v>
      </c>
      <c r="AA8" s="3" t="n">
        <v>0.8</v>
      </c>
      <c r="AB8" s="3" t="n">
        <v>0.666666666667</v>
      </c>
      <c r="AC8" s="3" t="n">
        <v>0.6</v>
      </c>
      <c r="AD8" s="3" t="n">
        <v>0.666666666667</v>
      </c>
      <c r="AE8" s="3" t="n">
        <v>0.666666666667</v>
      </c>
      <c r="AF8" s="3" t="n">
        <v>0.833333333333</v>
      </c>
      <c r="AG8" s="3" t="n">
        <v>0.6</v>
      </c>
      <c r="AH8" s="3" t="n">
        <v>0.5</v>
      </c>
      <c r="AI8" s="3" t="n">
        <v>0.5</v>
      </c>
      <c r="AJ8" s="3" t="n">
        <v>0.6</v>
      </c>
      <c r="AK8" s="3" t="n">
        <v>0.5</v>
      </c>
      <c r="AL8" s="3" t="n">
        <v>0.4</v>
      </c>
      <c r="AM8" s="3" t="n">
        <v>0.5</v>
      </c>
      <c r="AN8" s="3" t="n">
        <v>0.5</v>
      </c>
      <c r="AO8" s="3" t="n">
        <v>0.5</v>
      </c>
      <c r="AP8" s="3" t="n">
        <v>0.5</v>
      </c>
      <c r="AQ8" s="3" t="n">
        <v>0.333333333333</v>
      </c>
      <c r="AR8" s="3" t="n">
        <v>0.333333333333</v>
      </c>
      <c r="AS8" s="3" t="n">
        <v>0.5</v>
      </c>
      <c r="AT8" s="3" t="n">
        <v>0.5</v>
      </c>
      <c r="AU8" s="3" t="n">
        <v>0.6</v>
      </c>
    </row>
    <row r="9" customFormat="false" ht="12.75" hidden="false" customHeight="false" outlineLevel="0" collapsed="false">
      <c r="A9" s="3" t="s">
        <v>8</v>
      </c>
      <c r="B9" s="3" t="s">
        <v>11</v>
      </c>
      <c r="C9" s="3" t="n">
        <v>1</v>
      </c>
      <c r="D9" s="3" t="n">
        <v>1</v>
      </c>
      <c r="E9" s="3" t="n">
        <v>1</v>
      </c>
      <c r="F9" s="3" t="n">
        <v>1</v>
      </c>
      <c r="G9" s="3" t="n">
        <v>1</v>
      </c>
      <c r="H9" s="3" t="n">
        <v>1</v>
      </c>
      <c r="I9" s="3" t="n">
        <v>1</v>
      </c>
      <c r="J9" s="3" t="n">
        <v>1</v>
      </c>
      <c r="K9" s="3" t="n">
        <v>1</v>
      </c>
      <c r="L9" s="3" t="n">
        <v>1</v>
      </c>
      <c r="M9" s="3" t="n">
        <v>1</v>
      </c>
      <c r="N9" s="3" t="n">
        <v>1</v>
      </c>
      <c r="O9" s="3" t="n">
        <v>1</v>
      </c>
      <c r="P9" s="3" t="n">
        <v>1</v>
      </c>
      <c r="Q9" s="3" t="n">
        <v>1</v>
      </c>
      <c r="R9" s="3" t="n">
        <v>1</v>
      </c>
      <c r="S9" s="3" t="n">
        <v>1</v>
      </c>
      <c r="T9" s="3" t="n">
        <v>1</v>
      </c>
      <c r="U9" s="3" t="n">
        <v>1</v>
      </c>
      <c r="V9" s="3" t="n">
        <v>1</v>
      </c>
      <c r="W9" s="3" t="n">
        <v>1</v>
      </c>
      <c r="X9" s="3" t="n">
        <v>1</v>
      </c>
      <c r="Y9" s="3" t="n">
        <v>1</v>
      </c>
      <c r="Z9" s="3" t="n">
        <v>1</v>
      </c>
      <c r="AA9" s="3" t="n">
        <v>1</v>
      </c>
      <c r="AB9" s="3" t="n">
        <v>1</v>
      </c>
      <c r="AC9" s="3" t="n">
        <v>0.857142857143</v>
      </c>
      <c r="AD9" s="3" t="n">
        <v>0.833333333333</v>
      </c>
      <c r="AE9" s="3" t="n">
        <v>0.833333333333</v>
      </c>
      <c r="AF9" s="3" t="n">
        <v>0.833333333333</v>
      </c>
      <c r="AG9" s="3" t="n">
        <v>0.833333333333</v>
      </c>
      <c r="AH9" s="3" t="n">
        <v>0.833333333333</v>
      </c>
      <c r="AI9" s="3" t="n">
        <v>0.833333333333</v>
      </c>
      <c r="AJ9" s="3" t="n">
        <v>0.833333333333</v>
      </c>
      <c r="AK9" s="3" t="n">
        <v>0.833333333333</v>
      </c>
      <c r="AL9" s="3" t="n">
        <v>0.714285714286</v>
      </c>
      <c r="AM9" s="3" t="n">
        <v>0.714285714286</v>
      </c>
      <c r="AN9" s="3" t="n">
        <v>0.714285714286</v>
      </c>
      <c r="AO9" s="3" t="n">
        <v>0.833333333333</v>
      </c>
      <c r="AP9" s="3" t="n">
        <v>0.833333333333</v>
      </c>
      <c r="AQ9" s="3" t="n">
        <v>0.833333333333</v>
      </c>
      <c r="AR9" s="3" t="n">
        <v>0.833333333333</v>
      </c>
      <c r="AS9" s="3" t="n">
        <v>0.8</v>
      </c>
      <c r="AT9" s="3" t="n">
        <v>0.833333333333</v>
      </c>
      <c r="AU9" s="3" t="n">
        <v>0.833333333333</v>
      </c>
    </row>
    <row r="10" customFormat="false" ht="12.75" hidden="false" customHeight="false" outlineLevel="0" collapsed="false">
      <c r="A10" s="3" t="s">
        <v>8</v>
      </c>
      <c r="B10" s="3" t="s">
        <v>12</v>
      </c>
      <c r="C10" s="3" t="n">
        <v>1</v>
      </c>
      <c r="D10" s="3" t="n">
        <v>0.714285714286</v>
      </c>
      <c r="E10" s="3" t="n">
        <v>0.714285714286</v>
      </c>
      <c r="F10" s="3" t="n">
        <v>0.666666666667</v>
      </c>
      <c r="G10" s="3" t="n">
        <v>0.75</v>
      </c>
      <c r="H10" s="3" t="n">
        <v>0.714285714286</v>
      </c>
      <c r="I10" s="3" t="n">
        <v>0.714285714286</v>
      </c>
      <c r="J10" s="3" t="n">
        <v>0.833333333333</v>
      </c>
      <c r="K10" s="3" t="n">
        <v>0.666666666667</v>
      </c>
      <c r="L10" s="3" t="n">
        <v>0.666666666667</v>
      </c>
      <c r="M10" s="3" t="n">
        <v>0.666666666667</v>
      </c>
      <c r="N10" s="3" t="n">
        <v>0.666666666667</v>
      </c>
      <c r="O10" s="3" t="n">
        <v>0.666666666667</v>
      </c>
      <c r="P10" s="3" t="n">
        <v>0.6</v>
      </c>
      <c r="Q10" s="3" t="n">
        <v>0.666666666667</v>
      </c>
      <c r="R10" s="3" t="n">
        <v>0.666666666667</v>
      </c>
      <c r="S10" s="3" t="n">
        <v>0.666666666667</v>
      </c>
      <c r="T10" s="3" t="n">
        <v>0.6</v>
      </c>
      <c r="U10" s="3" t="n">
        <v>0.6</v>
      </c>
      <c r="V10" s="3" t="n">
        <v>0.6</v>
      </c>
      <c r="W10" s="3" t="n">
        <v>0.666666666667</v>
      </c>
      <c r="X10" s="3" t="n">
        <v>0.5</v>
      </c>
      <c r="Y10" s="3" t="n">
        <v>0.666666666667</v>
      </c>
      <c r="Z10" s="3" t="n">
        <v>0.6</v>
      </c>
      <c r="AA10" s="3" t="n">
        <v>0.666666666667</v>
      </c>
      <c r="AB10" s="3" t="n">
        <v>0.8</v>
      </c>
      <c r="AC10" s="3" t="n">
        <v>0.6</v>
      </c>
      <c r="AD10" s="3" t="n">
        <v>0.4</v>
      </c>
      <c r="AE10" s="3" t="n">
        <v>0.4</v>
      </c>
      <c r="AF10" s="3" t="n">
        <v>0.4</v>
      </c>
      <c r="AG10" s="3" t="n">
        <v>0.25</v>
      </c>
      <c r="AH10" s="3" t="n">
        <v>0.25</v>
      </c>
      <c r="AI10" s="3" t="n">
        <v>0.25</v>
      </c>
      <c r="AJ10" s="3" t="n">
        <v>0.6</v>
      </c>
      <c r="AK10" s="3" t="n">
        <v>0.4</v>
      </c>
      <c r="AL10" s="3" t="n">
        <v>0.25</v>
      </c>
      <c r="AM10" s="3" t="n">
        <v>0.25</v>
      </c>
      <c r="AN10" s="3" t="n">
        <v>0.25</v>
      </c>
      <c r="AO10" s="3" t="n">
        <v>0.25</v>
      </c>
      <c r="AP10" s="3" t="n">
        <v>0.25</v>
      </c>
      <c r="AQ10" s="3" t="n">
        <v>0.25</v>
      </c>
      <c r="AR10" s="3" t="n">
        <v>0.4</v>
      </c>
      <c r="AS10" s="3" t="n">
        <v>0.25</v>
      </c>
      <c r="AT10" s="3" t="n">
        <v>0</v>
      </c>
      <c r="AU10" s="3" t="n">
        <v>0</v>
      </c>
    </row>
    <row r="11" customFormat="false" ht="12.75" hidden="false" customHeight="false" outlineLevel="0" collapsed="false">
      <c r="A11" s="3" t="s">
        <v>8</v>
      </c>
      <c r="B11" s="3" t="s">
        <v>13</v>
      </c>
      <c r="C11" s="3" t="n">
        <v>1</v>
      </c>
      <c r="D11" s="3" t="n">
        <v>1</v>
      </c>
      <c r="E11" s="3" t="n">
        <v>1</v>
      </c>
      <c r="F11" s="3" t="n">
        <v>1</v>
      </c>
      <c r="G11" s="3" t="n">
        <v>1</v>
      </c>
      <c r="H11" s="3" t="n">
        <v>1</v>
      </c>
      <c r="I11" s="3" t="n">
        <v>1</v>
      </c>
      <c r="J11" s="3" t="n">
        <v>1</v>
      </c>
      <c r="K11" s="3" t="n">
        <v>1</v>
      </c>
      <c r="L11" s="3" t="n">
        <v>1</v>
      </c>
      <c r="M11" s="3" t="n">
        <v>1</v>
      </c>
      <c r="N11" s="3" t="n">
        <v>1</v>
      </c>
      <c r="O11" s="3" t="n">
        <v>1</v>
      </c>
      <c r="P11" s="3" t="n">
        <v>1</v>
      </c>
      <c r="Q11" s="3" t="n">
        <v>1</v>
      </c>
      <c r="R11" s="3" t="n">
        <v>1</v>
      </c>
      <c r="S11" s="3" t="n">
        <v>1</v>
      </c>
      <c r="T11" s="3" t="n">
        <v>1</v>
      </c>
      <c r="U11" s="3" t="n">
        <v>1</v>
      </c>
      <c r="V11" s="3" t="n">
        <v>1</v>
      </c>
      <c r="W11" s="3" t="n">
        <v>1</v>
      </c>
      <c r="X11" s="3" t="n">
        <v>1</v>
      </c>
      <c r="Y11" s="3" t="n">
        <v>1</v>
      </c>
      <c r="Z11" s="3" t="n">
        <v>1</v>
      </c>
      <c r="AA11" s="3" t="n">
        <v>1</v>
      </c>
      <c r="AB11" s="3" t="n">
        <v>1</v>
      </c>
      <c r="AC11" s="3" t="n">
        <v>1</v>
      </c>
      <c r="AD11" s="3" t="n">
        <v>1</v>
      </c>
      <c r="AE11" s="3" t="n">
        <v>1</v>
      </c>
      <c r="AF11" s="3" t="n">
        <v>1</v>
      </c>
      <c r="AG11" s="3" t="n">
        <v>1</v>
      </c>
      <c r="AH11" s="3" t="n">
        <v>1</v>
      </c>
      <c r="AI11" s="3" t="n">
        <v>1</v>
      </c>
      <c r="AJ11" s="3" t="n">
        <v>1</v>
      </c>
      <c r="AK11" s="3" t="n">
        <v>1</v>
      </c>
      <c r="AL11" s="3" t="n">
        <v>1</v>
      </c>
      <c r="AM11" s="3" t="n">
        <v>1</v>
      </c>
      <c r="AN11" s="3" t="n">
        <v>1</v>
      </c>
      <c r="AO11" s="3" t="n">
        <v>1</v>
      </c>
      <c r="AP11" s="3" t="n">
        <v>1</v>
      </c>
      <c r="AQ11" s="3" t="n">
        <v>1</v>
      </c>
      <c r="AR11" s="3" t="n">
        <v>1</v>
      </c>
      <c r="AS11" s="3" t="n">
        <v>1</v>
      </c>
      <c r="AT11" s="3" t="n">
        <v>1</v>
      </c>
      <c r="AU11" s="3" t="n">
        <v>1</v>
      </c>
    </row>
    <row r="13" customFormat="false" ht="12.75" hidden="false" customHeight="false" outlineLevel="0" collapsed="false">
      <c r="B13" s="3" t="s">
        <v>14</v>
      </c>
      <c r="C13" s="3" t="n">
        <f aca="false">AVERAGE(C2:C11)</f>
        <v>1</v>
      </c>
      <c r="D13" s="3" t="n">
        <f aca="false">AVERAGE(D2:D11)</f>
        <v>0.9547619047619</v>
      </c>
      <c r="E13" s="3" t="n">
        <f aca="false">AVERAGE(E2:E11)</f>
        <v>0.9714285714286</v>
      </c>
      <c r="F13" s="3" t="n">
        <f aca="false">AVERAGE(F2:F11)</f>
        <v>0.9541666666667</v>
      </c>
      <c r="G13" s="3" t="n">
        <f aca="false">AVERAGE(G2:G11)</f>
        <v>0.975</v>
      </c>
      <c r="H13" s="3" t="n">
        <f aca="false">AVERAGE(H2:H11)</f>
        <v>0.9714285714286</v>
      </c>
      <c r="I13" s="3" t="n">
        <f aca="false">AVERAGE(I2:I11)</f>
        <v>0.9714285714286</v>
      </c>
      <c r="J13" s="3" t="n">
        <f aca="false">AVERAGE(J2:J11)</f>
        <v>0.9833333333333</v>
      </c>
      <c r="K13" s="3" t="n">
        <f aca="false">AVERAGE(K2:K11)</f>
        <v>0.9430555555556</v>
      </c>
      <c r="L13" s="3" t="n">
        <f aca="false">AVERAGE(L2:L11)</f>
        <v>0.9430555555556</v>
      </c>
      <c r="M13" s="3" t="n">
        <f aca="false">AVERAGE(M2:M11)</f>
        <v>0.9444444444445</v>
      </c>
      <c r="N13" s="3" t="n">
        <f aca="false">AVERAGE(N2:N11)</f>
        <v>0.9412698412699</v>
      </c>
      <c r="O13" s="3" t="n">
        <f aca="false">AVERAGE(O2:O11)</f>
        <v>0.9412698412699</v>
      </c>
      <c r="P13" s="3" t="n">
        <f aca="false">AVERAGE(P2:P11)</f>
        <v>0.9332142857143</v>
      </c>
      <c r="Q13" s="3" t="n">
        <f aca="false">AVERAGE(Q2:Q11)</f>
        <v>0.927380952381</v>
      </c>
      <c r="R13" s="3" t="n">
        <f aca="false">AVERAGE(R2:R11)</f>
        <v>0.9113095238096</v>
      </c>
      <c r="S13" s="3" t="n">
        <f aca="false">AVERAGE(S2:S11)</f>
        <v>0.9107142857143</v>
      </c>
      <c r="T13" s="3" t="n">
        <f aca="false">AVERAGE(T2:T11)</f>
        <v>0.9147619047619</v>
      </c>
      <c r="U13" s="3" t="n">
        <f aca="false">AVERAGE(U2:U11)</f>
        <v>0.9165476190476</v>
      </c>
      <c r="V13" s="3" t="n">
        <f aca="false">AVERAGE(V2:V11)</f>
        <v>0.9146031746032</v>
      </c>
      <c r="W13" s="3" t="n">
        <f aca="false">AVERAGE(W2:W11)</f>
        <v>0.9214285714286</v>
      </c>
      <c r="X13" s="3" t="n">
        <f aca="false">AVERAGE(X2:X11)</f>
        <v>0.889880952381</v>
      </c>
      <c r="Y13" s="3" t="n">
        <f aca="false">AVERAGE(Y2:Y11)</f>
        <v>0.9041666666667</v>
      </c>
      <c r="Z13" s="3" t="n">
        <f aca="false">AVERAGE(Z2:Z11)</f>
        <v>0.9141666666667</v>
      </c>
      <c r="AA13" s="3" t="n">
        <f aca="false">AVERAGE(AA2:AA11)</f>
        <v>0.9038095238096</v>
      </c>
      <c r="AB13" s="3" t="n">
        <f aca="false">AVERAGE(AB2:AB11)</f>
        <v>0.8770238095239</v>
      </c>
      <c r="AC13" s="3" t="n">
        <f aca="false">AVERAGE(AC2:AC11)</f>
        <v>0.8313095238095</v>
      </c>
      <c r="AD13" s="3" t="n">
        <f aca="false">AVERAGE(AD2:AD11)</f>
        <v>0.8013095238095</v>
      </c>
      <c r="AE13" s="3" t="n">
        <f aca="false">AVERAGE(AE2:AE11)</f>
        <v>0.8191666666666</v>
      </c>
      <c r="AF13" s="3" t="n">
        <f aca="false">AVERAGE(AF2:AF11)</f>
        <v>0.815992063492</v>
      </c>
      <c r="AG13" s="3" t="n">
        <f aca="false">AVERAGE(AG2:AG11)</f>
        <v>0.7683333333333</v>
      </c>
      <c r="AH13" s="3" t="n">
        <f aca="false">AVERAGE(AH2:AH11)</f>
        <v>0.7583333333333</v>
      </c>
      <c r="AI13" s="3" t="n">
        <f aca="false">AVERAGE(AI2:AI11)</f>
        <v>0.7583333333333</v>
      </c>
      <c r="AJ13" s="3" t="n">
        <f aca="false">AVERAGE(AJ2:AJ11)</f>
        <v>0.8015476190476</v>
      </c>
      <c r="AK13" s="3" t="n">
        <f aca="false">AVERAGE(AK2:AK11)</f>
        <v>0.7780952380952</v>
      </c>
      <c r="AL13" s="3" t="n">
        <f aca="false">AVERAGE(AL2:AL11)</f>
        <v>0.7429761904762</v>
      </c>
      <c r="AM13" s="3" t="n">
        <f aca="false">AVERAGE(AM2:AM11)</f>
        <v>0.7529761904762</v>
      </c>
      <c r="AN13" s="3" t="n">
        <f aca="false">AVERAGE(AN2:AN11)</f>
        <v>0.7529761904762</v>
      </c>
      <c r="AO13" s="3" t="n">
        <f aca="false">AVERAGE(AO2:AO11)</f>
        <v>0.7648809523809</v>
      </c>
      <c r="AP13" s="3" t="n">
        <f aca="false">AVERAGE(AP2:AP11)</f>
        <v>0.7648809523809</v>
      </c>
      <c r="AQ13" s="3" t="n">
        <f aca="false">AVERAGE(AQ2:AQ11)</f>
        <v>0.7482142857142</v>
      </c>
      <c r="AR13" s="3" t="n">
        <f aca="false">AVERAGE(AR2:AR11)</f>
        <v>0.7548809523809</v>
      </c>
      <c r="AS13" s="3" t="n">
        <f aca="false">AVERAGE(AS2:AS11)</f>
        <v>0.7532142857143</v>
      </c>
      <c r="AT13" s="3" t="n">
        <f aca="false">AVERAGE(AT2:AT11)</f>
        <v>0.7315476190476</v>
      </c>
      <c r="AU13" s="3" t="n">
        <f aca="false">AVERAGE(AU2:AU11)</f>
        <v>0.7415476190476</v>
      </c>
    </row>
    <row r="14" customFormat="false" ht="12.75" hidden="false" customHeight="false" outlineLevel="0" collapsed="false">
      <c r="B14" s="3" t="s">
        <v>2</v>
      </c>
      <c r="C14" s="3" t="n">
        <f aca="false">AVERAGE(C2:C6)</f>
        <v>1</v>
      </c>
      <c r="D14" s="3" t="n">
        <f aca="false">AVERAGE(D2:D6)</f>
        <v>0.9666666666666</v>
      </c>
      <c r="E14" s="3" t="n">
        <f aca="false">AVERAGE(E2:E6)</f>
        <v>1</v>
      </c>
      <c r="F14" s="3" t="n">
        <f aca="false">AVERAGE(F2:F6)</f>
        <v>0.975</v>
      </c>
      <c r="G14" s="3" t="n">
        <f aca="false">AVERAGE(G2:G6)</f>
        <v>1</v>
      </c>
      <c r="H14" s="3" t="n">
        <f aca="false">AVERAGE(H2:H6)</f>
        <v>1</v>
      </c>
      <c r="I14" s="3" t="n">
        <f aca="false">AVERAGE(I2:I6)</f>
        <v>1</v>
      </c>
      <c r="J14" s="3" t="n">
        <f aca="false">AVERAGE(J2:J6)</f>
        <v>1</v>
      </c>
      <c r="K14" s="3" t="n">
        <f aca="false">AVERAGE(K2:K6)</f>
        <v>0.9527777777778</v>
      </c>
      <c r="L14" s="3" t="n">
        <f aca="false">AVERAGE(L2:L6)</f>
        <v>0.9527777777778</v>
      </c>
      <c r="M14" s="3" t="n">
        <f aca="false">AVERAGE(M2:M6)</f>
        <v>0.9555555555556</v>
      </c>
      <c r="N14" s="3" t="n">
        <f aca="false">AVERAGE(N2:N6)</f>
        <v>0.9777777777778</v>
      </c>
      <c r="O14" s="3" t="n">
        <f aca="false">AVERAGE(O2:O6)</f>
        <v>0.9777777777778</v>
      </c>
      <c r="P14" s="3" t="n">
        <f aca="false">AVERAGE(P2:P6)</f>
        <v>0.975</v>
      </c>
      <c r="Q14" s="3" t="n">
        <f aca="false">AVERAGE(Q2:Q6)</f>
        <v>0.95</v>
      </c>
      <c r="R14" s="3" t="n">
        <f aca="false">AVERAGE(R2:R6)</f>
        <v>0.9178571428572</v>
      </c>
      <c r="S14" s="3" t="n">
        <f aca="false">AVERAGE(S2:S6)</f>
        <v>0.9214285714286</v>
      </c>
      <c r="T14" s="3" t="n">
        <f aca="false">AVERAGE(T2:T6)</f>
        <v>0.9428571428572</v>
      </c>
      <c r="U14" s="3" t="n">
        <f aca="false">AVERAGE(U2:U6)</f>
        <v>0.9464285714286</v>
      </c>
      <c r="V14" s="3" t="n">
        <f aca="false">AVERAGE(V2:V6)</f>
        <v>0.9092063492064</v>
      </c>
      <c r="W14" s="3" t="n">
        <f aca="false">AVERAGE(W2:W6)</f>
        <v>0.9380952380952</v>
      </c>
      <c r="X14" s="3" t="n">
        <f aca="false">AVERAGE(X2:X6)</f>
        <v>0.879761904762</v>
      </c>
      <c r="Y14" s="3" t="n">
        <f aca="false">AVERAGE(Y2:Y6)</f>
        <v>0.9083333333334</v>
      </c>
      <c r="Z14" s="3" t="n">
        <f aca="false">AVERAGE(Z2:Z6)</f>
        <v>0.9083333333334</v>
      </c>
      <c r="AA14" s="3" t="n">
        <f aca="false">AVERAGE(AA2:AA6)</f>
        <v>0.9142857142858</v>
      </c>
      <c r="AB14" s="3" t="n">
        <f aca="false">AVERAGE(AB2:AB6)</f>
        <v>0.8607142857144</v>
      </c>
      <c r="AC14" s="3" t="n">
        <f aca="false">AVERAGE(AC2:AC6)</f>
        <v>0.8511904761904</v>
      </c>
      <c r="AD14" s="3" t="n">
        <f aca="false">AVERAGE(AD2:AD6)</f>
        <v>0.822619047619</v>
      </c>
      <c r="AE14" s="3" t="n">
        <f aca="false">AVERAGE(AE2:AE6)</f>
        <v>0.8583333333332</v>
      </c>
      <c r="AF14" s="3" t="n">
        <f aca="false">AVERAGE(AF2:AF6)</f>
        <v>0.8186507936508</v>
      </c>
      <c r="AG14" s="3" t="n">
        <f aca="false">AVERAGE(AG2:AG6)</f>
        <v>0.8</v>
      </c>
      <c r="AH14" s="3" t="n">
        <f aca="false">AVERAGE(AH2:AH6)</f>
        <v>0.8</v>
      </c>
      <c r="AI14" s="3" t="n">
        <f aca="false">AVERAGE(AI2:AI6)</f>
        <v>0.8</v>
      </c>
      <c r="AJ14" s="3" t="n">
        <f aca="false">AVERAGE(AJ2:AJ6)</f>
        <v>0.7964285714286</v>
      </c>
      <c r="AK14" s="3" t="n">
        <f aca="false">AVERAGE(AK2:AK6)</f>
        <v>0.8095238095238</v>
      </c>
      <c r="AL14" s="3" t="n">
        <f aca="false">AVERAGE(AL2:AL6)</f>
        <v>0.8130952380952</v>
      </c>
      <c r="AM14" s="3" t="n">
        <f aca="false">AVERAGE(AM2:AM6)</f>
        <v>0.8130952380952</v>
      </c>
      <c r="AN14" s="3" t="n">
        <f aca="false">AVERAGE(AN2:AN6)</f>
        <v>0.8130952380952</v>
      </c>
      <c r="AO14" s="3" t="n">
        <f aca="false">AVERAGE(AO2:AO6)</f>
        <v>0.8130952380952</v>
      </c>
      <c r="AP14" s="3" t="n">
        <f aca="false">AVERAGE(AP2:AP6)</f>
        <v>0.8130952380952</v>
      </c>
      <c r="AQ14" s="3" t="n">
        <f aca="false">AVERAGE(AQ2:AQ6)</f>
        <v>0.8130952380952</v>
      </c>
      <c r="AR14" s="3" t="n">
        <f aca="false">AVERAGE(AR2:AR6)</f>
        <v>0.7964285714286</v>
      </c>
      <c r="AS14" s="3" t="n">
        <f aca="false">AVERAGE(AS2:AS6)</f>
        <v>0.7964285714286</v>
      </c>
      <c r="AT14" s="3" t="n">
        <f aca="false">AVERAGE(AT2:AT6)</f>
        <v>0.7964285714286</v>
      </c>
      <c r="AU14" s="3" t="n">
        <f aca="false">AVERAGE(AU2:AU6)</f>
        <v>0.7964285714286</v>
      </c>
    </row>
    <row r="15" customFormat="false" ht="12.75" hidden="false" customHeight="false" outlineLevel="0" collapsed="false">
      <c r="B15" s="3" t="s">
        <v>8</v>
      </c>
      <c r="C15" s="3" t="n">
        <f aca="false">AVERAGE(C7:C11)</f>
        <v>1</v>
      </c>
      <c r="D15" s="3" t="n">
        <f aca="false">AVERAGE(D7:D11)</f>
        <v>0.9428571428572</v>
      </c>
      <c r="E15" s="3" t="n">
        <f aca="false">AVERAGE(E7:E11)</f>
        <v>0.9428571428572</v>
      </c>
      <c r="F15" s="3" t="n">
        <f aca="false">AVERAGE(F7:F11)</f>
        <v>0.9333333333334</v>
      </c>
      <c r="G15" s="3" t="n">
        <f aca="false">AVERAGE(G7:G11)</f>
        <v>0.95</v>
      </c>
      <c r="H15" s="3" t="n">
        <f aca="false">AVERAGE(H7:H11)</f>
        <v>0.9428571428572</v>
      </c>
      <c r="I15" s="3" t="n">
        <f aca="false">AVERAGE(I7:I11)</f>
        <v>0.9428571428572</v>
      </c>
      <c r="J15" s="3" t="n">
        <f aca="false">AVERAGE(J7:J11)</f>
        <v>0.9666666666666</v>
      </c>
      <c r="K15" s="3" t="n">
        <f aca="false">AVERAGE(K7:K11)</f>
        <v>0.9333333333334</v>
      </c>
      <c r="L15" s="3" t="n">
        <f aca="false">AVERAGE(L7:L11)</f>
        <v>0.9333333333334</v>
      </c>
      <c r="M15" s="3" t="n">
        <f aca="false">AVERAGE(M7:M11)</f>
        <v>0.9333333333334</v>
      </c>
      <c r="N15" s="3" t="n">
        <f aca="false">AVERAGE(N7:N11)</f>
        <v>0.904761904762</v>
      </c>
      <c r="O15" s="3" t="n">
        <f aca="false">AVERAGE(O7:O11)</f>
        <v>0.904761904762</v>
      </c>
      <c r="P15" s="3" t="n">
        <f aca="false">AVERAGE(P7:P11)</f>
        <v>0.8914285714286</v>
      </c>
      <c r="Q15" s="3" t="n">
        <f aca="false">AVERAGE(Q7:Q11)</f>
        <v>0.904761904762</v>
      </c>
      <c r="R15" s="3" t="n">
        <f aca="false">AVERAGE(R7:R11)</f>
        <v>0.904761904762</v>
      </c>
      <c r="S15" s="3" t="n">
        <f aca="false">AVERAGE(S7:S11)</f>
        <v>0.9</v>
      </c>
      <c r="T15" s="3" t="n">
        <f aca="false">AVERAGE(T7:T11)</f>
        <v>0.8866666666666</v>
      </c>
      <c r="U15" s="3" t="n">
        <f aca="false">AVERAGE(U7:U11)</f>
        <v>0.8866666666666</v>
      </c>
      <c r="V15" s="3" t="n">
        <f aca="false">AVERAGE(V7:V11)</f>
        <v>0.92</v>
      </c>
      <c r="W15" s="3" t="n">
        <f aca="false">AVERAGE(W7:W11)</f>
        <v>0.904761904762</v>
      </c>
      <c r="X15" s="3" t="n">
        <f aca="false">AVERAGE(X7:X11)</f>
        <v>0.9</v>
      </c>
      <c r="Y15" s="3" t="n">
        <f aca="false">AVERAGE(Y7:Y11)</f>
        <v>0.9</v>
      </c>
      <c r="Z15" s="3" t="n">
        <f aca="false">AVERAGE(Z7:Z11)</f>
        <v>0.92</v>
      </c>
      <c r="AA15" s="3" t="n">
        <f aca="false">AVERAGE(AA7:AA11)</f>
        <v>0.8933333333334</v>
      </c>
      <c r="AB15" s="3" t="n">
        <f aca="false">AVERAGE(AB7:AB11)</f>
        <v>0.8933333333334</v>
      </c>
      <c r="AC15" s="3" t="n">
        <f aca="false">AVERAGE(AC7:AC11)</f>
        <v>0.8114285714286</v>
      </c>
      <c r="AD15" s="3" t="n">
        <f aca="false">AVERAGE(AD7:AD11)</f>
        <v>0.78</v>
      </c>
      <c r="AE15" s="3" t="n">
        <f aca="false">AVERAGE(AE7:AE11)</f>
        <v>0.78</v>
      </c>
      <c r="AF15" s="3" t="n">
        <f aca="false">AVERAGE(AF7:AF11)</f>
        <v>0.8133333333332</v>
      </c>
      <c r="AG15" s="3" t="n">
        <f aca="false">AVERAGE(AG7:AG11)</f>
        <v>0.7366666666666</v>
      </c>
      <c r="AH15" s="3" t="n">
        <f aca="false">AVERAGE(AH7:AH11)</f>
        <v>0.7166666666666</v>
      </c>
      <c r="AI15" s="3" t="n">
        <f aca="false">AVERAGE(AI7:AI11)</f>
        <v>0.7166666666666</v>
      </c>
      <c r="AJ15" s="3" t="n">
        <f aca="false">AVERAGE(AJ7:AJ11)</f>
        <v>0.8066666666666</v>
      </c>
      <c r="AK15" s="3" t="n">
        <f aca="false">AVERAGE(AK7:AK11)</f>
        <v>0.7466666666666</v>
      </c>
      <c r="AL15" s="3" t="n">
        <f aca="false">AVERAGE(AL7:AL11)</f>
        <v>0.6728571428572</v>
      </c>
      <c r="AM15" s="3" t="n">
        <f aca="false">AVERAGE(AM7:AM11)</f>
        <v>0.6928571428572</v>
      </c>
      <c r="AN15" s="3" t="n">
        <f aca="false">AVERAGE(AN7:AN11)</f>
        <v>0.6928571428572</v>
      </c>
      <c r="AO15" s="3" t="n">
        <f aca="false">AVERAGE(AO7:AO11)</f>
        <v>0.7166666666666</v>
      </c>
      <c r="AP15" s="3" t="n">
        <f aca="false">AVERAGE(AP7:AP11)</f>
        <v>0.7166666666666</v>
      </c>
      <c r="AQ15" s="3" t="n">
        <f aca="false">AVERAGE(AQ7:AQ11)</f>
        <v>0.6833333333332</v>
      </c>
      <c r="AR15" s="3" t="n">
        <f aca="false">AVERAGE(AR7:AR11)</f>
        <v>0.7133333333332</v>
      </c>
      <c r="AS15" s="3" t="n">
        <f aca="false">AVERAGE(AS7:AS11)</f>
        <v>0.71</v>
      </c>
      <c r="AT15" s="3" t="n">
        <f aca="false">AVERAGE(AT7:AT11)</f>
        <v>0.6666666666666</v>
      </c>
      <c r="AU15" s="3" t="n">
        <f aca="false">AVERAGE(AU7:AU11)</f>
        <v>0.6866666666666</v>
      </c>
    </row>
    <row r="18" customFormat="false" ht="12.75" hidden="false" customHeight="false" outlineLevel="0" collapsed="false">
      <c r="A18" s="1" t="s">
        <v>0</v>
      </c>
      <c r="B18" s="1" t="s">
        <v>1</v>
      </c>
      <c r="C18" s="2" t="n">
        <v>38455</v>
      </c>
      <c r="D18" s="2" t="n">
        <v>38462</v>
      </c>
      <c r="E18" s="2" t="n">
        <v>38469</v>
      </c>
      <c r="F18" s="2" t="n">
        <v>38476</v>
      </c>
      <c r="G18" s="2" t="n">
        <v>38483</v>
      </c>
      <c r="H18" s="2" t="n">
        <v>38490</v>
      </c>
      <c r="I18" s="2" t="n">
        <v>38497</v>
      </c>
      <c r="J18" s="2" t="n">
        <v>38511</v>
      </c>
      <c r="K18" s="2" t="n">
        <v>38518</v>
      </c>
      <c r="L18" s="2" t="n">
        <v>38525</v>
      </c>
      <c r="M18" s="2" t="n">
        <v>38532</v>
      </c>
      <c r="N18" s="2" t="n">
        <v>38539</v>
      </c>
      <c r="O18" s="2" t="n">
        <v>38546</v>
      </c>
      <c r="P18" s="2" t="n">
        <v>38553</v>
      </c>
      <c r="Q18" s="2" t="n">
        <v>38560</v>
      </c>
      <c r="R18" s="2" t="n">
        <v>38567</v>
      </c>
      <c r="S18" s="2" t="n">
        <v>38574</v>
      </c>
      <c r="T18" s="2" t="n">
        <v>38581</v>
      </c>
      <c r="U18" s="2" t="n">
        <v>38588</v>
      </c>
      <c r="V18" s="2" t="n">
        <v>38595</v>
      </c>
      <c r="W18" s="2" t="n">
        <v>38602</v>
      </c>
      <c r="X18" s="2" t="n">
        <v>38616</v>
      </c>
      <c r="Y18" s="2" t="n">
        <v>38623</v>
      </c>
      <c r="Z18" s="2" t="n">
        <v>38630</v>
      </c>
      <c r="AA18" s="2" t="n">
        <v>38637</v>
      </c>
      <c r="AB18" s="2" t="n">
        <v>38644</v>
      </c>
      <c r="AC18" s="2" t="n">
        <v>38651</v>
      </c>
      <c r="AD18" s="2" t="n">
        <v>38658</v>
      </c>
      <c r="AE18" s="2" t="n">
        <v>38665</v>
      </c>
      <c r="AF18" s="2" t="n">
        <v>38672</v>
      </c>
      <c r="AG18" s="2" t="n">
        <v>38693</v>
      </c>
      <c r="AH18" s="2" t="n">
        <v>38700</v>
      </c>
      <c r="AI18" s="2" t="n">
        <v>38707</v>
      </c>
      <c r="AJ18" s="2" t="n">
        <v>38728</v>
      </c>
      <c r="AK18" s="2" t="n">
        <v>38735</v>
      </c>
      <c r="AL18" s="2" t="n">
        <v>38742</v>
      </c>
      <c r="AM18" s="2" t="n">
        <v>38749</v>
      </c>
      <c r="AN18" s="2" t="n">
        <v>38756</v>
      </c>
      <c r="AO18" s="2" t="n">
        <v>38770</v>
      </c>
      <c r="AP18" s="2" t="n">
        <v>38777</v>
      </c>
      <c r="AQ18" s="2" t="n">
        <v>38784</v>
      </c>
      <c r="AR18" s="2" t="n">
        <v>38791</v>
      </c>
      <c r="AS18" s="2" t="n">
        <v>38798</v>
      </c>
      <c r="AT18" s="2" t="n">
        <v>38805</v>
      </c>
      <c r="AU18" s="2" t="n">
        <v>38812</v>
      </c>
    </row>
    <row r="19" customFormat="false" ht="12.75" hidden="false" customHeight="false" outlineLevel="0" collapsed="false">
      <c r="A19" s="3" t="s">
        <v>2</v>
      </c>
      <c r="B19" s="3" t="s">
        <v>3</v>
      </c>
      <c r="C19" s="3" t="n">
        <v>1</v>
      </c>
      <c r="D19" s="3" t="n">
        <v>0.833333333333</v>
      </c>
      <c r="E19" s="3" t="n">
        <v>1</v>
      </c>
      <c r="F19" s="3" t="n">
        <v>1</v>
      </c>
      <c r="G19" s="3" t="n">
        <v>1</v>
      </c>
      <c r="H19" s="3" t="n">
        <v>1</v>
      </c>
      <c r="I19" s="3" t="n">
        <v>1</v>
      </c>
      <c r="J19" s="3" t="n">
        <v>1</v>
      </c>
      <c r="K19" s="3" t="n">
        <v>1</v>
      </c>
      <c r="L19" s="3" t="n">
        <v>1</v>
      </c>
      <c r="M19" s="3" t="n">
        <v>1</v>
      </c>
      <c r="N19" s="3" t="n">
        <v>1</v>
      </c>
      <c r="O19" s="3" t="n">
        <v>1</v>
      </c>
      <c r="P19" s="3" t="n">
        <v>1</v>
      </c>
      <c r="Q19" s="3" t="n">
        <v>1</v>
      </c>
      <c r="R19" s="3" t="n">
        <v>0.833333333333</v>
      </c>
      <c r="S19" s="3" t="n">
        <v>1</v>
      </c>
      <c r="T19" s="3" t="n">
        <v>1</v>
      </c>
      <c r="U19" s="3" t="n">
        <v>1</v>
      </c>
      <c r="V19" s="3" t="n">
        <v>1</v>
      </c>
      <c r="W19" s="3" t="n">
        <v>1</v>
      </c>
      <c r="X19" s="3" t="n">
        <v>1</v>
      </c>
      <c r="Y19" s="3" t="n">
        <v>1</v>
      </c>
      <c r="Z19" s="3" t="n">
        <v>1</v>
      </c>
      <c r="AA19" s="3" t="n">
        <v>1</v>
      </c>
      <c r="AB19" s="3" t="n">
        <v>1</v>
      </c>
      <c r="AC19" s="3" t="n">
        <v>1</v>
      </c>
      <c r="AD19" s="3" t="n">
        <v>1</v>
      </c>
      <c r="AE19" s="3" t="n">
        <v>1</v>
      </c>
      <c r="AF19" s="3" t="n">
        <v>1</v>
      </c>
      <c r="AG19" s="3" t="n">
        <v>0.857142857143</v>
      </c>
      <c r="AH19" s="3" t="n">
        <v>1</v>
      </c>
      <c r="AI19" s="3" t="n">
        <v>1</v>
      </c>
      <c r="AJ19" s="3" t="n">
        <v>1</v>
      </c>
      <c r="AK19" s="3" t="n">
        <v>1</v>
      </c>
      <c r="AL19" s="3" t="n">
        <v>1</v>
      </c>
      <c r="AM19" s="3" t="n">
        <v>1</v>
      </c>
      <c r="AN19" s="3" t="n">
        <v>1</v>
      </c>
      <c r="AO19" s="3" t="n">
        <v>1</v>
      </c>
      <c r="AP19" s="3" t="n">
        <v>1</v>
      </c>
      <c r="AQ19" s="3" t="n">
        <v>1</v>
      </c>
      <c r="AR19" s="3" t="n">
        <v>1</v>
      </c>
      <c r="AS19" s="3" t="n">
        <v>1</v>
      </c>
      <c r="AT19" s="3" t="n">
        <v>1</v>
      </c>
      <c r="AU19" s="3" t="n">
        <v>0.9</v>
      </c>
    </row>
    <row r="20" customFormat="false" ht="12.75" hidden="false" customHeight="false" outlineLevel="0" collapsed="false">
      <c r="A20" s="3" t="s">
        <v>2</v>
      </c>
      <c r="B20" s="3" t="s">
        <v>4</v>
      </c>
      <c r="C20" s="3" t="n">
        <v>1</v>
      </c>
      <c r="D20" s="3" t="n">
        <v>1</v>
      </c>
      <c r="E20" s="3" t="n">
        <v>1</v>
      </c>
      <c r="F20" s="3" t="n">
        <v>1</v>
      </c>
      <c r="G20" s="3" t="n">
        <v>1</v>
      </c>
      <c r="H20" s="3" t="n">
        <v>1</v>
      </c>
      <c r="I20" s="3" t="n">
        <v>1</v>
      </c>
      <c r="J20" s="3" t="n">
        <v>1</v>
      </c>
      <c r="K20" s="3" t="n">
        <v>1</v>
      </c>
      <c r="L20" s="3" t="n">
        <v>1</v>
      </c>
      <c r="M20" s="3" t="n">
        <v>1</v>
      </c>
      <c r="N20" s="3" t="n">
        <v>1</v>
      </c>
      <c r="O20" s="3" t="n">
        <v>1</v>
      </c>
      <c r="P20" s="3" t="n">
        <v>1</v>
      </c>
      <c r="Q20" s="3" t="n">
        <v>1</v>
      </c>
      <c r="R20" s="3" t="n">
        <v>1</v>
      </c>
      <c r="S20" s="3" t="n">
        <v>1</v>
      </c>
      <c r="T20" s="3" t="n">
        <v>1</v>
      </c>
      <c r="U20" s="3" t="n">
        <v>1</v>
      </c>
      <c r="V20" s="3" t="n">
        <v>1</v>
      </c>
      <c r="W20" s="3" t="n">
        <v>1</v>
      </c>
      <c r="X20" s="3" t="n">
        <v>1</v>
      </c>
      <c r="Y20" s="3" t="n">
        <v>1</v>
      </c>
      <c r="Z20" s="3" t="n">
        <v>1</v>
      </c>
      <c r="AA20" s="3" t="n">
        <v>1</v>
      </c>
      <c r="AB20" s="3" t="n">
        <v>1</v>
      </c>
      <c r="AC20" s="3" t="n">
        <v>1</v>
      </c>
      <c r="AD20" s="3" t="n">
        <v>0.875</v>
      </c>
      <c r="AE20" s="3" t="n">
        <v>1</v>
      </c>
      <c r="AF20" s="3" t="n">
        <v>1</v>
      </c>
      <c r="AG20" s="3" t="n">
        <v>0.888888888889</v>
      </c>
      <c r="AH20" s="3" t="n">
        <v>1</v>
      </c>
      <c r="AI20" s="3" t="n">
        <v>1</v>
      </c>
      <c r="AJ20" s="3" t="n">
        <v>1</v>
      </c>
      <c r="AK20" s="3" t="n">
        <v>1</v>
      </c>
      <c r="AL20" s="3" t="n">
        <v>1</v>
      </c>
      <c r="AM20" s="3" t="n">
        <v>1</v>
      </c>
      <c r="AN20" s="3" t="n">
        <v>1</v>
      </c>
      <c r="AO20" s="3" t="n">
        <v>1</v>
      </c>
      <c r="AP20" s="3" t="n">
        <v>1</v>
      </c>
      <c r="AQ20" s="3" t="n">
        <v>1</v>
      </c>
      <c r="AR20" s="3" t="n">
        <v>1</v>
      </c>
      <c r="AS20" s="3" t="n">
        <v>1</v>
      </c>
      <c r="AT20" s="3" t="n">
        <v>1</v>
      </c>
      <c r="AU20" s="3" t="n">
        <v>1</v>
      </c>
    </row>
    <row r="21" customFormat="false" ht="12.75" hidden="false" customHeight="false" outlineLevel="0" collapsed="false">
      <c r="A21" s="3" t="s">
        <v>2</v>
      </c>
      <c r="B21" s="3" t="s">
        <v>5</v>
      </c>
      <c r="C21" s="3" t="n">
        <v>1</v>
      </c>
      <c r="D21" s="3" t="n">
        <v>1</v>
      </c>
      <c r="E21" s="3" t="n">
        <v>1</v>
      </c>
      <c r="F21" s="3" t="n">
        <v>1</v>
      </c>
      <c r="G21" s="3" t="n">
        <v>1</v>
      </c>
      <c r="H21" s="3" t="n">
        <v>1</v>
      </c>
      <c r="I21" s="3" t="n">
        <v>1</v>
      </c>
      <c r="J21" s="3" t="n">
        <v>1</v>
      </c>
      <c r="K21" s="3" t="n">
        <v>0.875</v>
      </c>
      <c r="L21" s="3" t="n">
        <v>1</v>
      </c>
      <c r="M21" s="3" t="n">
        <v>1</v>
      </c>
      <c r="N21" s="3" t="n">
        <v>0.888888888889</v>
      </c>
      <c r="O21" s="3" t="n">
        <v>1</v>
      </c>
      <c r="P21" s="3" t="n">
        <v>1</v>
      </c>
      <c r="Q21" s="3" t="n">
        <v>0.888888888889</v>
      </c>
      <c r="R21" s="3" t="n">
        <v>0.888888888889</v>
      </c>
      <c r="S21" s="3" t="n">
        <v>1</v>
      </c>
      <c r="T21" s="3" t="n">
        <v>1</v>
      </c>
      <c r="U21" s="3" t="n">
        <v>1</v>
      </c>
      <c r="V21" s="3" t="n">
        <v>0.9</v>
      </c>
      <c r="W21" s="3" t="n">
        <v>0.888888888889</v>
      </c>
      <c r="X21" s="3" t="n">
        <v>0.875</v>
      </c>
      <c r="Y21" s="3" t="n">
        <v>0.875</v>
      </c>
      <c r="Z21" s="3" t="n">
        <v>1</v>
      </c>
      <c r="AA21" s="3" t="n">
        <v>1</v>
      </c>
      <c r="AB21" s="3" t="n">
        <v>0.888888888889</v>
      </c>
      <c r="AC21" s="3" t="n">
        <v>1</v>
      </c>
      <c r="AD21" s="3" t="n">
        <v>1</v>
      </c>
      <c r="AE21" s="3" t="n">
        <v>0.875</v>
      </c>
      <c r="AF21" s="3" t="n">
        <v>0.777777777778</v>
      </c>
      <c r="AG21" s="3" t="n">
        <v>1</v>
      </c>
      <c r="AH21" s="3" t="n">
        <v>1</v>
      </c>
      <c r="AI21" s="3" t="n">
        <v>1</v>
      </c>
      <c r="AJ21" s="3" t="n">
        <v>1</v>
      </c>
      <c r="AK21" s="3" t="n">
        <v>1</v>
      </c>
      <c r="AL21" s="3" t="n">
        <v>1</v>
      </c>
      <c r="AM21" s="3" t="n">
        <v>1</v>
      </c>
      <c r="AN21" s="3" t="n">
        <v>1</v>
      </c>
      <c r="AO21" s="3" t="n">
        <v>1</v>
      </c>
      <c r="AP21" s="3" t="n">
        <v>1</v>
      </c>
      <c r="AQ21" s="3" t="n">
        <v>1</v>
      </c>
      <c r="AR21" s="3" t="n">
        <v>1</v>
      </c>
      <c r="AS21" s="3" t="n">
        <v>1</v>
      </c>
      <c r="AT21" s="3" t="n">
        <v>1</v>
      </c>
      <c r="AU21" s="3" t="n">
        <v>1</v>
      </c>
    </row>
    <row r="22" customFormat="false" ht="12.75" hidden="false" customHeight="false" outlineLevel="0" collapsed="false">
      <c r="A22" s="3" t="s">
        <v>2</v>
      </c>
      <c r="B22" s="3" t="s">
        <v>6</v>
      </c>
      <c r="C22" s="3" t="n">
        <v>1</v>
      </c>
      <c r="D22" s="3" t="n">
        <v>1</v>
      </c>
      <c r="E22" s="3" t="n">
        <v>1</v>
      </c>
      <c r="F22" s="3" t="n">
        <v>1</v>
      </c>
      <c r="G22" s="3" t="n">
        <v>1</v>
      </c>
      <c r="H22" s="3" t="n">
        <v>1</v>
      </c>
      <c r="I22" s="3" t="n">
        <v>1</v>
      </c>
      <c r="J22" s="3" t="n">
        <v>1</v>
      </c>
      <c r="K22" s="3" t="n">
        <v>0.9</v>
      </c>
      <c r="L22" s="3" t="n">
        <v>1</v>
      </c>
      <c r="M22" s="3" t="n">
        <v>1</v>
      </c>
      <c r="N22" s="3" t="n">
        <v>1</v>
      </c>
      <c r="O22" s="3" t="n">
        <v>1</v>
      </c>
      <c r="P22" s="3" t="n">
        <v>1</v>
      </c>
      <c r="Q22" s="3" t="n">
        <v>1</v>
      </c>
      <c r="R22" s="3" t="n">
        <v>1</v>
      </c>
      <c r="S22" s="3" t="n">
        <v>1</v>
      </c>
      <c r="T22" s="3" t="n">
        <v>1</v>
      </c>
      <c r="U22" s="3" t="n">
        <v>1</v>
      </c>
      <c r="V22" s="3" t="n">
        <v>1</v>
      </c>
      <c r="W22" s="3" t="n">
        <v>1</v>
      </c>
      <c r="X22" s="3" t="n">
        <v>1</v>
      </c>
      <c r="Y22" s="3" t="n">
        <v>1</v>
      </c>
      <c r="Z22" s="3" t="n">
        <v>1</v>
      </c>
      <c r="AA22" s="3" t="n">
        <v>1</v>
      </c>
      <c r="AB22" s="3" t="n">
        <v>1</v>
      </c>
      <c r="AC22" s="3" t="n">
        <v>1</v>
      </c>
      <c r="AD22" s="3" t="n">
        <v>0.9</v>
      </c>
      <c r="AE22" s="3" t="n">
        <v>1</v>
      </c>
      <c r="AF22" s="3" t="n">
        <v>1</v>
      </c>
      <c r="AG22" s="3" t="n">
        <v>0.875</v>
      </c>
      <c r="AH22" s="3" t="n">
        <v>1</v>
      </c>
      <c r="AI22" s="3" t="n">
        <v>1</v>
      </c>
      <c r="AJ22" s="3" t="n">
        <v>1</v>
      </c>
      <c r="AK22" s="3" t="n">
        <v>1</v>
      </c>
      <c r="AL22" s="3" t="n">
        <v>1</v>
      </c>
      <c r="AM22" s="3" t="n">
        <v>1</v>
      </c>
      <c r="AN22" s="3" t="n">
        <v>1</v>
      </c>
      <c r="AO22" s="3" t="n">
        <v>1</v>
      </c>
      <c r="AP22" s="3" t="n">
        <v>1</v>
      </c>
      <c r="AQ22" s="3" t="n">
        <v>1</v>
      </c>
      <c r="AR22" s="3" t="n">
        <v>1</v>
      </c>
      <c r="AS22" s="3" t="n">
        <v>1</v>
      </c>
      <c r="AT22" s="3" t="n">
        <v>1</v>
      </c>
      <c r="AU22" s="3" t="n">
        <v>1</v>
      </c>
    </row>
    <row r="23" customFormat="false" ht="12.75" hidden="false" customHeight="false" outlineLevel="0" collapsed="false">
      <c r="A23" s="3" t="s">
        <v>2</v>
      </c>
      <c r="B23" s="3" t="s">
        <v>7</v>
      </c>
      <c r="C23" s="3" t="n">
        <v>1</v>
      </c>
      <c r="D23" s="3" t="n">
        <v>1</v>
      </c>
      <c r="E23" s="3" t="n">
        <v>1</v>
      </c>
      <c r="F23" s="3" t="n">
        <v>1</v>
      </c>
      <c r="G23" s="3" t="n">
        <v>1</v>
      </c>
      <c r="H23" s="3" t="n">
        <v>1</v>
      </c>
      <c r="I23" s="3" t="n">
        <v>1</v>
      </c>
      <c r="J23" s="3" t="n">
        <v>1</v>
      </c>
      <c r="K23" s="3" t="n">
        <v>1</v>
      </c>
      <c r="L23" s="3" t="n">
        <v>1</v>
      </c>
      <c r="M23" s="3" t="n">
        <v>1</v>
      </c>
      <c r="N23" s="3" t="n">
        <v>1</v>
      </c>
      <c r="O23" s="3" t="n">
        <v>0.9</v>
      </c>
      <c r="P23" s="3" t="n">
        <v>1</v>
      </c>
      <c r="Q23" s="3" t="n">
        <v>1</v>
      </c>
      <c r="R23" s="3" t="n">
        <v>1</v>
      </c>
      <c r="S23" s="3" t="n">
        <v>1</v>
      </c>
      <c r="T23" s="3" t="n">
        <v>1</v>
      </c>
      <c r="U23" s="3" t="n">
        <v>1</v>
      </c>
      <c r="V23" s="3" t="n">
        <v>1</v>
      </c>
      <c r="W23" s="3" t="n">
        <v>1</v>
      </c>
      <c r="X23" s="3" t="n">
        <v>1</v>
      </c>
      <c r="Y23" s="3" t="n">
        <v>1</v>
      </c>
      <c r="Z23" s="3" t="n">
        <v>1</v>
      </c>
      <c r="AA23" s="3" t="n">
        <v>1</v>
      </c>
      <c r="AB23" s="3" t="n">
        <v>1</v>
      </c>
      <c r="AC23" s="3" t="n">
        <v>1</v>
      </c>
      <c r="AD23" s="3" t="n">
        <v>1</v>
      </c>
      <c r="AE23" s="3" t="n">
        <v>1</v>
      </c>
      <c r="AF23" s="3" t="n">
        <v>1</v>
      </c>
      <c r="AG23" s="3" t="n">
        <v>1</v>
      </c>
      <c r="AH23" s="3" t="n">
        <v>1</v>
      </c>
      <c r="AI23" s="3" t="n">
        <v>1</v>
      </c>
      <c r="AJ23" s="3" t="n">
        <v>1</v>
      </c>
      <c r="AK23" s="3" t="n">
        <v>1</v>
      </c>
      <c r="AL23" s="3" t="n">
        <v>1</v>
      </c>
      <c r="AM23" s="3" t="n">
        <v>1</v>
      </c>
      <c r="AN23" s="3" t="n">
        <v>1</v>
      </c>
      <c r="AO23" s="3" t="n">
        <v>1</v>
      </c>
      <c r="AP23" s="3" t="n">
        <v>1</v>
      </c>
      <c r="AQ23" s="3" t="n">
        <v>1</v>
      </c>
      <c r="AR23" s="3" t="n">
        <v>1</v>
      </c>
      <c r="AS23" s="3" t="n">
        <v>1</v>
      </c>
      <c r="AT23" s="3" t="n">
        <v>1</v>
      </c>
      <c r="AU23" s="3" t="n">
        <v>1</v>
      </c>
    </row>
    <row r="24" customFormat="false" ht="12.75" hidden="false" customHeight="false" outlineLevel="0" collapsed="false">
      <c r="A24" s="3" t="s">
        <v>8</v>
      </c>
      <c r="B24" s="3" t="s">
        <v>9</v>
      </c>
      <c r="C24" s="3" t="n">
        <v>1</v>
      </c>
      <c r="D24" s="3" t="n">
        <v>1</v>
      </c>
      <c r="E24" s="3" t="n">
        <v>1</v>
      </c>
      <c r="F24" s="3" t="n">
        <v>1</v>
      </c>
      <c r="G24" s="3" t="n">
        <v>1</v>
      </c>
      <c r="H24" s="3" t="n">
        <v>1</v>
      </c>
      <c r="I24" s="3" t="n">
        <v>1</v>
      </c>
      <c r="J24" s="3" t="n">
        <v>1</v>
      </c>
      <c r="K24" s="3" t="n">
        <v>1</v>
      </c>
      <c r="L24" s="3" t="n">
        <v>1</v>
      </c>
      <c r="M24" s="3" t="n">
        <v>1</v>
      </c>
      <c r="N24" s="3" t="n">
        <v>1</v>
      </c>
      <c r="O24" s="3" t="n">
        <v>1</v>
      </c>
      <c r="P24" s="3" t="n">
        <v>1</v>
      </c>
      <c r="Q24" s="3" t="n">
        <v>1</v>
      </c>
      <c r="R24" s="3" t="n">
        <v>1</v>
      </c>
      <c r="S24" s="3" t="n">
        <v>1</v>
      </c>
      <c r="T24" s="3" t="n">
        <v>1</v>
      </c>
      <c r="U24" s="3" t="n">
        <v>1</v>
      </c>
      <c r="V24" s="3" t="n">
        <v>1</v>
      </c>
      <c r="W24" s="3" t="n">
        <v>1</v>
      </c>
      <c r="X24" s="3" t="n">
        <v>1</v>
      </c>
      <c r="Y24" s="3" t="n">
        <v>1</v>
      </c>
      <c r="Z24" s="3" t="n">
        <v>1</v>
      </c>
      <c r="AA24" s="3" t="n">
        <v>1</v>
      </c>
      <c r="AB24" s="3" t="n">
        <v>1</v>
      </c>
      <c r="AC24" s="3" t="n">
        <v>1</v>
      </c>
      <c r="AD24" s="3" t="n">
        <v>1</v>
      </c>
      <c r="AE24" s="3" t="n">
        <v>1</v>
      </c>
      <c r="AF24" s="3" t="n">
        <v>1</v>
      </c>
      <c r="AG24" s="3" t="n">
        <v>1</v>
      </c>
      <c r="AH24" s="3" t="n">
        <v>1</v>
      </c>
      <c r="AI24" s="3" t="n">
        <v>1</v>
      </c>
      <c r="AJ24" s="3" t="n">
        <v>1</v>
      </c>
      <c r="AK24" s="3" t="n">
        <v>1</v>
      </c>
      <c r="AL24" s="3" t="n">
        <v>1</v>
      </c>
      <c r="AM24" s="3" t="n">
        <v>1</v>
      </c>
      <c r="AN24" s="3" t="n">
        <v>1</v>
      </c>
      <c r="AO24" s="3" t="n">
        <v>1</v>
      </c>
      <c r="AP24" s="3" t="n">
        <v>1</v>
      </c>
      <c r="AQ24" s="3" t="n">
        <v>1</v>
      </c>
      <c r="AR24" s="3" t="n">
        <v>1</v>
      </c>
      <c r="AS24" s="3" t="n">
        <v>1</v>
      </c>
      <c r="AT24" s="3" t="n">
        <v>1</v>
      </c>
      <c r="AU24" s="3" t="n">
        <v>1</v>
      </c>
    </row>
    <row r="25" customFormat="false" ht="12.75" hidden="false" customHeight="false" outlineLevel="0" collapsed="false">
      <c r="A25" s="3" t="s">
        <v>8</v>
      </c>
      <c r="B25" s="3" t="s">
        <v>10</v>
      </c>
      <c r="C25" s="3" t="n">
        <v>1</v>
      </c>
      <c r="D25" s="3" t="n">
        <v>1</v>
      </c>
      <c r="E25" s="3" t="n">
        <v>1</v>
      </c>
      <c r="F25" s="3" t="n">
        <v>1</v>
      </c>
      <c r="G25" s="3" t="n">
        <v>1</v>
      </c>
      <c r="H25" s="3" t="n">
        <v>1</v>
      </c>
      <c r="I25" s="3" t="n">
        <v>1</v>
      </c>
      <c r="J25" s="3" t="n">
        <v>1</v>
      </c>
      <c r="K25" s="3" t="n">
        <v>1</v>
      </c>
      <c r="L25" s="3" t="n">
        <v>1</v>
      </c>
      <c r="M25" s="3" t="n">
        <v>1</v>
      </c>
      <c r="N25" s="3" t="n">
        <v>0.9</v>
      </c>
      <c r="O25" s="3" t="n">
        <v>1</v>
      </c>
      <c r="P25" s="3" t="n">
        <v>1</v>
      </c>
      <c r="Q25" s="3" t="n">
        <v>1</v>
      </c>
      <c r="R25" s="3" t="n">
        <v>1</v>
      </c>
      <c r="S25" s="3" t="n">
        <v>1</v>
      </c>
      <c r="T25" s="3" t="n">
        <v>1</v>
      </c>
      <c r="U25" s="3" t="n">
        <v>1</v>
      </c>
      <c r="V25" s="3" t="n">
        <v>1</v>
      </c>
      <c r="W25" s="3" t="n">
        <v>1</v>
      </c>
      <c r="X25" s="3" t="n">
        <v>0.875</v>
      </c>
      <c r="Y25" s="3" t="n">
        <v>0.888888888889</v>
      </c>
      <c r="Z25" s="3" t="n">
        <v>0.9</v>
      </c>
      <c r="AA25" s="3" t="n">
        <v>0.777777777778</v>
      </c>
      <c r="AB25" s="3" t="n">
        <v>1</v>
      </c>
      <c r="AC25" s="3" t="n">
        <v>1</v>
      </c>
      <c r="AD25" s="3" t="n">
        <v>1</v>
      </c>
      <c r="AE25" s="3" t="n">
        <v>1</v>
      </c>
      <c r="AF25" s="3" t="n">
        <v>1</v>
      </c>
      <c r="AG25" s="3" t="n">
        <v>0.875</v>
      </c>
      <c r="AH25" s="3" t="n">
        <v>1</v>
      </c>
      <c r="AI25" s="3" t="n">
        <v>1</v>
      </c>
      <c r="AJ25" s="3" t="n">
        <v>1</v>
      </c>
      <c r="AK25" s="3" t="n">
        <v>1</v>
      </c>
      <c r="AL25" s="3" t="n">
        <v>1</v>
      </c>
      <c r="AM25" s="3" t="n">
        <v>1</v>
      </c>
      <c r="AN25" s="3" t="n">
        <v>1</v>
      </c>
      <c r="AO25" s="3" t="n">
        <v>1</v>
      </c>
      <c r="AP25" s="3" t="n">
        <v>1</v>
      </c>
      <c r="AQ25" s="3" t="n">
        <v>1</v>
      </c>
      <c r="AR25" s="3" t="n">
        <v>1</v>
      </c>
      <c r="AS25" s="3" t="n">
        <v>1</v>
      </c>
      <c r="AT25" s="3" t="n">
        <v>1</v>
      </c>
      <c r="AU25" s="3" t="n">
        <v>1</v>
      </c>
    </row>
    <row r="26" customFormat="false" ht="12.75" hidden="false" customHeight="false" outlineLevel="0" collapsed="false">
      <c r="A26" s="3" t="s">
        <v>8</v>
      </c>
      <c r="B26" s="3" t="s">
        <v>11</v>
      </c>
      <c r="C26" s="3" t="n">
        <v>1</v>
      </c>
      <c r="D26" s="3" t="n">
        <v>1</v>
      </c>
      <c r="E26" s="3" t="n">
        <v>1</v>
      </c>
      <c r="F26" s="3" t="n">
        <v>1</v>
      </c>
      <c r="G26" s="3" t="n">
        <v>1</v>
      </c>
      <c r="H26" s="3" t="n">
        <v>1</v>
      </c>
      <c r="I26" s="3" t="n">
        <v>1</v>
      </c>
      <c r="J26" s="3" t="n">
        <v>1</v>
      </c>
      <c r="K26" s="3" t="n">
        <v>1</v>
      </c>
      <c r="L26" s="3" t="n">
        <v>1</v>
      </c>
      <c r="M26" s="3" t="n">
        <v>1</v>
      </c>
      <c r="N26" s="3" t="n">
        <v>1</v>
      </c>
      <c r="O26" s="3" t="n">
        <v>1</v>
      </c>
      <c r="P26" s="3" t="n">
        <v>1</v>
      </c>
      <c r="Q26" s="3" t="n">
        <v>1</v>
      </c>
      <c r="R26" s="3" t="n">
        <v>1</v>
      </c>
      <c r="S26" s="3" t="n">
        <v>1</v>
      </c>
      <c r="T26" s="3" t="n">
        <v>1</v>
      </c>
      <c r="U26" s="3" t="n">
        <v>1</v>
      </c>
      <c r="V26" s="3" t="n">
        <v>1</v>
      </c>
      <c r="W26" s="3" t="n">
        <v>1</v>
      </c>
      <c r="X26" s="3" t="n">
        <v>1</v>
      </c>
      <c r="Y26" s="3" t="n">
        <v>1</v>
      </c>
      <c r="Z26" s="3" t="n">
        <v>1</v>
      </c>
      <c r="AA26" s="3" t="n">
        <v>1</v>
      </c>
      <c r="AB26" s="3" t="n">
        <v>1</v>
      </c>
      <c r="AC26" s="3" t="n">
        <v>0.9</v>
      </c>
      <c r="AD26" s="3" t="n">
        <v>1</v>
      </c>
      <c r="AE26" s="3" t="n">
        <v>1</v>
      </c>
      <c r="AF26" s="3" t="n">
        <v>1</v>
      </c>
      <c r="AG26" s="3" t="n">
        <v>1</v>
      </c>
      <c r="AH26" s="3" t="n">
        <v>1</v>
      </c>
      <c r="AI26" s="3" t="n">
        <v>1</v>
      </c>
      <c r="AJ26" s="3" t="n">
        <v>1</v>
      </c>
      <c r="AK26" s="3" t="n">
        <v>1</v>
      </c>
      <c r="AL26" s="3" t="n">
        <v>1</v>
      </c>
      <c r="AM26" s="3" t="n">
        <v>1</v>
      </c>
      <c r="AN26" s="3" t="n">
        <v>1</v>
      </c>
      <c r="AO26" s="3" t="n">
        <v>1</v>
      </c>
      <c r="AP26" s="3" t="n">
        <v>1</v>
      </c>
      <c r="AQ26" s="3" t="n">
        <v>1</v>
      </c>
      <c r="AR26" s="3" t="n">
        <v>1</v>
      </c>
      <c r="AS26" s="3" t="n">
        <v>1</v>
      </c>
      <c r="AT26" s="3" t="n">
        <v>0.875</v>
      </c>
      <c r="AU26" s="3" t="n">
        <v>1</v>
      </c>
    </row>
    <row r="27" customFormat="false" ht="12.75" hidden="false" customHeight="false" outlineLevel="0" collapsed="false">
      <c r="A27" s="3" t="s">
        <v>8</v>
      </c>
      <c r="B27" s="3" t="s">
        <v>12</v>
      </c>
      <c r="C27" s="3" t="n">
        <v>1</v>
      </c>
      <c r="D27" s="3" t="n">
        <v>0.714285714286</v>
      </c>
      <c r="E27" s="3" t="n">
        <v>1</v>
      </c>
      <c r="F27" s="3" t="n">
        <v>1</v>
      </c>
      <c r="G27" s="3" t="n">
        <v>1</v>
      </c>
      <c r="H27" s="3" t="n">
        <v>1</v>
      </c>
      <c r="I27" s="3" t="n">
        <v>1</v>
      </c>
      <c r="J27" s="3" t="n">
        <v>0.875</v>
      </c>
      <c r="K27" s="3" t="n">
        <v>0.888888888889</v>
      </c>
      <c r="L27" s="3" t="n">
        <v>1</v>
      </c>
      <c r="M27" s="3" t="n">
        <v>1</v>
      </c>
      <c r="N27" s="3" t="n">
        <v>1</v>
      </c>
      <c r="O27" s="3" t="n">
        <v>1</v>
      </c>
      <c r="P27" s="3" t="n">
        <v>1</v>
      </c>
      <c r="Q27" s="3" t="n">
        <v>1</v>
      </c>
      <c r="R27" s="3" t="n">
        <v>1</v>
      </c>
      <c r="S27" s="3" t="n">
        <v>1</v>
      </c>
      <c r="T27" s="3" t="n">
        <v>1</v>
      </c>
      <c r="U27" s="3" t="n">
        <v>1</v>
      </c>
      <c r="V27" s="3" t="n">
        <v>1</v>
      </c>
      <c r="W27" s="3" t="n">
        <v>1</v>
      </c>
      <c r="X27" s="3" t="n">
        <v>0.9</v>
      </c>
      <c r="Y27" s="3" t="n">
        <v>0.888888888889</v>
      </c>
      <c r="Z27" s="3" t="n">
        <v>1</v>
      </c>
      <c r="AA27" s="3" t="n">
        <v>1</v>
      </c>
      <c r="AB27" s="3" t="n">
        <v>0.888888888889</v>
      </c>
      <c r="AC27" s="3" t="n">
        <v>0.9</v>
      </c>
      <c r="AD27" s="3" t="n">
        <v>0.9</v>
      </c>
      <c r="AE27" s="3" t="n">
        <v>1</v>
      </c>
      <c r="AF27" s="3" t="n">
        <v>1</v>
      </c>
      <c r="AG27" s="3" t="n">
        <v>1</v>
      </c>
      <c r="AH27" s="3" t="n">
        <v>1</v>
      </c>
      <c r="AI27" s="3" t="n">
        <v>1</v>
      </c>
      <c r="AJ27" s="3" t="n">
        <v>0.875</v>
      </c>
      <c r="AK27" s="3" t="n">
        <v>0.833333333333</v>
      </c>
      <c r="AL27" s="3" t="n">
        <v>1</v>
      </c>
      <c r="AM27" s="3" t="n">
        <v>1</v>
      </c>
      <c r="AN27" s="3" t="n">
        <v>1</v>
      </c>
      <c r="AO27" s="3" t="n">
        <v>1</v>
      </c>
      <c r="AP27" s="3" t="n">
        <v>1</v>
      </c>
      <c r="AQ27" s="3" t="n">
        <v>1</v>
      </c>
      <c r="AR27" s="3" t="n">
        <v>1</v>
      </c>
      <c r="AS27" s="3" t="n">
        <v>1</v>
      </c>
      <c r="AT27" s="3" t="n">
        <v>0.9</v>
      </c>
      <c r="AU27" s="3" t="n">
        <v>1</v>
      </c>
    </row>
    <row r="28" customFormat="false" ht="12.75" hidden="false" customHeight="false" outlineLevel="0" collapsed="false">
      <c r="A28" s="3" t="s">
        <v>8</v>
      </c>
      <c r="B28" s="3" t="s">
        <v>13</v>
      </c>
      <c r="C28" s="3" t="n">
        <v>1</v>
      </c>
      <c r="D28" s="3" t="n">
        <v>1</v>
      </c>
      <c r="E28" s="3" t="n">
        <v>1</v>
      </c>
      <c r="F28" s="3" t="n">
        <v>1</v>
      </c>
      <c r="G28" s="3" t="n">
        <v>1</v>
      </c>
      <c r="H28" s="3" t="n">
        <v>1</v>
      </c>
      <c r="I28" s="3" t="n">
        <v>1</v>
      </c>
      <c r="J28" s="3" t="n">
        <v>1</v>
      </c>
      <c r="K28" s="3" t="n">
        <v>1</v>
      </c>
      <c r="L28" s="3" t="n">
        <v>1</v>
      </c>
      <c r="M28" s="3" t="n">
        <v>1</v>
      </c>
      <c r="N28" s="3" t="n">
        <v>1</v>
      </c>
      <c r="O28" s="3" t="n">
        <v>1</v>
      </c>
      <c r="P28" s="3" t="n">
        <v>1</v>
      </c>
      <c r="Q28" s="3" t="n">
        <v>1</v>
      </c>
      <c r="R28" s="3" t="n">
        <v>1</v>
      </c>
      <c r="S28" s="3" t="n">
        <v>1</v>
      </c>
      <c r="T28" s="3" t="n">
        <v>1</v>
      </c>
      <c r="U28" s="3" t="n">
        <v>1</v>
      </c>
      <c r="V28" s="3" t="n">
        <v>0.875</v>
      </c>
      <c r="W28" s="3" t="n">
        <v>1</v>
      </c>
      <c r="X28" s="3" t="n">
        <v>1</v>
      </c>
      <c r="Y28" s="3" t="n">
        <v>1</v>
      </c>
      <c r="Z28" s="3" t="n">
        <v>1</v>
      </c>
      <c r="AA28" s="3" t="n">
        <v>1</v>
      </c>
      <c r="AB28" s="3" t="n">
        <v>1</v>
      </c>
      <c r="AC28" s="3" t="n">
        <v>1</v>
      </c>
      <c r="AD28" s="3" t="n">
        <v>1</v>
      </c>
      <c r="AE28" s="3" t="n">
        <v>1</v>
      </c>
      <c r="AF28" s="3" t="n">
        <v>1</v>
      </c>
      <c r="AG28" s="3" t="n">
        <v>1</v>
      </c>
      <c r="AH28" s="3" t="n">
        <v>1</v>
      </c>
      <c r="AI28" s="3" t="n">
        <v>1</v>
      </c>
      <c r="AJ28" s="3" t="n">
        <v>1</v>
      </c>
      <c r="AK28" s="3" t="n">
        <v>1</v>
      </c>
      <c r="AL28" s="3" t="n">
        <v>1</v>
      </c>
      <c r="AM28" s="3" t="n">
        <v>1</v>
      </c>
      <c r="AN28" s="3" t="n">
        <v>1</v>
      </c>
      <c r="AO28" s="3" t="n">
        <v>1</v>
      </c>
      <c r="AP28" s="3" t="n">
        <v>1</v>
      </c>
      <c r="AQ28" s="3" t="n">
        <v>1</v>
      </c>
      <c r="AR28" s="3" t="n">
        <v>1</v>
      </c>
      <c r="AS28" s="3" t="n">
        <v>1</v>
      </c>
      <c r="AT28" s="3" t="n">
        <v>1</v>
      </c>
      <c r="AU28" s="3" t="n">
        <v>1</v>
      </c>
    </row>
    <row r="30" customFormat="false" ht="12.75" hidden="false" customHeight="false" outlineLevel="0" collapsed="false">
      <c r="B30" s="3" t="s">
        <v>14</v>
      </c>
      <c r="D30" s="3" t="n">
        <f aca="false">AVERAGE(D19:D28)</f>
        <v>0.9547619047619</v>
      </c>
      <c r="E30" s="3" t="n">
        <f aca="false">AVERAGE(E19:E28)</f>
        <v>1</v>
      </c>
      <c r="F30" s="3" t="n">
        <f aca="false">AVERAGE(F19:F28)</f>
        <v>1</v>
      </c>
      <c r="G30" s="3" t="n">
        <f aca="false">AVERAGE(G19:G28)</f>
        <v>1</v>
      </c>
      <c r="H30" s="3" t="n">
        <f aca="false">AVERAGE(H19:H28)</f>
        <v>1</v>
      </c>
      <c r="I30" s="3" t="n">
        <f aca="false">AVERAGE(I19:I28)</f>
        <v>1</v>
      </c>
      <c r="J30" s="3" t="n">
        <f aca="false">AVERAGE(J19:J28)</f>
        <v>0.9875</v>
      </c>
      <c r="K30" s="3" t="n">
        <f aca="false">AVERAGE(K19:K28)</f>
        <v>0.9663888888889</v>
      </c>
      <c r="L30" s="3" t="n">
        <f aca="false">AVERAGE(L19:L28)</f>
        <v>1</v>
      </c>
      <c r="M30" s="3" t="n">
        <f aca="false">AVERAGE(M19:M28)</f>
        <v>1</v>
      </c>
      <c r="N30" s="3" t="n">
        <f aca="false">AVERAGE(N19:N28)</f>
        <v>0.9788888888889</v>
      </c>
      <c r="O30" s="3" t="n">
        <f aca="false">AVERAGE(O19:O28)</f>
        <v>0.99</v>
      </c>
      <c r="P30" s="3" t="n">
        <f aca="false">AVERAGE(P19:P28)</f>
        <v>1</v>
      </c>
      <c r="Q30" s="3" t="n">
        <f aca="false">AVERAGE(Q19:Q28)</f>
        <v>0.9888888888889</v>
      </c>
      <c r="R30" s="3" t="n">
        <f aca="false">AVERAGE(R19:R28)</f>
        <v>0.9722222222222</v>
      </c>
      <c r="S30" s="3" t="n">
        <f aca="false">AVERAGE(S19:S28)</f>
        <v>1</v>
      </c>
      <c r="T30" s="3" t="n">
        <f aca="false">AVERAGE(T19:T28)</f>
        <v>1</v>
      </c>
      <c r="U30" s="3" t="n">
        <f aca="false">AVERAGE(U19:U28)</f>
        <v>1</v>
      </c>
      <c r="V30" s="3" t="n">
        <f aca="false">AVERAGE(V19:V28)</f>
        <v>0.9775</v>
      </c>
      <c r="W30" s="3" t="n">
        <f aca="false">AVERAGE(W19:W28)</f>
        <v>0.9888888888889</v>
      </c>
      <c r="X30" s="3" t="n">
        <f aca="false">AVERAGE(X19:X28)</f>
        <v>0.965</v>
      </c>
      <c r="Y30" s="3" t="n">
        <f aca="false">AVERAGE(Y19:Y28)</f>
        <v>0.9652777777778</v>
      </c>
      <c r="Z30" s="3" t="n">
        <f aca="false">AVERAGE(Z19:Z28)</f>
        <v>0.99</v>
      </c>
      <c r="AA30" s="3" t="n">
        <f aca="false">AVERAGE(AA19:AA28)</f>
        <v>0.9777777777778</v>
      </c>
      <c r="AB30" s="3" t="n">
        <f aca="false">AVERAGE(AB19:AB28)</f>
        <v>0.9777777777778</v>
      </c>
      <c r="AC30" s="3" t="n">
        <f aca="false">AVERAGE(AC19:AC28)</f>
        <v>0.98</v>
      </c>
      <c r="AD30" s="3" t="n">
        <f aca="false">AVERAGE(AD19:AD28)</f>
        <v>0.9675</v>
      </c>
      <c r="AE30" s="3" t="n">
        <f aca="false">AVERAGE(AE19:AE28)</f>
        <v>0.9875</v>
      </c>
      <c r="AF30" s="3" t="n">
        <f aca="false">AVERAGE(AF19:AF28)</f>
        <v>0.9777777777778</v>
      </c>
      <c r="AG30" s="3" t="n">
        <f aca="false">AVERAGE(AG19:AG28)</f>
        <v>0.9496031746032</v>
      </c>
      <c r="AH30" s="3" t="n">
        <f aca="false">AVERAGE(AH19:AH28)</f>
        <v>1</v>
      </c>
      <c r="AI30" s="3" t="n">
        <f aca="false">AVERAGE(AI19:AI28)</f>
        <v>1</v>
      </c>
      <c r="AJ30" s="3" t="n">
        <f aca="false">AVERAGE(AJ19:AJ28)</f>
        <v>0.9875</v>
      </c>
      <c r="AK30" s="3" t="n">
        <f aca="false">AVERAGE(AK19:AK28)</f>
        <v>0.9833333333333</v>
      </c>
      <c r="AL30" s="3" t="n">
        <f aca="false">AVERAGE(AL19:AL28)</f>
        <v>1</v>
      </c>
      <c r="AM30" s="3" t="n">
        <f aca="false">AVERAGE(AM19:AM28)</f>
        <v>1</v>
      </c>
      <c r="AN30" s="3" t="n">
        <f aca="false">AVERAGE(AN19:AN28)</f>
        <v>1</v>
      </c>
      <c r="AO30" s="3" t="n">
        <f aca="false">AVERAGE(AO19:AO28)</f>
        <v>1</v>
      </c>
      <c r="AP30" s="3" t="n">
        <f aca="false">AVERAGE(AP19:AP28)</f>
        <v>1</v>
      </c>
      <c r="AQ30" s="3" t="n">
        <f aca="false">AVERAGE(AQ19:AQ28)</f>
        <v>1</v>
      </c>
      <c r="AR30" s="3" t="n">
        <f aca="false">AVERAGE(AR19:AR28)</f>
        <v>1</v>
      </c>
      <c r="AS30" s="3" t="n">
        <f aca="false">AVERAGE(AS19:AS28)</f>
        <v>1</v>
      </c>
      <c r="AT30" s="3" t="n">
        <f aca="false">AVERAGE(AT19:AT28)</f>
        <v>0.9775</v>
      </c>
      <c r="AU30" s="3" t="n">
        <f aca="false">AVERAGE(AU19:AU28)</f>
        <v>0.99</v>
      </c>
    </row>
    <row r="31" customFormat="false" ht="12.75" hidden="false" customHeight="false" outlineLevel="0" collapsed="false">
      <c r="B31" s="3" t="s">
        <v>2</v>
      </c>
      <c r="D31" s="3" t="n">
        <f aca="false">AVERAGE(D19:D23)</f>
        <v>0.9666666666666</v>
      </c>
      <c r="E31" s="3" t="n">
        <f aca="false">AVERAGE(E19:E23)</f>
        <v>1</v>
      </c>
      <c r="F31" s="3" t="n">
        <f aca="false">AVERAGE(F19:F23)</f>
        <v>1</v>
      </c>
      <c r="G31" s="3" t="n">
        <f aca="false">AVERAGE(G19:G23)</f>
        <v>1</v>
      </c>
      <c r="H31" s="3" t="n">
        <f aca="false">AVERAGE(H19:H23)</f>
        <v>1</v>
      </c>
      <c r="I31" s="3" t="n">
        <f aca="false">AVERAGE(I19:I23)</f>
        <v>1</v>
      </c>
      <c r="J31" s="3" t="n">
        <f aca="false">AVERAGE(J19:J23)</f>
        <v>1</v>
      </c>
      <c r="K31" s="3" t="n">
        <f aca="false">AVERAGE(K19:K23)</f>
        <v>0.955</v>
      </c>
      <c r="L31" s="3" t="n">
        <f aca="false">AVERAGE(L19:L23)</f>
        <v>1</v>
      </c>
      <c r="M31" s="3" t="n">
        <f aca="false">AVERAGE(M19:M23)</f>
        <v>1</v>
      </c>
      <c r="N31" s="3" t="n">
        <f aca="false">AVERAGE(N19:N23)</f>
        <v>0.9777777777778</v>
      </c>
      <c r="O31" s="3" t="n">
        <f aca="false">AVERAGE(O19:O23)</f>
        <v>0.98</v>
      </c>
      <c r="P31" s="3" t="n">
        <f aca="false">AVERAGE(P19:P23)</f>
        <v>1</v>
      </c>
      <c r="Q31" s="3" t="n">
        <f aca="false">AVERAGE(Q19:Q23)</f>
        <v>0.9777777777778</v>
      </c>
      <c r="R31" s="3" t="n">
        <f aca="false">AVERAGE(R19:R23)</f>
        <v>0.9444444444444</v>
      </c>
      <c r="S31" s="3" t="n">
        <f aca="false">AVERAGE(S19:S23)</f>
        <v>1</v>
      </c>
      <c r="T31" s="3" t="n">
        <f aca="false">AVERAGE(T19:T23)</f>
        <v>1</v>
      </c>
      <c r="U31" s="3" t="n">
        <f aca="false">AVERAGE(U19:U23)</f>
        <v>1</v>
      </c>
      <c r="V31" s="3" t="n">
        <f aca="false">AVERAGE(V19:V23)</f>
        <v>0.98</v>
      </c>
      <c r="W31" s="3" t="n">
        <f aca="false">AVERAGE(W19:W23)</f>
        <v>0.9777777777778</v>
      </c>
      <c r="X31" s="3" t="n">
        <f aca="false">AVERAGE(X19:X23)</f>
        <v>0.975</v>
      </c>
      <c r="Y31" s="3" t="n">
        <f aca="false">AVERAGE(Y19:Y23)</f>
        <v>0.975</v>
      </c>
      <c r="Z31" s="3" t="n">
        <f aca="false">AVERAGE(Z19:Z23)</f>
        <v>1</v>
      </c>
      <c r="AA31" s="3" t="n">
        <f aca="false">AVERAGE(AA19:AA23)</f>
        <v>1</v>
      </c>
      <c r="AB31" s="3" t="n">
        <f aca="false">AVERAGE(AB19:AB23)</f>
        <v>0.9777777777778</v>
      </c>
      <c r="AC31" s="3" t="n">
        <f aca="false">AVERAGE(AC19:AC23)</f>
        <v>1</v>
      </c>
      <c r="AD31" s="3" t="n">
        <f aca="false">AVERAGE(AD19:AD23)</f>
        <v>0.955</v>
      </c>
      <c r="AE31" s="3" t="n">
        <f aca="false">AVERAGE(AE19:AE23)</f>
        <v>0.975</v>
      </c>
      <c r="AF31" s="3" t="n">
        <f aca="false">AVERAGE(AF19:AF23)</f>
        <v>0.9555555555556</v>
      </c>
      <c r="AG31" s="3" t="n">
        <f aca="false">AVERAGE(AG19:AG23)</f>
        <v>0.9242063492064</v>
      </c>
      <c r="AH31" s="3" t="n">
        <f aca="false">AVERAGE(AH19:AH23)</f>
        <v>1</v>
      </c>
      <c r="AI31" s="3" t="n">
        <f aca="false">AVERAGE(AI19:AI23)</f>
        <v>1</v>
      </c>
      <c r="AJ31" s="3" t="n">
        <f aca="false">AVERAGE(AJ19:AJ23)</f>
        <v>1</v>
      </c>
      <c r="AK31" s="3" t="n">
        <f aca="false">AVERAGE(AK19:AK23)</f>
        <v>1</v>
      </c>
      <c r="AL31" s="3" t="n">
        <f aca="false">AVERAGE(AL19:AL23)</f>
        <v>1</v>
      </c>
      <c r="AM31" s="3" t="n">
        <f aca="false">AVERAGE(AM19:AM23)</f>
        <v>1</v>
      </c>
      <c r="AN31" s="3" t="n">
        <f aca="false">AVERAGE(AN19:AN23)</f>
        <v>1</v>
      </c>
      <c r="AO31" s="3" t="n">
        <f aca="false">AVERAGE(AO19:AO23)</f>
        <v>1</v>
      </c>
      <c r="AP31" s="3" t="n">
        <f aca="false">AVERAGE(AP19:AP23)</f>
        <v>1</v>
      </c>
      <c r="AQ31" s="3" t="n">
        <f aca="false">AVERAGE(AQ19:AQ23)</f>
        <v>1</v>
      </c>
      <c r="AR31" s="3" t="n">
        <f aca="false">AVERAGE(AR19:AR23)</f>
        <v>1</v>
      </c>
      <c r="AS31" s="3" t="n">
        <f aca="false">AVERAGE(AS19:AS23)</f>
        <v>1</v>
      </c>
      <c r="AT31" s="3" t="n">
        <f aca="false">AVERAGE(AT19:AT23)</f>
        <v>1</v>
      </c>
      <c r="AU31" s="3" t="n">
        <f aca="false">AVERAGE(AU19:AU23)</f>
        <v>0.98</v>
      </c>
    </row>
    <row r="32" customFormat="false" ht="12.75" hidden="false" customHeight="false" outlineLevel="0" collapsed="false">
      <c r="B32" s="3" t="s">
        <v>8</v>
      </c>
      <c r="D32" s="3" t="n">
        <f aca="false">AVERAGE(D24:D28)</f>
        <v>0.9428571428572</v>
      </c>
      <c r="E32" s="3" t="n">
        <f aca="false">AVERAGE(E24:E28)</f>
        <v>1</v>
      </c>
      <c r="F32" s="3" t="n">
        <f aca="false">AVERAGE(F24:F28)</f>
        <v>1</v>
      </c>
      <c r="G32" s="3" t="n">
        <f aca="false">AVERAGE(G24:G28)</f>
        <v>1</v>
      </c>
      <c r="H32" s="3" t="n">
        <f aca="false">AVERAGE(H24:H28)</f>
        <v>1</v>
      </c>
      <c r="I32" s="3" t="n">
        <f aca="false">AVERAGE(I24:I28)</f>
        <v>1</v>
      </c>
      <c r="J32" s="3" t="n">
        <f aca="false">AVERAGE(J24:J28)</f>
        <v>0.975</v>
      </c>
      <c r="K32" s="3" t="n">
        <f aca="false">AVERAGE(K24:K28)</f>
        <v>0.9777777777778</v>
      </c>
      <c r="L32" s="3" t="n">
        <f aca="false">AVERAGE(L24:L28)</f>
        <v>1</v>
      </c>
      <c r="M32" s="3" t="n">
        <f aca="false">AVERAGE(M24:M28)</f>
        <v>1</v>
      </c>
      <c r="N32" s="3" t="n">
        <f aca="false">AVERAGE(N24:N28)</f>
        <v>0.98</v>
      </c>
      <c r="O32" s="3" t="n">
        <f aca="false">AVERAGE(O24:O28)</f>
        <v>1</v>
      </c>
      <c r="P32" s="3" t="n">
        <f aca="false">AVERAGE(P24:P28)</f>
        <v>1</v>
      </c>
      <c r="Q32" s="3" t="n">
        <f aca="false">AVERAGE(Q24:Q28)</f>
        <v>1</v>
      </c>
      <c r="R32" s="3" t="n">
        <f aca="false">AVERAGE(R24:R28)</f>
        <v>1</v>
      </c>
      <c r="S32" s="3" t="n">
        <f aca="false">AVERAGE(S24:S28)</f>
        <v>1</v>
      </c>
      <c r="T32" s="3" t="n">
        <f aca="false">AVERAGE(T24:T28)</f>
        <v>1</v>
      </c>
      <c r="U32" s="3" t="n">
        <f aca="false">AVERAGE(U24:U28)</f>
        <v>1</v>
      </c>
      <c r="V32" s="3" t="n">
        <f aca="false">AVERAGE(V24:V28)</f>
        <v>0.975</v>
      </c>
      <c r="W32" s="3" t="n">
        <f aca="false">AVERAGE(W24:W28)</f>
        <v>1</v>
      </c>
      <c r="X32" s="3" t="n">
        <f aca="false">AVERAGE(X24:X28)</f>
        <v>0.955</v>
      </c>
      <c r="Y32" s="3" t="n">
        <f aca="false">AVERAGE(Y24:Y28)</f>
        <v>0.9555555555556</v>
      </c>
      <c r="Z32" s="3" t="n">
        <f aca="false">AVERAGE(Z24:Z28)</f>
        <v>0.98</v>
      </c>
      <c r="AA32" s="3" t="n">
        <f aca="false">AVERAGE(AA24:AA28)</f>
        <v>0.9555555555556</v>
      </c>
      <c r="AB32" s="3" t="n">
        <f aca="false">AVERAGE(AB24:AB28)</f>
        <v>0.9777777777778</v>
      </c>
      <c r="AC32" s="3" t="n">
        <f aca="false">AVERAGE(AC24:AC28)</f>
        <v>0.96</v>
      </c>
      <c r="AD32" s="3" t="n">
        <f aca="false">AVERAGE(AD24:AD28)</f>
        <v>0.98</v>
      </c>
      <c r="AE32" s="3" t="n">
        <f aca="false">AVERAGE(AE24:AE28)</f>
        <v>1</v>
      </c>
      <c r="AF32" s="3" t="n">
        <f aca="false">AVERAGE(AF24:AF28)</f>
        <v>1</v>
      </c>
      <c r="AG32" s="3" t="n">
        <f aca="false">AVERAGE(AG24:AG28)</f>
        <v>0.975</v>
      </c>
      <c r="AH32" s="3" t="n">
        <f aca="false">AVERAGE(AH24:AH28)</f>
        <v>1</v>
      </c>
      <c r="AI32" s="3" t="n">
        <f aca="false">AVERAGE(AI24:AI28)</f>
        <v>1</v>
      </c>
      <c r="AJ32" s="3" t="n">
        <f aca="false">AVERAGE(AJ24:AJ28)</f>
        <v>0.975</v>
      </c>
      <c r="AK32" s="3" t="n">
        <f aca="false">AVERAGE(AK24:AK28)</f>
        <v>0.9666666666666</v>
      </c>
      <c r="AL32" s="3" t="n">
        <f aca="false">AVERAGE(AL24:AL28)</f>
        <v>1</v>
      </c>
      <c r="AM32" s="3" t="n">
        <f aca="false">AVERAGE(AM24:AM28)</f>
        <v>1</v>
      </c>
      <c r="AN32" s="3" t="n">
        <f aca="false">AVERAGE(AN24:AN28)</f>
        <v>1</v>
      </c>
      <c r="AO32" s="3" t="n">
        <f aca="false">AVERAGE(AO24:AO28)</f>
        <v>1</v>
      </c>
      <c r="AP32" s="3" t="n">
        <f aca="false">AVERAGE(AP24:AP28)</f>
        <v>1</v>
      </c>
      <c r="AQ32" s="3" t="n">
        <f aca="false">AVERAGE(AQ24:AQ28)</f>
        <v>1</v>
      </c>
      <c r="AR32" s="3" t="n">
        <f aca="false">AVERAGE(AR24:AR28)</f>
        <v>1</v>
      </c>
      <c r="AS32" s="3" t="n">
        <f aca="false">AVERAGE(AS24:AS28)</f>
        <v>1</v>
      </c>
      <c r="AT32" s="3" t="n">
        <f aca="false">AVERAGE(AT24:AT28)</f>
        <v>0.955</v>
      </c>
      <c r="AU32" s="3" t="n">
        <f aca="false">AVERAGE(AU24:AU28)</f>
        <v>1</v>
      </c>
    </row>
    <row r="34" customFormat="false" ht="12.75" hidden="false" customHeight="false" outlineLevel="0" collapsed="false">
      <c r="B34" s="3" t="s">
        <v>14</v>
      </c>
      <c r="C34" s="3" t="n">
        <f aca="false">AVERAGE(D30:AU30)</f>
        <v>0.988217893217896</v>
      </c>
      <c r="E34" s="3" t="n">
        <f aca="false">MEDIAN(D30:AU30)</f>
        <v>0.99</v>
      </c>
    </row>
    <row r="35" customFormat="false" ht="12.75" hidden="false" customHeight="false" outlineLevel="0" collapsed="false">
      <c r="B35" s="3" t="s">
        <v>2</v>
      </c>
      <c r="C35" s="3" t="n">
        <f aca="false">AVERAGE(D31:AU31)</f>
        <v>0.988113275613277</v>
      </c>
      <c r="E35" s="3" t="n">
        <f aca="false">MEDIAN(D31:AU31)</f>
        <v>1</v>
      </c>
    </row>
    <row r="36" customFormat="false" ht="12.75" hidden="false" customHeight="false" outlineLevel="0" collapsed="false">
      <c r="B36" s="3" t="s">
        <v>8</v>
      </c>
      <c r="C36" s="3" t="n">
        <f aca="false">AVERAGE(D32:AU32)</f>
        <v>0.988322510822514</v>
      </c>
      <c r="D36" s="3" t="n">
        <f aca="false">TTEST(D31:AU31,D32:AU32,2,1)</f>
        <v>0.950133842376917</v>
      </c>
      <c r="E36" s="3" t="n">
        <f aca="false">MEDIAN(D32:AU3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n">
        <v>38455</v>
      </c>
      <c r="D1" s="2" t="n">
        <v>38462</v>
      </c>
      <c r="E1" s="2" t="n">
        <v>38469</v>
      </c>
      <c r="F1" s="2" t="n">
        <v>38476</v>
      </c>
      <c r="G1" s="2" t="n">
        <v>38483</v>
      </c>
      <c r="H1" s="2" t="n">
        <v>38490</v>
      </c>
      <c r="I1" s="2" t="n">
        <v>38497</v>
      </c>
      <c r="J1" s="2" t="n">
        <v>38511</v>
      </c>
      <c r="K1" s="2" t="n">
        <v>38518</v>
      </c>
      <c r="L1" s="2" t="n">
        <v>38525</v>
      </c>
      <c r="M1" s="2" t="n">
        <v>38532</v>
      </c>
      <c r="N1" s="2" t="n">
        <v>38539</v>
      </c>
      <c r="O1" s="2" t="n">
        <v>38546</v>
      </c>
      <c r="P1" s="2" t="n">
        <v>38553</v>
      </c>
      <c r="Q1" s="2" t="n">
        <v>38560</v>
      </c>
      <c r="R1" s="2" t="n">
        <v>38567</v>
      </c>
      <c r="S1" s="2" t="n">
        <v>38574</v>
      </c>
      <c r="T1" s="2" t="n">
        <v>38581</v>
      </c>
      <c r="U1" s="2" t="n">
        <v>38588</v>
      </c>
      <c r="V1" s="2" t="n">
        <v>38595</v>
      </c>
      <c r="W1" s="2" t="n">
        <v>38602</v>
      </c>
      <c r="X1" s="2" t="n">
        <v>38616</v>
      </c>
      <c r="Y1" s="2" t="n">
        <v>38623</v>
      </c>
      <c r="Z1" s="2" t="n">
        <v>38630</v>
      </c>
      <c r="AA1" s="2" t="n">
        <v>38637</v>
      </c>
      <c r="AB1" s="2" t="n">
        <v>38644</v>
      </c>
      <c r="AC1" s="2" t="n">
        <v>38651</v>
      </c>
      <c r="AD1" s="2" t="n">
        <v>38658</v>
      </c>
      <c r="AE1" s="2" t="n">
        <v>38665</v>
      </c>
      <c r="AF1" s="2" t="n">
        <v>38672</v>
      </c>
      <c r="AG1" s="2" t="n">
        <v>38693</v>
      </c>
      <c r="AH1" s="2" t="n">
        <v>38700</v>
      </c>
      <c r="AI1" s="2" t="n">
        <v>38707</v>
      </c>
      <c r="AJ1" s="2" t="n">
        <v>38728</v>
      </c>
      <c r="AK1" s="2" t="n">
        <v>38735</v>
      </c>
      <c r="AL1" s="2" t="n">
        <v>38742</v>
      </c>
      <c r="AM1" s="2" t="n">
        <v>38749</v>
      </c>
      <c r="AN1" s="2" t="n">
        <v>38756</v>
      </c>
      <c r="AO1" s="2" t="n">
        <v>38770</v>
      </c>
      <c r="AP1" s="2" t="n">
        <v>38777</v>
      </c>
      <c r="AQ1" s="2" t="n">
        <v>38784</v>
      </c>
      <c r="AR1" s="2" t="n">
        <v>38791</v>
      </c>
      <c r="AS1" s="2" t="n">
        <v>38798</v>
      </c>
      <c r="AT1" s="2" t="n">
        <v>38805</v>
      </c>
      <c r="AU1" s="2" t="n">
        <v>38812</v>
      </c>
    </row>
    <row r="2" customFormat="false" ht="12.75" hidden="false" customHeight="false" outlineLevel="0" collapsed="false">
      <c r="A2" s="3" t="s">
        <v>2</v>
      </c>
      <c r="B2" s="3" t="s">
        <v>3</v>
      </c>
      <c r="C2" s="3" t="n">
        <v>1</v>
      </c>
      <c r="D2" s="3" t="n">
        <v>0.964705882353</v>
      </c>
      <c r="E2" s="3" t="n">
        <v>0.964705882353</v>
      </c>
      <c r="F2" s="3" t="n">
        <v>0.939759036145</v>
      </c>
      <c r="G2" s="3" t="n">
        <v>0.975308641975</v>
      </c>
      <c r="H2" s="3" t="n">
        <v>0.951807228916</v>
      </c>
      <c r="I2" s="3" t="n">
        <v>0.948717948718</v>
      </c>
      <c r="J2" s="3" t="n">
        <v>0.926470588235</v>
      </c>
      <c r="K2" s="3" t="n">
        <v>0.940298507463</v>
      </c>
      <c r="L2" s="3" t="n">
        <v>0.882352941176</v>
      </c>
      <c r="M2" s="3" t="n">
        <v>0.869565217391</v>
      </c>
      <c r="N2" s="3" t="n">
        <v>0.878787878788</v>
      </c>
      <c r="O2" s="3" t="n">
        <v>0.878787878788</v>
      </c>
      <c r="P2" s="3" t="n">
        <v>0.848484848485</v>
      </c>
      <c r="Q2" s="3" t="n">
        <v>0.830769230769</v>
      </c>
      <c r="R2" s="3" t="n">
        <v>0.828125</v>
      </c>
      <c r="S2" s="3" t="n">
        <v>0.793650793651</v>
      </c>
      <c r="T2" s="3" t="n">
        <v>0.777777777778</v>
      </c>
      <c r="U2" s="3" t="n">
        <v>0.786885245902</v>
      </c>
      <c r="V2" s="3" t="n">
        <v>0.777777777778</v>
      </c>
      <c r="W2" s="3" t="n">
        <v>0.777777777778</v>
      </c>
      <c r="X2" s="3" t="n">
        <v>0.709677419355</v>
      </c>
      <c r="Y2" s="3" t="n">
        <v>0.7</v>
      </c>
      <c r="Z2" s="3" t="n">
        <v>0.704918032787</v>
      </c>
      <c r="AA2" s="3" t="n">
        <v>0.737704918033</v>
      </c>
      <c r="AB2" s="3" t="n">
        <v>0.75</v>
      </c>
      <c r="AC2" s="3" t="n">
        <v>0.767857142857</v>
      </c>
      <c r="AD2" s="3" t="n">
        <v>0.732142857143</v>
      </c>
      <c r="AE2" s="3" t="n">
        <v>0.716981132075</v>
      </c>
      <c r="AF2" s="3" t="n">
        <v>0.740740740741</v>
      </c>
      <c r="AG2" s="3" t="n">
        <v>0.730769230769</v>
      </c>
      <c r="AH2" s="3" t="n">
        <v>0.72</v>
      </c>
      <c r="AI2" s="3" t="n">
        <v>0.739130434783</v>
      </c>
      <c r="AJ2" s="3" t="n">
        <v>0.75</v>
      </c>
      <c r="AK2" s="3" t="n">
        <v>0.730769230769</v>
      </c>
      <c r="AL2" s="3" t="n">
        <v>0.782608695652</v>
      </c>
      <c r="AM2" s="3" t="n">
        <v>0.75</v>
      </c>
      <c r="AN2" s="3" t="n">
        <v>0.755102040816</v>
      </c>
      <c r="AO2" s="3" t="n">
        <v>0.729166666667</v>
      </c>
      <c r="AP2" s="3" t="n">
        <v>0.733333333333</v>
      </c>
      <c r="AQ2" s="3" t="n">
        <v>0.717391304348</v>
      </c>
      <c r="AR2" s="3" t="n">
        <v>0.695652173913</v>
      </c>
      <c r="AS2" s="3" t="n">
        <v>0.688888888889</v>
      </c>
      <c r="AT2" s="3" t="n">
        <v>0.697674418605</v>
      </c>
      <c r="AU2" s="3" t="n">
        <v>0.642857142857</v>
      </c>
    </row>
    <row r="3" customFormat="false" ht="12.75" hidden="false" customHeight="false" outlineLevel="0" collapsed="false">
      <c r="A3" s="3" t="s">
        <v>2</v>
      </c>
      <c r="B3" s="3" t="s">
        <v>4</v>
      </c>
      <c r="C3" s="3" t="n">
        <v>1</v>
      </c>
      <c r="D3" s="3" t="n">
        <v>1</v>
      </c>
      <c r="E3" s="3" t="n">
        <v>0.97619047619</v>
      </c>
      <c r="F3" s="3" t="n">
        <v>0.975903614458</v>
      </c>
      <c r="G3" s="3" t="n">
        <v>0.9625</v>
      </c>
      <c r="H3" s="3" t="n">
        <v>0.949367088608</v>
      </c>
      <c r="I3" s="3" t="n">
        <v>0.946666666667</v>
      </c>
      <c r="J3" s="3" t="n">
        <v>0.940298507463</v>
      </c>
      <c r="K3" s="3" t="n">
        <v>0.913043478261</v>
      </c>
      <c r="L3" s="3" t="n">
        <v>0.928571428571</v>
      </c>
      <c r="M3" s="3" t="n">
        <v>0.941176470588</v>
      </c>
      <c r="N3" s="3" t="n">
        <v>0.911764705882</v>
      </c>
      <c r="O3" s="3" t="n">
        <v>0.89552238806</v>
      </c>
      <c r="P3" s="3" t="n">
        <v>0.852459016393</v>
      </c>
      <c r="Q3" s="3" t="n">
        <v>0.813559322034</v>
      </c>
      <c r="R3" s="3" t="n">
        <v>0.838709677419</v>
      </c>
      <c r="S3" s="3" t="n">
        <v>0.8125</v>
      </c>
      <c r="T3" s="3" t="n">
        <v>0.818181818182</v>
      </c>
      <c r="U3" s="3" t="n">
        <v>0.833333333333</v>
      </c>
      <c r="V3" s="3" t="n">
        <v>0.83606557377</v>
      </c>
      <c r="W3" s="3" t="n">
        <v>0.85</v>
      </c>
      <c r="X3" s="3" t="n">
        <v>0.813559322034</v>
      </c>
      <c r="Y3" s="3" t="n">
        <v>0.8</v>
      </c>
      <c r="Z3" s="3" t="n">
        <v>0.824561403509</v>
      </c>
      <c r="AA3" s="3" t="n">
        <v>0.827586206897</v>
      </c>
      <c r="AB3" s="3" t="n">
        <v>0.833333333333</v>
      </c>
      <c r="AC3" s="3" t="n">
        <v>0.86</v>
      </c>
      <c r="AD3" s="3" t="n">
        <v>0.788461538462</v>
      </c>
      <c r="AE3" s="3" t="n">
        <v>0.796296296296</v>
      </c>
      <c r="AF3" s="3" t="n">
        <v>0.807692307692</v>
      </c>
      <c r="AG3" s="3" t="n">
        <v>0.770833333333</v>
      </c>
      <c r="AH3" s="3" t="n">
        <v>0.782608695652</v>
      </c>
      <c r="AI3" s="3" t="n">
        <v>0.78</v>
      </c>
      <c r="AJ3" s="3" t="n">
        <v>0.765957446809</v>
      </c>
      <c r="AK3" s="3" t="n">
        <v>0.777777777778</v>
      </c>
      <c r="AL3" s="3" t="n">
        <v>0.80487804878</v>
      </c>
      <c r="AM3" s="3" t="n">
        <v>0.790697674419</v>
      </c>
      <c r="AN3" s="3" t="n">
        <v>0.8</v>
      </c>
      <c r="AO3" s="3" t="n">
        <v>0.733333333333</v>
      </c>
      <c r="AP3" s="3" t="n">
        <v>0.739130434783</v>
      </c>
      <c r="AQ3" s="3" t="n">
        <v>0.755555555556</v>
      </c>
      <c r="AR3" s="3" t="n">
        <v>0.765957446809</v>
      </c>
      <c r="AS3" s="3" t="n">
        <v>0.744186046512</v>
      </c>
      <c r="AT3" s="3" t="n">
        <v>0.790697674419</v>
      </c>
      <c r="AU3" s="3" t="n">
        <v>0.760869565217</v>
      </c>
    </row>
    <row r="4" customFormat="false" ht="12.75" hidden="false" customHeight="false" outlineLevel="0" collapsed="false">
      <c r="A4" s="3" t="s">
        <v>2</v>
      </c>
      <c r="B4" s="3" t="s">
        <v>5</v>
      </c>
      <c r="C4" s="3" t="n">
        <v>1</v>
      </c>
      <c r="D4" s="3" t="n">
        <v>0.978260869565</v>
      </c>
      <c r="E4" s="3" t="n">
        <v>0.977777777778</v>
      </c>
      <c r="F4" s="3" t="n">
        <v>0.966292134831</v>
      </c>
      <c r="G4" s="3" t="n">
        <v>0.966666666667</v>
      </c>
      <c r="H4" s="3" t="n">
        <v>0.965517241379</v>
      </c>
      <c r="I4" s="3" t="n">
        <v>0.954022988506</v>
      </c>
      <c r="J4" s="3" t="n">
        <v>0.952380952381</v>
      </c>
      <c r="K4" s="3" t="n">
        <v>0.931034482759</v>
      </c>
      <c r="L4" s="3" t="n">
        <v>0.929411764706</v>
      </c>
      <c r="M4" s="3" t="n">
        <v>0.952380952381</v>
      </c>
      <c r="N4" s="3" t="n">
        <v>0.952380952381</v>
      </c>
      <c r="O4" s="3" t="n">
        <v>0.939759036145</v>
      </c>
      <c r="P4" s="3" t="n">
        <v>0.941176470588</v>
      </c>
      <c r="Q4" s="3" t="n">
        <v>0.929411764706</v>
      </c>
      <c r="R4" s="3" t="n">
        <v>0.964285714286</v>
      </c>
      <c r="S4" s="3" t="n">
        <v>0.952380952381</v>
      </c>
      <c r="T4" s="3" t="n">
        <v>0.940476190476</v>
      </c>
      <c r="U4" s="3" t="n">
        <v>0.935897435897</v>
      </c>
      <c r="V4" s="3" t="n">
        <v>0.935064935065</v>
      </c>
      <c r="W4" s="3" t="n">
        <v>0.922077922078</v>
      </c>
      <c r="X4" s="3" t="n">
        <v>0.893333333333</v>
      </c>
      <c r="Y4" s="3" t="n">
        <v>0.907894736842</v>
      </c>
      <c r="Z4" s="3" t="n">
        <v>0.897435897436</v>
      </c>
      <c r="AA4" s="3" t="n">
        <v>0.88</v>
      </c>
      <c r="AB4" s="3" t="n">
        <v>0.86301369863</v>
      </c>
      <c r="AC4" s="3" t="n">
        <v>0.891891891892</v>
      </c>
      <c r="AD4" s="3" t="n">
        <v>0.894736842105</v>
      </c>
      <c r="AE4" s="3" t="n">
        <v>0.891891891892</v>
      </c>
      <c r="AF4" s="3" t="n">
        <v>0.849315068493</v>
      </c>
      <c r="AG4" s="3" t="n">
        <v>0.811594202899</v>
      </c>
      <c r="AH4" s="3" t="n">
        <v>0.785714285714</v>
      </c>
      <c r="AI4" s="3" t="n">
        <v>0.811594202899</v>
      </c>
      <c r="AJ4" s="3" t="n">
        <v>0.808823529412</v>
      </c>
      <c r="AK4" s="3" t="n">
        <v>0.8</v>
      </c>
      <c r="AL4" s="3" t="n">
        <v>0.734375</v>
      </c>
      <c r="AM4" s="3" t="n">
        <v>0.725806451613</v>
      </c>
      <c r="AN4" s="3" t="n">
        <v>0.709677419355</v>
      </c>
      <c r="AO4" s="3" t="n">
        <v>0.714285714286</v>
      </c>
      <c r="AP4" s="3" t="n">
        <v>0.6875</v>
      </c>
      <c r="AQ4" s="3" t="n">
        <v>0.693548387097</v>
      </c>
      <c r="AR4" s="3" t="n">
        <v>0.6875</v>
      </c>
      <c r="AS4" s="3" t="n">
        <v>0.672131147541</v>
      </c>
      <c r="AT4" s="3" t="n">
        <v>0.688524590164</v>
      </c>
      <c r="AU4" s="3" t="n">
        <v>0.645161290323</v>
      </c>
    </row>
    <row r="5" customFormat="false" ht="12.75" hidden="false" customHeight="false" outlineLevel="0" collapsed="false">
      <c r="A5" s="3" t="s">
        <v>2</v>
      </c>
      <c r="B5" s="3" t="s">
        <v>6</v>
      </c>
      <c r="C5" s="3" t="n">
        <v>1</v>
      </c>
      <c r="D5" s="3" t="n">
        <v>0.977528089888</v>
      </c>
      <c r="E5" s="3" t="n">
        <v>0.976744186047</v>
      </c>
      <c r="F5" s="3" t="n">
        <v>0.964285714286</v>
      </c>
      <c r="G5" s="3" t="n">
        <v>0.97619047619</v>
      </c>
      <c r="H5" s="3" t="n">
        <v>0.976470588235</v>
      </c>
      <c r="I5" s="3" t="n">
        <v>0.954022988506</v>
      </c>
      <c r="J5" s="3" t="n">
        <v>0.9375</v>
      </c>
      <c r="K5" s="3" t="n">
        <v>0.938271604938</v>
      </c>
      <c r="L5" s="3" t="n">
        <v>0.934210526316</v>
      </c>
      <c r="M5" s="3" t="n">
        <v>0.897435897436</v>
      </c>
      <c r="N5" s="3" t="n">
        <v>0.917808219178</v>
      </c>
      <c r="O5" s="3" t="n">
        <v>0.934210526316</v>
      </c>
      <c r="P5" s="3" t="n">
        <v>0.906666666667</v>
      </c>
      <c r="Q5" s="3" t="n">
        <v>0.92</v>
      </c>
      <c r="R5" s="3" t="n">
        <v>0.907894736842</v>
      </c>
      <c r="S5" s="3" t="n">
        <v>0.876712328767</v>
      </c>
      <c r="T5" s="3" t="n">
        <v>0.876712328767</v>
      </c>
      <c r="U5" s="3" t="n">
        <v>0.878378378378</v>
      </c>
      <c r="V5" s="3" t="n">
        <v>0.845070422535</v>
      </c>
      <c r="W5" s="3" t="n">
        <v>0.847222222222</v>
      </c>
      <c r="X5" s="3" t="n">
        <v>0.835616438356</v>
      </c>
      <c r="Y5" s="3" t="n">
        <v>0.810810810811</v>
      </c>
      <c r="Z5" s="3" t="n">
        <v>0.816901408451</v>
      </c>
      <c r="AA5" s="3" t="n">
        <v>0.767123287671</v>
      </c>
      <c r="AB5" s="3" t="n">
        <v>0.771428571429</v>
      </c>
      <c r="AC5" s="3" t="n">
        <v>0.764705882353</v>
      </c>
      <c r="AD5" s="3" t="n">
        <v>0.728571428571</v>
      </c>
      <c r="AE5" s="3" t="n">
        <v>0.75</v>
      </c>
      <c r="AF5" s="3" t="n">
        <v>0.739726027397</v>
      </c>
      <c r="AG5" s="3" t="n">
        <v>0.746268656716</v>
      </c>
      <c r="AH5" s="3" t="n">
        <v>0.738461538462</v>
      </c>
      <c r="AI5" s="3" t="n">
        <v>0.735294117647</v>
      </c>
      <c r="AJ5" s="3" t="n">
        <v>0.732394366197</v>
      </c>
      <c r="AK5" s="3" t="n">
        <v>0.7</v>
      </c>
      <c r="AL5" s="3" t="n">
        <v>0.666666666667</v>
      </c>
      <c r="AM5" s="3" t="n">
        <v>0.68253968254</v>
      </c>
      <c r="AN5" s="3" t="n">
        <v>0.6875</v>
      </c>
      <c r="AO5" s="3" t="n">
        <v>0.671875</v>
      </c>
      <c r="AP5" s="3" t="n">
        <v>0.68253968254</v>
      </c>
      <c r="AQ5" s="3" t="n">
        <v>0.677419354839</v>
      </c>
      <c r="AR5" s="3" t="n">
        <v>0.666666666667</v>
      </c>
      <c r="AS5" s="3" t="n">
        <v>0.676923076923</v>
      </c>
      <c r="AT5" s="3" t="n">
        <v>0.616666666667</v>
      </c>
      <c r="AU5" s="3" t="n">
        <v>0.639344262295</v>
      </c>
    </row>
    <row r="6" customFormat="false" ht="12.75" hidden="false" customHeight="false" outlineLevel="0" collapsed="false">
      <c r="A6" s="3" t="s">
        <v>2</v>
      </c>
      <c r="B6" s="3" t="s">
        <v>7</v>
      </c>
      <c r="C6" s="3" t="n">
        <v>1</v>
      </c>
      <c r="D6" s="3" t="n">
        <v>1</v>
      </c>
      <c r="E6" s="3" t="n">
        <v>0.962962962963</v>
      </c>
      <c r="F6" s="3" t="n">
        <v>0.962025316456</v>
      </c>
      <c r="G6" s="3" t="n">
        <v>0.974025974026</v>
      </c>
      <c r="H6" s="3" t="n">
        <v>0.974358974359</v>
      </c>
      <c r="I6" s="3" t="n">
        <v>0.96</v>
      </c>
      <c r="J6" s="3" t="n">
        <v>0.970149253731</v>
      </c>
      <c r="K6" s="3" t="n">
        <v>0.969230769231</v>
      </c>
      <c r="L6" s="3" t="n">
        <v>0.968253968254</v>
      </c>
      <c r="M6" s="3" t="n">
        <v>0.952380952381</v>
      </c>
      <c r="N6" s="3" t="n">
        <v>0.950819672131</v>
      </c>
      <c r="O6" s="3" t="n">
        <v>0.921875</v>
      </c>
      <c r="P6" s="3" t="n">
        <v>0.90625</v>
      </c>
      <c r="Q6" s="3" t="n">
        <v>0.910447761194</v>
      </c>
      <c r="R6" s="3" t="n">
        <v>0.942028985507</v>
      </c>
      <c r="S6" s="3" t="n">
        <v>0.915492957746</v>
      </c>
      <c r="T6" s="3" t="n">
        <v>0.897058823529</v>
      </c>
      <c r="U6" s="3" t="n">
        <v>0.909090909091</v>
      </c>
      <c r="V6" s="3" t="n">
        <v>0.907692307692</v>
      </c>
      <c r="W6" s="3" t="n">
        <v>0.907692307692</v>
      </c>
      <c r="X6" s="3" t="n">
        <v>0.924242424242</v>
      </c>
      <c r="Y6" s="3" t="n">
        <v>0.9375</v>
      </c>
      <c r="Z6" s="3" t="n">
        <v>0.941176470588</v>
      </c>
      <c r="AA6" s="3" t="n">
        <v>0.915492957746</v>
      </c>
      <c r="AB6" s="3" t="n">
        <v>0.923076923077</v>
      </c>
      <c r="AC6" s="3" t="n">
        <v>0.921875</v>
      </c>
      <c r="AD6" s="3" t="n">
        <v>0.923076923077</v>
      </c>
      <c r="AE6" s="3" t="n">
        <v>0.870967741935</v>
      </c>
      <c r="AF6" s="3" t="n">
        <v>0.892307692308</v>
      </c>
      <c r="AG6" s="3" t="n">
        <v>0.893939393939</v>
      </c>
      <c r="AH6" s="3" t="n">
        <v>0.875</v>
      </c>
      <c r="AI6" s="3" t="n">
        <v>0.883333333333</v>
      </c>
      <c r="AJ6" s="3" t="n">
        <v>0.898305084746</v>
      </c>
      <c r="AK6" s="3" t="n">
        <v>0.9</v>
      </c>
      <c r="AL6" s="3" t="n">
        <v>0.872727272727</v>
      </c>
      <c r="AM6" s="3" t="n">
        <v>0.875</v>
      </c>
      <c r="AN6" s="3" t="n">
        <v>0.867924528302</v>
      </c>
      <c r="AO6" s="3" t="n">
        <v>0.865384615385</v>
      </c>
      <c r="AP6" s="3" t="n">
        <v>0.888888888889</v>
      </c>
      <c r="AQ6" s="3" t="n">
        <v>0.905660377358</v>
      </c>
      <c r="AR6" s="3" t="n">
        <v>0.87037037037</v>
      </c>
      <c r="AS6" s="3" t="n">
        <v>0.875</v>
      </c>
      <c r="AT6" s="3" t="n">
        <v>0.88679245283</v>
      </c>
      <c r="AU6" s="3" t="n">
        <v>0.875</v>
      </c>
    </row>
    <row r="7" customFormat="false" ht="12.75" hidden="false" customHeight="false" outlineLevel="0" collapsed="false">
      <c r="A7" s="3" t="s">
        <v>8</v>
      </c>
      <c r="B7" s="3" t="s">
        <v>9</v>
      </c>
      <c r="C7" s="3" t="n">
        <v>1</v>
      </c>
      <c r="D7" s="3" t="n">
        <v>1</v>
      </c>
      <c r="E7" s="3" t="n">
        <v>1</v>
      </c>
      <c r="F7" s="3" t="n">
        <v>0.970149253731</v>
      </c>
      <c r="G7" s="3" t="n">
        <v>0.970149253731</v>
      </c>
      <c r="H7" s="3" t="n">
        <v>0.96875</v>
      </c>
      <c r="I7" s="3" t="n">
        <v>0.934426229508</v>
      </c>
      <c r="J7" s="3" t="n">
        <v>0.963636363636</v>
      </c>
      <c r="K7" s="3" t="n">
        <v>0.964912280702</v>
      </c>
      <c r="L7" s="3" t="n">
        <v>0.942307692308</v>
      </c>
      <c r="M7" s="3" t="n">
        <v>0.934782608696</v>
      </c>
      <c r="N7" s="3" t="n">
        <v>0.941176470588</v>
      </c>
      <c r="O7" s="3" t="n">
        <v>0.923076923077</v>
      </c>
      <c r="P7" s="3" t="n">
        <v>0.918367346939</v>
      </c>
      <c r="Q7" s="3" t="n">
        <v>0.916666666667</v>
      </c>
      <c r="R7" s="3" t="n">
        <v>0.895833333333</v>
      </c>
      <c r="S7" s="3" t="n">
        <v>0.877551020408</v>
      </c>
      <c r="T7" s="3" t="n">
        <v>0.844444444444</v>
      </c>
      <c r="U7" s="3" t="n">
        <v>0.866666666667</v>
      </c>
      <c r="V7" s="3" t="n">
        <v>0.840909090909</v>
      </c>
      <c r="W7" s="3" t="n">
        <v>0.804347826087</v>
      </c>
      <c r="X7" s="3" t="n">
        <v>0.88</v>
      </c>
      <c r="Y7" s="3" t="n">
        <v>0.872340425532</v>
      </c>
      <c r="Z7" s="3" t="n">
        <v>0.891304347826</v>
      </c>
      <c r="AA7" s="3" t="n">
        <v>0.857142857143</v>
      </c>
      <c r="AB7" s="3" t="n">
        <v>0.869565217391</v>
      </c>
      <c r="AC7" s="3" t="n">
        <v>0.864864864865</v>
      </c>
      <c r="AD7" s="3" t="n">
        <v>0.833333333333</v>
      </c>
      <c r="AE7" s="3" t="n">
        <v>0.869565217391</v>
      </c>
      <c r="AF7" s="3" t="n">
        <v>0.886363636364</v>
      </c>
      <c r="AG7" s="3" t="n">
        <v>0.857142857143</v>
      </c>
      <c r="AH7" s="3" t="n">
        <v>0.869565217391</v>
      </c>
      <c r="AI7" s="3" t="n">
        <v>0.851063829787</v>
      </c>
      <c r="AJ7" s="3" t="n">
        <v>0.883720930233</v>
      </c>
      <c r="AK7" s="3" t="n">
        <v>0.837209302326</v>
      </c>
      <c r="AL7" s="3" t="n">
        <v>0.84375</v>
      </c>
      <c r="AM7" s="3" t="n">
        <v>0.8</v>
      </c>
      <c r="AN7" s="3" t="n">
        <v>0.848484848485</v>
      </c>
      <c r="AO7" s="3" t="n">
        <v>0.838709677419</v>
      </c>
      <c r="AP7" s="3" t="n">
        <v>0.838709677419</v>
      </c>
      <c r="AQ7" s="3" t="n">
        <v>0.818181818182</v>
      </c>
      <c r="AR7" s="3" t="n">
        <v>0.828571428571</v>
      </c>
      <c r="AS7" s="3" t="n">
        <v>0.787878787879</v>
      </c>
      <c r="AT7" s="3" t="n">
        <v>0.823529411765</v>
      </c>
      <c r="AU7" s="3" t="n">
        <v>0.84375</v>
      </c>
    </row>
    <row r="8" customFormat="false" ht="12.75" hidden="false" customHeight="false" outlineLevel="0" collapsed="false">
      <c r="A8" s="3" t="s">
        <v>8</v>
      </c>
      <c r="B8" s="3" t="s">
        <v>10</v>
      </c>
      <c r="C8" s="3" t="n">
        <v>1</v>
      </c>
      <c r="D8" s="3" t="n">
        <v>0.987654320988</v>
      </c>
      <c r="E8" s="3" t="n">
        <v>0.975609756098</v>
      </c>
      <c r="F8" s="3" t="n">
        <v>0.987179487179</v>
      </c>
      <c r="G8" s="3" t="n">
        <v>0.974358974359</v>
      </c>
      <c r="H8" s="3" t="n">
        <v>0.962962962963</v>
      </c>
      <c r="I8" s="3" t="n">
        <v>0.987012987013</v>
      </c>
      <c r="J8" s="3" t="n">
        <v>0.96875</v>
      </c>
      <c r="K8" s="3" t="n">
        <v>0.952380952381</v>
      </c>
      <c r="L8" s="3" t="n">
        <v>0.953125</v>
      </c>
      <c r="M8" s="3" t="n">
        <v>0.96875</v>
      </c>
      <c r="N8" s="3" t="n">
        <v>0.9375</v>
      </c>
      <c r="O8" s="3" t="n">
        <v>0.907692307692</v>
      </c>
      <c r="P8" s="3" t="n">
        <v>0.938461538462</v>
      </c>
      <c r="Q8" s="3" t="n">
        <v>0.918032786885</v>
      </c>
      <c r="R8" s="3" t="n">
        <v>0.915254237288</v>
      </c>
      <c r="S8" s="3" t="n">
        <v>0.947368421053</v>
      </c>
      <c r="T8" s="3" t="n">
        <v>0.947368421053</v>
      </c>
      <c r="U8" s="3" t="n">
        <v>0.947368421053</v>
      </c>
      <c r="V8" s="3" t="n">
        <v>0.927272727273</v>
      </c>
      <c r="W8" s="3" t="n">
        <v>0.909090909091</v>
      </c>
      <c r="X8" s="3" t="n">
        <v>0.882352941176</v>
      </c>
      <c r="Y8" s="3" t="n">
        <v>0.872340425532</v>
      </c>
      <c r="Z8" s="3" t="n">
        <v>0.877551020408</v>
      </c>
      <c r="AA8" s="3" t="n">
        <v>0.829787234043</v>
      </c>
      <c r="AB8" s="3" t="n">
        <v>0.795918367347</v>
      </c>
      <c r="AC8" s="3" t="n">
        <v>0.78431372549</v>
      </c>
      <c r="AD8" s="3" t="n">
        <v>0.807692307692</v>
      </c>
      <c r="AE8" s="3" t="n">
        <v>0.8</v>
      </c>
      <c r="AF8" s="3" t="n">
        <v>0.795918367347</v>
      </c>
      <c r="AG8" s="3" t="n">
        <v>0.8125</v>
      </c>
      <c r="AH8" s="3" t="n">
        <v>0.829787234043</v>
      </c>
      <c r="AI8" s="3" t="n">
        <v>0.829787234043</v>
      </c>
      <c r="AJ8" s="3" t="n">
        <v>0.791666666667</v>
      </c>
      <c r="AK8" s="3" t="n">
        <v>0.8</v>
      </c>
      <c r="AL8" s="3" t="n">
        <v>0.775510204082</v>
      </c>
      <c r="AM8" s="3" t="n">
        <v>0.755555555556</v>
      </c>
      <c r="AN8" s="3" t="n">
        <v>0.791666666667</v>
      </c>
      <c r="AO8" s="3" t="n">
        <v>0.765957446809</v>
      </c>
      <c r="AP8" s="3" t="n">
        <v>0.75</v>
      </c>
      <c r="AQ8" s="3" t="n">
        <v>0.738095238095</v>
      </c>
      <c r="AR8" s="3" t="n">
        <v>0.727272727273</v>
      </c>
      <c r="AS8" s="3" t="n">
        <v>0.717391304348</v>
      </c>
      <c r="AT8" s="3" t="n">
        <v>0.744186046512</v>
      </c>
      <c r="AU8" s="3" t="n">
        <v>0.760869565217</v>
      </c>
    </row>
    <row r="9" customFormat="false" ht="12.75" hidden="false" customHeight="false" outlineLevel="0" collapsed="false">
      <c r="A9" s="3" t="s">
        <v>8</v>
      </c>
      <c r="B9" s="3" t="s">
        <v>11</v>
      </c>
      <c r="C9" s="3" t="n">
        <v>1</v>
      </c>
      <c r="D9" s="3" t="n">
        <v>0.955555555556</v>
      </c>
      <c r="E9" s="3" t="n">
        <v>0.952380952381</v>
      </c>
      <c r="F9" s="3" t="n">
        <v>0.950617283951</v>
      </c>
      <c r="G9" s="3" t="n">
        <v>0.939759036145</v>
      </c>
      <c r="H9" s="3" t="n">
        <v>0.935064935065</v>
      </c>
      <c r="I9" s="3" t="n">
        <v>0.931506849315</v>
      </c>
      <c r="J9" s="3" t="n">
        <v>0.887323943662</v>
      </c>
      <c r="K9" s="3" t="n">
        <v>0.905405405405</v>
      </c>
      <c r="L9" s="3" t="n">
        <v>0.904109589041</v>
      </c>
      <c r="M9" s="3" t="n">
        <v>0.882352941176</v>
      </c>
      <c r="N9" s="3" t="n">
        <v>0.882352941176</v>
      </c>
      <c r="O9" s="3" t="n">
        <v>0.875</v>
      </c>
      <c r="P9" s="3" t="n">
        <v>0.875</v>
      </c>
      <c r="Q9" s="3" t="n">
        <v>0.873015873016</v>
      </c>
      <c r="R9" s="3" t="n">
        <v>0.878787878788</v>
      </c>
      <c r="S9" s="3" t="n">
        <v>0.857142857143</v>
      </c>
      <c r="T9" s="3" t="n">
        <v>0.83606557377</v>
      </c>
      <c r="U9" s="3" t="n">
        <v>0.857142857143</v>
      </c>
      <c r="V9" s="3" t="n">
        <v>0.847457627119</v>
      </c>
      <c r="W9" s="3" t="n">
        <v>0.847457627119</v>
      </c>
      <c r="X9" s="3" t="n">
        <v>0.852459016393</v>
      </c>
      <c r="Y9" s="3" t="n">
        <v>0.852459016393</v>
      </c>
      <c r="Z9" s="3" t="n">
        <v>0.830769230769</v>
      </c>
      <c r="AA9" s="3" t="n">
        <v>0.819672131148</v>
      </c>
      <c r="AB9" s="3" t="n">
        <v>0.8</v>
      </c>
      <c r="AC9" s="3" t="n">
        <v>0.786885245902</v>
      </c>
      <c r="AD9" s="3" t="n">
        <v>0.836363636364</v>
      </c>
      <c r="AE9" s="3" t="n">
        <v>0.80701754386</v>
      </c>
      <c r="AF9" s="3" t="n">
        <v>0.80701754386</v>
      </c>
      <c r="AG9" s="3" t="n">
        <v>0.8</v>
      </c>
      <c r="AH9" s="3" t="n">
        <v>0.788461538462</v>
      </c>
      <c r="AI9" s="3" t="n">
        <v>0.767857142857</v>
      </c>
      <c r="AJ9" s="3" t="n">
        <v>0.75</v>
      </c>
      <c r="AK9" s="3" t="n">
        <v>0.716981132075</v>
      </c>
      <c r="AL9" s="3" t="n">
        <v>0.714285714286</v>
      </c>
      <c r="AM9" s="3" t="n">
        <v>0.68</v>
      </c>
      <c r="AN9" s="3" t="n">
        <v>0.69387755102</v>
      </c>
      <c r="AO9" s="3" t="n">
        <v>0.729166666667</v>
      </c>
      <c r="AP9" s="3" t="n">
        <v>0.659574468085</v>
      </c>
      <c r="AQ9" s="3" t="n">
        <v>0.673469387755</v>
      </c>
      <c r="AR9" s="3" t="n">
        <v>0.66</v>
      </c>
      <c r="AS9" s="3" t="n">
        <v>0.673469387755</v>
      </c>
      <c r="AT9" s="3" t="n">
        <v>0.645833333333</v>
      </c>
      <c r="AU9" s="3" t="n">
        <v>0.666666666667</v>
      </c>
    </row>
    <row r="10" customFormat="false" ht="12.75" hidden="false" customHeight="false" outlineLevel="0" collapsed="false">
      <c r="A10" s="3" t="s">
        <v>8</v>
      </c>
      <c r="B10" s="3" t="s">
        <v>12</v>
      </c>
      <c r="C10" s="3" t="n">
        <v>1</v>
      </c>
      <c r="D10" s="3" t="n">
        <v>0.973684210526</v>
      </c>
      <c r="E10" s="3" t="n">
        <v>0.95652173913</v>
      </c>
      <c r="F10" s="3" t="n">
        <v>0.936507936508</v>
      </c>
      <c r="G10" s="3" t="n">
        <v>0.936507936508</v>
      </c>
      <c r="H10" s="3" t="n">
        <v>0.924242424242</v>
      </c>
      <c r="I10" s="3" t="n">
        <v>0.940298507463</v>
      </c>
      <c r="J10" s="3" t="n">
        <v>0.965517241379</v>
      </c>
      <c r="K10" s="3" t="n">
        <v>0.949152542373</v>
      </c>
      <c r="L10" s="3" t="n">
        <v>0.948275862069</v>
      </c>
      <c r="M10" s="3" t="n">
        <v>0.947368421053</v>
      </c>
      <c r="N10" s="3" t="n">
        <v>0.929824561404</v>
      </c>
      <c r="O10" s="3" t="n">
        <v>0.929824561404</v>
      </c>
      <c r="P10" s="3" t="n">
        <v>0.92</v>
      </c>
      <c r="Q10" s="3" t="n">
        <v>0.924528301887</v>
      </c>
      <c r="R10" s="3" t="n">
        <v>0.913793103448</v>
      </c>
      <c r="S10" s="3" t="n">
        <v>0.884615384615</v>
      </c>
      <c r="T10" s="3" t="n">
        <v>0.869565217391</v>
      </c>
      <c r="U10" s="3" t="n">
        <v>0.884615384615</v>
      </c>
      <c r="V10" s="3" t="n">
        <v>0.867924528302</v>
      </c>
      <c r="W10" s="3" t="n">
        <v>0.865384615385</v>
      </c>
      <c r="X10" s="3" t="n">
        <v>0.862745098039</v>
      </c>
      <c r="Y10" s="3" t="n">
        <v>0.884615384615</v>
      </c>
      <c r="Z10" s="3" t="n">
        <v>0.862745098039</v>
      </c>
      <c r="AA10" s="3" t="n">
        <v>0.823529411765</v>
      </c>
      <c r="AB10" s="3" t="n">
        <v>0.87037037037</v>
      </c>
      <c r="AC10" s="3" t="n">
        <v>0.854166666667</v>
      </c>
      <c r="AD10" s="3" t="n">
        <v>0.781818181818</v>
      </c>
      <c r="AE10" s="3" t="n">
        <v>0.78431372549</v>
      </c>
      <c r="AF10" s="3" t="n">
        <v>0.8</v>
      </c>
      <c r="AG10" s="3" t="n">
        <v>0.843137254902</v>
      </c>
      <c r="AH10" s="3" t="n">
        <v>0.836363636364</v>
      </c>
      <c r="AI10" s="3" t="n">
        <v>0.826923076923</v>
      </c>
      <c r="AJ10" s="3" t="n">
        <v>0.8</v>
      </c>
      <c r="AK10" s="3" t="n">
        <v>0.775510204082</v>
      </c>
      <c r="AL10" s="3" t="n">
        <v>0.75</v>
      </c>
      <c r="AM10" s="3" t="n">
        <v>0.725</v>
      </c>
      <c r="AN10" s="3" t="n">
        <v>0.75</v>
      </c>
      <c r="AO10" s="3" t="n">
        <v>0.722222222222</v>
      </c>
      <c r="AP10" s="3" t="n">
        <v>0.714285714286</v>
      </c>
      <c r="AQ10" s="3" t="n">
        <v>0.694444444444</v>
      </c>
      <c r="AR10" s="3" t="n">
        <v>0.725</v>
      </c>
      <c r="AS10" s="3" t="n">
        <v>0.736842105263</v>
      </c>
      <c r="AT10" s="3" t="n">
        <v>0.717948717949</v>
      </c>
      <c r="AU10" s="3" t="n">
        <v>0.692307692308</v>
      </c>
    </row>
    <row r="11" customFormat="false" ht="12.75" hidden="false" customHeight="false" outlineLevel="0" collapsed="false">
      <c r="A11" s="3" t="s">
        <v>8</v>
      </c>
      <c r="B11" s="3" t="s">
        <v>13</v>
      </c>
      <c r="C11" s="3" t="n">
        <v>1</v>
      </c>
      <c r="D11" s="3" t="n">
        <v>0.976744186047</v>
      </c>
      <c r="E11" s="3" t="n">
        <v>0.9875</v>
      </c>
      <c r="F11" s="3" t="n">
        <v>0.987012987013</v>
      </c>
      <c r="G11" s="3" t="n">
        <v>0.958904109589</v>
      </c>
      <c r="H11" s="3" t="n">
        <v>0.985714285714</v>
      </c>
      <c r="I11" s="3" t="n">
        <v>0.972972972973</v>
      </c>
      <c r="J11" s="3" t="n">
        <v>0.970588235294</v>
      </c>
      <c r="K11" s="3" t="n">
        <v>0.955882352941</v>
      </c>
      <c r="L11" s="3" t="n">
        <v>0.971014492754</v>
      </c>
      <c r="M11" s="3" t="n">
        <v>0.955223880597</v>
      </c>
      <c r="N11" s="3" t="n">
        <v>0.970588235294</v>
      </c>
      <c r="O11" s="3" t="n">
        <v>0.954545454545</v>
      </c>
      <c r="P11" s="3" t="n">
        <v>0.95</v>
      </c>
      <c r="Q11" s="3" t="n">
        <v>0.966666666667</v>
      </c>
      <c r="R11" s="3" t="n">
        <v>0.967741935484</v>
      </c>
      <c r="S11" s="3" t="n">
        <v>0.967741935484</v>
      </c>
      <c r="T11" s="3" t="n">
        <v>0.964285714286</v>
      </c>
      <c r="U11" s="3" t="n">
        <v>0.945454545455</v>
      </c>
      <c r="V11" s="3" t="n">
        <v>0.907407407407</v>
      </c>
      <c r="W11" s="3" t="n">
        <v>0.925925925926</v>
      </c>
      <c r="X11" s="3" t="n">
        <v>0.921568627451</v>
      </c>
      <c r="Y11" s="3" t="n">
        <v>0.936170212766</v>
      </c>
      <c r="Z11" s="3" t="n">
        <v>0.938775510204</v>
      </c>
      <c r="AA11" s="3" t="n">
        <v>0.944444444444</v>
      </c>
      <c r="AB11" s="3" t="n">
        <v>0.92</v>
      </c>
      <c r="AC11" s="3" t="n">
        <v>0.941176470588</v>
      </c>
      <c r="AD11" s="3" t="n">
        <v>0.941176470588</v>
      </c>
      <c r="AE11" s="3" t="n">
        <v>0.877551020408</v>
      </c>
      <c r="AF11" s="3" t="n">
        <v>0.866666666667</v>
      </c>
      <c r="AG11" s="3" t="n">
        <v>0.888888888889</v>
      </c>
      <c r="AH11" s="3" t="n">
        <v>0.933333333333</v>
      </c>
      <c r="AI11" s="3" t="n">
        <v>0.914893617021</v>
      </c>
      <c r="AJ11" s="3" t="n">
        <v>0.931818181818</v>
      </c>
      <c r="AK11" s="3" t="n">
        <v>0.933333333333</v>
      </c>
      <c r="AL11" s="3" t="n">
        <v>0.857142857143</v>
      </c>
      <c r="AM11" s="3" t="n">
        <v>0.821428571429</v>
      </c>
      <c r="AN11" s="3" t="n">
        <v>0.814814814815</v>
      </c>
      <c r="AO11" s="3" t="n">
        <v>0.862068965517</v>
      </c>
      <c r="AP11" s="3" t="n">
        <v>0.884615384615</v>
      </c>
      <c r="AQ11" s="3" t="n">
        <v>0.875</v>
      </c>
      <c r="AR11" s="3" t="n">
        <v>0.875</v>
      </c>
      <c r="AS11" s="3" t="n">
        <v>0.869565217391</v>
      </c>
      <c r="AT11" s="3" t="n">
        <v>0.84</v>
      </c>
      <c r="AU11" s="3" t="n">
        <v>0.888888888889</v>
      </c>
    </row>
    <row r="13" customFormat="false" ht="12.75" hidden="false" customHeight="false" outlineLevel="0" collapsed="false">
      <c r="B13" s="3" t="s">
        <v>14</v>
      </c>
      <c r="C13" s="3" t="n">
        <f aca="false">AVERAGE(C2:C11)</f>
        <v>1</v>
      </c>
      <c r="D13" s="3" t="n">
        <f aca="false">AVERAGE(D2:D11)</f>
        <v>0.9814133114923</v>
      </c>
      <c r="E13" s="3" t="n">
        <f aca="false">AVERAGE(E2:E11)</f>
        <v>0.973039373294</v>
      </c>
      <c r="F13" s="3" t="n">
        <f aca="false">AVERAGE(F2:F11)</f>
        <v>0.9639732764558</v>
      </c>
      <c r="G13" s="3" t="n">
        <f aca="false">AVERAGE(G2:G11)</f>
        <v>0.963437106919</v>
      </c>
      <c r="H13" s="3" t="n">
        <f aca="false">AVERAGE(H2:H11)</f>
        <v>0.9594255729481</v>
      </c>
      <c r="I13" s="3" t="n">
        <f aca="false">AVERAGE(I2:I11)</f>
        <v>0.9529648138669</v>
      </c>
      <c r="J13" s="3" t="n">
        <f aca="false">AVERAGE(J2:J11)</f>
        <v>0.9482615085781</v>
      </c>
      <c r="K13" s="3" t="n">
        <f aca="false">AVERAGE(K2:K11)</f>
        <v>0.9419612376454</v>
      </c>
      <c r="L13" s="3" t="n">
        <f aca="false">AVERAGE(L2:L11)</f>
        <v>0.9361633265195</v>
      </c>
      <c r="M13" s="3" t="n">
        <f aca="false">AVERAGE(M2:M11)</f>
        <v>0.9301417341699</v>
      </c>
      <c r="N13" s="3" t="n">
        <f aca="false">AVERAGE(N2:N11)</f>
        <v>0.9273003636822</v>
      </c>
      <c r="O13" s="3" t="n">
        <f aca="false">AVERAGE(O2:O11)</f>
        <v>0.9160294076027</v>
      </c>
      <c r="P13" s="3" t="n">
        <f aca="false">AVERAGE(P2:P11)</f>
        <v>0.9056865887534</v>
      </c>
      <c r="Q13" s="3" t="n">
        <f aca="false">AVERAGE(Q2:Q11)</f>
        <v>0.9003098373825</v>
      </c>
      <c r="R13" s="3" t="n">
        <f aca="false">AVERAGE(R2:R11)</f>
        <v>0.9052454602395</v>
      </c>
      <c r="S13" s="3" t="n">
        <f aca="false">AVERAGE(S2:S11)</f>
        <v>0.8885156651248</v>
      </c>
      <c r="T13" s="3" t="n">
        <f aca="false">AVERAGE(T2:T11)</f>
        <v>0.8771936309676</v>
      </c>
      <c r="U13" s="3" t="n">
        <f aca="false">AVERAGE(U2:U11)</f>
        <v>0.8844833177534</v>
      </c>
      <c r="V13" s="3" t="n">
        <f aca="false">AVERAGE(V2:V11)</f>
        <v>0.869264239785</v>
      </c>
      <c r="W13" s="3" t="n">
        <f aca="false">AVERAGE(W2:W11)</f>
        <v>0.8656977133378</v>
      </c>
      <c r="X13" s="3" t="n">
        <f aca="false">AVERAGE(X2:X11)</f>
        <v>0.8575554620379</v>
      </c>
      <c r="Y13" s="3" t="n">
        <f aca="false">AVERAGE(Y2:Y11)</f>
        <v>0.8574131012491</v>
      </c>
      <c r="Z13" s="3" t="n">
        <f aca="false">AVERAGE(Z2:Z11)</f>
        <v>0.8586138420017</v>
      </c>
      <c r="AA13" s="3" t="n">
        <f aca="false">AVERAGE(AA2:AA11)</f>
        <v>0.840248344889</v>
      </c>
      <c r="AB13" s="3" t="n">
        <f aca="false">AVERAGE(AB2:AB11)</f>
        <v>0.8396706481577</v>
      </c>
      <c r="AC13" s="3" t="n">
        <f aca="false">AVERAGE(AC2:AC11)</f>
        <v>0.8437736890614</v>
      </c>
      <c r="AD13" s="3" t="n">
        <f aca="false">AVERAGE(AD2:AD11)</f>
        <v>0.8267373519153</v>
      </c>
      <c r="AE13" s="3" t="n">
        <f aca="false">AVERAGE(AE2:AE11)</f>
        <v>0.8164584569347</v>
      </c>
      <c r="AF13" s="3" t="n">
        <f aca="false">AVERAGE(AF2:AF11)</f>
        <v>0.8185748050869</v>
      </c>
      <c r="AG13" s="3" t="n">
        <f aca="false">AVERAGE(AG2:AG11)</f>
        <v>0.815507381859</v>
      </c>
      <c r="AH13" s="3" t="n">
        <f aca="false">AVERAGE(AH2:AH11)</f>
        <v>0.8159295479421</v>
      </c>
      <c r="AI13" s="3" t="n">
        <f aca="false">AVERAGE(AI2:AI11)</f>
        <v>0.8139876989293</v>
      </c>
      <c r="AJ13" s="3" t="n">
        <f aca="false">AVERAGE(AJ2:AJ11)</f>
        <v>0.8112686205882</v>
      </c>
      <c r="AK13" s="3" t="n">
        <f aca="false">AVERAGE(AK2:AK11)</f>
        <v>0.7971580980363</v>
      </c>
      <c r="AL13" s="3" t="n">
        <f aca="false">AVERAGE(AL2:AL11)</f>
        <v>0.7801944459337</v>
      </c>
      <c r="AM13" s="3" t="n">
        <f aca="false">AVERAGE(AM2:AM11)</f>
        <v>0.7606027935557</v>
      </c>
      <c r="AN13" s="3" t="n">
        <f aca="false">AVERAGE(AN2:AN11)</f>
        <v>0.771904786946</v>
      </c>
      <c r="AO13" s="3" t="n">
        <f aca="false">AVERAGE(AO2:AO11)</f>
        <v>0.7632170308305</v>
      </c>
      <c r="AP13" s="3" t="n">
        <f aca="false">AVERAGE(AP2:AP11)</f>
        <v>0.757857758395</v>
      </c>
      <c r="AQ13" s="3" t="n">
        <f aca="false">AVERAGE(AQ2:AQ11)</f>
        <v>0.7548765867674</v>
      </c>
      <c r="AR13" s="3" t="n">
        <f aca="false">AVERAGE(AR2:AR11)</f>
        <v>0.7501990813603</v>
      </c>
      <c r="AS13" s="3" t="n">
        <f aca="false">AVERAGE(AS2:AS11)</f>
        <v>0.7442275962501</v>
      </c>
      <c r="AT13" s="3" t="n">
        <f aca="false">AVERAGE(AT2:AT11)</f>
        <v>0.7451853312244</v>
      </c>
      <c r="AU13" s="3" t="n">
        <f aca="false">AVERAGE(AU2:AU11)</f>
        <v>0.7415715073773</v>
      </c>
    </row>
    <row r="14" customFormat="false" ht="12.75" hidden="false" customHeight="false" outlineLevel="0" collapsed="false">
      <c r="B14" s="3" t="s">
        <v>2</v>
      </c>
      <c r="C14" s="3" t="n">
        <f aca="false">AVERAGE(C2:C6)</f>
        <v>1</v>
      </c>
      <c r="D14" s="3" t="n">
        <f aca="false">AVERAGE(D2:D6)</f>
        <v>0.9840989683612</v>
      </c>
      <c r="E14" s="3" t="n">
        <f aca="false">AVERAGE(E2:E6)</f>
        <v>0.9716762570662</v>
      </c>
      <c r="F14" s="3" t="n">
        <f aca="false">AVERAGE(F2:F6)</f>
        <v>0.9616531632352</v>
      </c>
      <c r="G14" s="3" t="n">
        <f aca="false">AVERAGE(G2:G6)</f>
        <v>0.9709383517716</v>
      </c>
      <c r="H14" s="3" t="n">
        <f aca="false">AVERAGE(H2:H6)</f>
        <v>0.9635042242994</v>
      </c>
      <c r="I14" s="3" t="n">
        <f aca="false">AVERAGE(I2:I6)</f>
        <v>0.9526861184794</v>
      </c>
      <c r="J14" s="3" t="n">
        <f aca="false">AVERAGE(J2:J6)</f>
        <v>0.945359860362</v>
      </c>
      <c r="K14" s="3" t="n">
        <f aca="false">AVERAGE(K2:K6)</f>
        <v>0.9383757685304</v>
      </c>
      <c r="L14" s="3" t="n">
        <f aca="false">AVERAGE(L2:L6)</f>
        <v>0.9285601258046</v>
      </c>
      <c r="M14" s="3" t="n">
        <f aca="false">AVERAGE(M2:M6)</f>
        <v>0.9225878980354</v>
      </c>
      <c r="N14" s="3" t="n">
        <f aca="false">AVERAGE(N2:N6)</f>
        <v>0.922312285672</v>
      </c>
      <c r="O14" s="3" t="n">
        <f aca="false">AVERAGE(O2:O6)</f>
        <v>0.9140309658618</v>
      </c>
      <c r="P14" s="3" t="n">
        <f aca="false">AVERAGE(P2:P6)</f>
        <v>0.8910074004266</v>
      </c>
      <c r="Q14" s="3" t="n">
        <f aca="false">AVERAGE(Q2:Q6)</f>
        <v>0.8808376157406</v>
      </c>
      <c r="R14" s="3" t="n">
        <f aca="false">AVERAGE(R2:R6)</f>
        <v>0.8962088228108</v>
      </c>
      <c r="S14" s="3" t="n">
        <f aca="false">AVERAGE(S2:S6)</f>
        <v>0.870147406509</v>
      </c>
      <c r="T14" s="3" t="n">
        <f aca="false">AVERAGE(T2:T6)</f>
        <v>0.8620413877464</v>
      </c>
      <c r="U14" s="3" t="n">
        <f aca="false">AVERAGE(U2:U6)</f>
        <v>0.8687170605202</v>
      </c>
      <c r="V14" s="3" t="n">
        <f aca="false">AVERAGE(V2:V6)</f>
        <v>0.860334203368</v>
      </c>
      <c r="W14" s="3" t="n">
        <f aca="false">AVERAGE(W2:W6)</f>
        <v>0.860954045954</v>
      </c>
      <c r="X14" s="3" t="n">
        <f aca="false">AVERAGE(X2:X6)</f>
        <v>0.835285787464</v>
      </c>
      <c r="Y14" s="3" t="n">
        <f aca="false">AVERAGE(Y2:Y6)</f>
        <v>0.8312411095306</v>
      </c>
      <c r="Z14" s="3" t="n">
        <f aca="false">AVERAGE(Z2:Z6)</f>
        <v>0.8369986425542</v>
      </c>
      <c r="AA14" s="3" t="n">
        <f aca="false">AVERAGE(AA2:AA6)</f>
        <v>0.8255814740694</v>
      </c>
      <c r="AB14" s="3" t="n">
        <f aca="false">AVERAGE(AB2:AB6)</f>
        <v>0.8281705052938</v>
      </c>
      <c r="AC14" s="3" t="n">
        <f aca="false">AVERAGE(AC2:AC6)</f>
        <v>0.8412659834204</v>
      </c>
      <c r="AD14" s="3" t="n">
        <f aca="false">AVERAGE(AD2:AD6)</f>
        <v>0.8133979178716</v>
      </c>
      <c r="AE14" s="3" t="n">
        <f aca="false">AVERAGE(AE2:AE6)</f>
        <v>0.8052274124396</v>
      </c>
      <c r="AF14" s="3" t="n">
        <f aca="false">AVERAGE(AF2:AF6)</f>
        <v>0.8059563673262</v>
      </c>
      <c r="AG14" s="3" t="n">
        <f aca="false">AVERAGE(AG2:AG6)</f>
        <v>0.7906809635312</v>
      </c>
      <c r="AH14" s="3" t="n">
        <f aca="false">AVERAGE(AH2:AH6)</f>
        <v>0.7803569039656</v>
      </c>
      <c r="AI14" s="3" t="n">
        <f aca="false">AVERAGE(AI2:AI6)</f>
        <v>0.7898704177324</v>
      </c>
      <c r="AJ14" s="3" t="n">
        <f aca="false">AVERAGE(AJ2:AJ6)</f>
        <v>0.7910960854328</v>
      </c>
      <c r="AK14" s="3" t="n">
        <f aca="false">AVERAGE(AK2:AK6)</f>
        <v>0.7817094017094</v>
      </c>
      <c r="AL14" s="3" t="n">
        <f aca="false">AVERAGE(AL2:AL6)</f>
        <v>0.7722511367652</v>
      </c>
      <c r="AM14" s="3" t="n">
        <f aca="false">AVERAGE(AM2:AM6)</f>
        <v>0.7648087617144</v>
      </c>
      <c r="AN14" s="3" t="n">
        <f aca="false">AVERAGE(AN2:AN6)</f>
        <v>0.7640407976946</v>
      </c>
      <c r="AO14" s="3" t="n">
        <f aca="false">AVERAGE(AO2:AO6)</f>
        <v>0.7428090659342</v>
      </c>
      <c r="AP14" s="3" t="n">
        <f aca="false">AVERAGE(AP2:AP6)</f>
        <v>0.746278467909</v>
      </c>
      <c r="AQ14" s="3" t="n">
        <f aca="false">AVERAGE(AQ2:AQ6)</f>
        <v>0.7499149958396</v>
      </c>
      <c r="AR14" s="3" t="n">
        <f aca="false">AVERAGE(AR2:AR6)</f>
        <v>0.7372293315518</v>
      </c>
      <c r="AS14" s="3" t="n">
        <f aca="false">AVERAGE(AS2:AS6)</f>
        <v>0.731425831973</v>
      </c>
      <c r="AT14" s="3" t="n">
        <f aca="false">AVERAGE(AT2:AT6)</f>
        <v>0.736071160537</v>
      </c>
      <c r="AU14" s="3" t="n">
        <f aca="false">AVERAGE(AU2:AU6)</f>
        <v>0.7126464521384</v>
      </c>
    </row>
    <row r="15" customFormat="false" ht="12.75" hidden="false" customHeight="false" outlineLevel="0" collapsed="false">
      <c r="B15" s="3" t="s">
        <v>8</v>
      </c>
      <c r="C15" s="3" t="n">
        <f aca="false">AVERAGE(C7:C11)</f>
        <v>1</v>
      </c>
      <c r="D15" s="3" t="n">
        <f aca="false">AVERAGE(D7:D11)</f>
        <v>0.9787276546234</v>
      </c>
      <c r="E15" s="3" t="n">
        <f aca="false">AVERAGE(E7:E11)</f>
        <v>0.9744024895218</v>
      </c>
      <c r="F15" s="3" t="n">
        <f aca="false">AVERAGE(F7:F11)</f>
        <v>0.9662933896764</v>
      </c>
      <c r="G15" s="3" t="n">
        <f aca="false">AVERAGE(G7:G11)</f>
        <v>0.9559358620664</v>
      </c>
      <c r="H15" s="3" t="n">
        <f aca="false">AVERAGE(H7:H11)</f>
        <v>0.9553469215968</v>
      </c>
      <c r="I15" s="3" t="n">
        <f aca="false">AVERAGE(I7:I11)</f>
        <v>0.9532435092544</v>
      </c>
      <c r="J15" s="3" t="n">
        <f aca="false">AVERAGE(J7:J11)</f>
        <v>0.9511631567942</v>
      </c>
      <c r="K15" s="3" t="n">
        <f aca="false">AVERAGE(K7:K11)</f>
        <v>0.9455467067604</v>
      </c>
      <c r="L15" s="3" t="n">
        <f aca="false">AVERAGE(L7:L11)</f>
        <v>0.9437665272344</v>
      </c>
      <c r="M15" s="3" t="n">
        <f aca="false">AVERAGE(M7:M11)</f>
        <v>0.9376955703044</v>
      </c>
      <c r="N15" s="3" t="n">
        <f aca="false">AVERAGE(N7:N11)</f>
        <v>0.9322884416924</v>
      </c>
      <c r="O15" s="3" t="n">
        <f aca="false">AVERAGE(O7:O11)</f>
        <v>0.9180278493436</v>
      </c>
      <c r="P15" s="3" t="n">
        <f aca="false">AVERAGE(P7:P11)</f>
        <v>0.9203657770802</v>
      </c>
      <c r="Q15" s="3" t="n">
        <f aca="false">AVERAGE(Q7:Q11)</f>
        <v>0.9197820590244</v>
      </c>
      <c r="R15" s="3" t="n">
        <f aca="false">AVERAGE(R7:R11)</f>
        <v>0.9142820976682</v>
      </c>
      <c r="S15" s="3" t="n">
        <f aca="false">AVERAGE(S7:S11)</f>
        <v>0.9068839237406</v>
      </c>
      <c r="T15" s="3" t="n">
        <f aca="false">AVERAGE(T7:T11)</f>
        <v>0.8923458741888</v>
      </c>
      <c r="U15" s="3" t="n">
        <f aca="false">AVERAGE(U7:U11)</f>
        <v>0.9002495749866</v>
      </c>
      <c r="V15" s="3" t="n">
        <f aca="false">AVERAGE(V7:V11)</f>
        <v>0.878194276202</v>
      </c>
      <c r="W15" s="3" t="n">
        <f aca="false">AVERAGE(W7:W11)</f>
        <v>0.8704413807216</v>
      </c>
      <c r="X15" s="3" t="n">
        <f aca="false">AVERAGE(X7:X11)</f>
        <v>0.8798251366118</v>
      </c>
      <c r="Y15" s="3" t="n">
        <f aca="false">AVERAGE(Y7:Y11)</f>
        <v>0.8835850929676</v>
      </c>
      <c r="Z15" s="3" t="n">
        <f aca="false">AVERAGE(Z7:Z11)</f>
        <v>0.8802290414492</v>
      </c>
      <c r="AA15" s="3" t="n">
        <f aca="false">AVERAGE(AA7:AA11)</f>
        <v>0.8549152157086</v>
      </c>
      <c r="AB15" s="3" t="n">
        <f aca="false">AVERAGE(AB7:AB11)</f>
        <v>0.8511707910216</v>
      </c>
      <c r="AC15" s="3" t="n">
        <f aca="false">AVERAGE(AC7:AC11)</f>
        <v>0.8462813947024</v>
      </c>
      <c r="AD15" s="3" t="n">
        <f aca="false">AVERAGE(AD7:AD11)</f>
        <v>0.840076785959</v>
      </c>
      <c r="AE15" s="3" t="n">
        <f aca="false">AVERAGE(AE7:AE11)</f>
        <v>0.8276895014298</v>
      </c>
      <c r="AF15" s="3" t="n">
        <f aca="false">AVERAGE(AF7:AF11)</f>
        <v>0.8311932428476</v>
      </c>
      <c r="AG15" s="3" t="n">
        <f aca="false">AVERAGE(AG7:AG11)</f>
        <v>0.8403338001868</v>
      </c>
      <c r="AH15" s="3" t="n">
        <f aca="false">AVERAGE(AH7:AH11)</f>
        <v>0.8515021919186</v>
      </c>
      <c r="AI15" s="3" t="n">
        <f aca="false">AVERAGE(AI7:AI11)</f>
        <v>0.8381049801262</v>
      </c>
      <c r="AJ15" s="3" t="n">
        <f aca="false">AVERAGE(AJ7:AJ11)</f>
        <v>0.8314411557436</v>
      </c>
      <c r="AK15" s="3" t="n">
        <f aca="false">AVERAGE(AK7:AK11)</f>
        <v>0.8126067943632</v>
      </c>
      <c r="AL15" s="3" t="n">
        <f aca="false">AVERAGE(AL7:AL11)</f>
        <v>0.7881377551022</v>
      </c>
      <c r="AM15" s="3" t="n">
        <f aca="false">AVERAGE(AM7:AM11)</f>
        <v>0.756396825397</v>
      </c>
      <c r="AN15" s="3" t="n">
        <f aca="false">AVERAGE(AN7:AN11)</f>
        <v>0.7797687761974</v>
      </c>
      <c r="AO15" s="3" t="n">
        <f aca="false">AVERAGE(AO7:AO11)</f>
        <v>0.7836249957268</v>
      </c>
      <c r="AP15" s="3" t="n">
        <f aca="false">AVERAGE(AP7:AP11)</f>
        <v>0.769437048881</v>
      </c>
      <c r="AQ15" s="3" t="n">
        <f aca="false">AVERAGE(AQ7:AQ11)</f>
        <v>0.7598381776952</v>
      </c>
      <c r="AR15" s="3" t="n">
        <f aca="false">AVERAGE(AR7:AR11)</f>
        <v>0.7631688311688</v>
      </c>
      <c r="AS15" s="3" t="n">
        <f aca="false">AVERAGE(AS7:AS11)</f>
        <v>0.7570293605272</v>
      </c>
      <c r="AT15" s="3" t="n">
        <f aca="false">AVERAGE(AT7:AT11)</f>
        <v>0.7542995019118</v>
      </c>
      <c r="AU15" s="3" t="n">
        <f aca="false">AVERAGE(AU7:AU11)</f>
        <v>0.7704965626162</v>
      </c>
    </row>
    <row r="18" customFormat="false" ht="12.75" hidden="false" customHeight="false" outlineLevel="0" collapsed="false">
      <c r="A18" s="1" t="s">
        <v>0</v>
      </c>
      <c r="B18" s="1" t="s">
        <v>1</v>
      </c>
      <c r="C18" s="2" t="n">
        <v>38455</v>
      </c>
      <c r="D18" s="2" t="n">
        <v>38462</v>
      </c>
      <c r="E18" s="2" t="n">
        <v>38469</v>
      </c>
      <c r="F18" s="2" t="n">
        <v>38476</v>
      </c>
      <c r="G18" s="2" t="n">
        <v>38483</v>
      </c>
      <c r="H18" s="2" t="n">
        <v>38490</v>
      </c>
      <c r="I18" s="2" t="n">
        <v>38497</v>
      </c>
      <c r="J18" s="2" t="n">
        <v>38511</v>
      </c>
      <c r="K18" s="2" t="n">
        <v>38518</v>
      </c>
      <c r="L18" s="2" t="n">
        <v>38525</v>
      </c>
      <c r="M18" s="2" t="n">
        <v>38532</v>
      </c>
      <c r="N18" s="2" t="n">
        <v>38539</v>
      </c>
      <c r="O18" s="2" t="n">
        <v>38546</v>
      </c>
      <c r="P18" s="2" t="n">
        <v>38553</v>
      </c>
      <c r="Q18" s="2" t="n">
        <v>38560</v>
      </c>
      <c r="R18" s="2" t="n">
        <v>38567</v>
      </c>
      <c r="S18" s="2" t="n">
        <v>38574</v>
      </c>
      <c r="T18" s="2" t="n">
        <v>38581</v>
      </c>
      <c r="U18" s="2" t="n">
        <v>38588</v>
      </c>
      <c r="V18" s="2" t="n">
        <v>38595</v>
      </c>
      <c r="W18" s="2" t="n">
        <v>38602</v>
      </c>
      <c r="X18" s="2" t="n">
        <v>38616</v>
      </c>
      <c r="Y18" s="2" t="n">
        <v>38623</v>
      </c>
      <c r="Z18" s="2" t="n">
        <v>38630</v>
      </c>
      <c r="AA18" s="2" t="n">
        <v>38637</v>
      </c>
      <c r="AB18" s="2" t="n">
        <v>38644</v>
      </c>
      <c r="AC18" s="2" t="n">
        <v>38651</v>
      </c>
      <c r="AD18" s="2" t="n">
        <v>38658</v>
      </c>
      <c r="AE18" s="2" t="n">
        <v>38665</v>
      </c>
      <c r="AF18" s="2" t="n">
        <v>38672</v>
      </c>
      <c r="AG18" s="2" t="n">
        <v>38693</v>
      </c>
      <c r="AH18" s="2" t="n">
        <v>38700</v>
      </c>
      <c r="AI18" s="2" t="n">
        <v>38707</v>
      </c>
      <c r="AJ18" s="2" t="n">
        <v>38728</v>
      </c>
      <c r="AK18" s="2" t="n">
        <v>38735</v>
      </c>
      <c r="AL18" s="2" t="n">
        <v>38742</v>
      </c>
      <c r="AM18" s="2" t="n">
        <v>38749</v>
      </c>
      <c r="AN18" s="2" t="n">
        <v>38756</v>
      </c>
      <c r="AO18" s="2" t="n">
        <v>38770</v>
      </c>
      <c r="AP18" s="2" t="n">
        <v>38777</v>
      </c>
      <c r="AQ18" s="2" t="n">
        <v>38784</v>
      </c>
      <c r="AR18" s="2" t="n">
        <v>38791</v>
      </c>
      <c r="AS18" s="2" t="n">
        <v>38798</v>
      </c>
      <c r="AT18" s="2" t="n">
        <v>38805</v>
      </c>
      <c r="AU18" s="2" t="n">
        <v>38812</v>
      </c>
    </row>
    <row r="19" customFormat="false" ht="12.75" hidden="false" customHeight="false" outlineLevel="0" collapsed="false">
      <c r="A19" s="3" t="s">
        <v>2</v>
      </c>
      <c r="B19" s="3" t="s">
        <v>3</v>
      </c>
      <c r="D19" s="3" t="n">
        <v>0.964705882353</v>
      </c>
      <c r="E19" s="3" t="n">
        <v>0.988505747126</v>
      </c>
      <c r="F19" s="3" t="n">
        <v>0.954022988506</v>
      </c>
      <c r="G19" s="3" t="n">
        <v>0.977777777778</v>
      </c>
      <c r="H19" s="3" t="n">
        <v>0.988372093023</v>
      </c>
      <c r="I19" s="3" t="n">
        <v>0.9875</v>
      </c>
      <c r="J19" s="3" t="n">
        <v>0.961038961039</v>
      </c>
      <c r="K19" s="3" t="n">
        <v>0.988235294118</v>
      </c>
      <c r="L19" s="3" t="n">
        <v>0.955056179775</v>
      </c>
      <c r="M19" s="3" t="n">
        <v>0.978260869565</v>
      </c>
      <c r="N19" s="3" t="n">
        <v>0.988888888889</v>
      </c>
      <c r="O19" s="3" t="n">
        <v>0.988764044944</v>
      </c>
      <c r="P19" s="3" t="n">
        <v>0.953488372093</v>
      </c>
      <c r="Q19" s="3" t="n">
        <v>0.978260869565</v>
      </c>
      <c r="R19" s="3" t="n">
        <v>0.96511627907</v>
      </c>
      <c r="S19" s="3" t="n">
        <v>0.95</v>
      </c>
      <c r="T19" s="3" t="n">
        <v>0.975308641975</v>
      </c>
      <c r="U19" s="3" t="n">
        <v>0.975</v>
      </c>
      <c r="V19" s="3" t="n">
        <v>0.976744186047</v>
      </c>
      <c r="W19" s="3" t="n">
        <v>0.988636363636</v>
      </c>
      <c r="X19" s="3" t="n">
        <v>0.952380952381</v>
      </c>
      <c r="Y19" s="3" t="n">
        <v>0.966666666667</v>
      </c>
      <c r="Z19" s="3" t="n">
        <v>0.96511627907</v>
      </c>
      <c r="AA19" s="3" t="n">
        <v>0.965517241379</v>
      </c>
      <c r="AB19" s="3" t="n">
        <v>1</v>
      </c>
      <c r="AC19" s="3" t="n">
        <v>0.950617283951</v>
      </c>
      <c r="AD19" s="3" t="n">
        <v>0.97619047619</v>
      </c>
      <c r="AE19" s="3" t="n">
        <v>1</v>
      </c>
      <c r="AF19" s="3" t="n">
        <v>0.975903614458</v>
      </c>
      <c r="AG19" s="3" t="n">
        <v>0.95652173913</v>
      </c>
      <c r="AH19" s="3" t="n">
        <v>0.988505747126</v>
      </c>
      <c r="AI19" s="3" t="n">
        <v>0.987804878049</v>
      </c>
      <c r="AJ19" s="3" t="n">
        <v>1</v>
      </c>
      <c r="AK19" s="3" t="n">
        <v>1</v>
      </c>
      <c r="AL19" s="3" t="n">
        <v>0.971428571429</v>
      </c>
      <c r="AM19" s="3" t="n">
        <v>0.988764044944</v>
      </c>
      <c r="AN19" s="3" t="n">
        <v>0.967032967033</v>
      </c>
      <c r="AO19" s="3" t="n">
        <v>0.975903614458</v>
      </c>
      <c r="AP19" s="3" t="n">
        <v>1</v>
      </c>
      <c r="AQ19" s="3" t="n">
        <v>1</v>
      </c>
      <c r="AR19" s="3" t="n">
        <v>0.988505747126</v>
      </c>
      <c r="AS19" s="3" t="n">
        <v>0.978021978022</v>
      </c>
      <c r="AT19" s="3" t="n">
        <v>0.988764044944</v>
      </c>
      <c r="AU19" s="3" t="n">
        <v>0.988095238095</v>
      </c>
    </row>
    <row r="20" customFormat="false" ht="12.75" hidden="false" customHeight="false" outlineLevel="0" collapsed="false">
      <c r="A20" s="3" t="s">
        <v>2</v>
      </c>
      <c r="B20" s="3" t="s">
        <v>4</v>
      </c>
      <c r="D20" s="3" t="n">
        <v>1</v>
      </c>
      <c r="E20" s="3" t="n">
        <v>0.977777777778</v>
      </c>
      <c r="F20" s="3" t="n">
        <v>1</v>
      </c>
      <c r="G20" s="3" t="n">
        <v>1</v>
      </c>
      <c r="H20" s="3" t="n">
        <v>0.988888888889</v>
      </c>
      <c r="I20" s="3" t="n">
        <v>0.988636363636</v>
      </c>
      <c r="J20" s="3" t="n">
        <v>0.974683544304</v>
      </c>
      <c r="K20" s="3" t="n">
        <v>0.966292134831</v>
      </c>
      <c r="L20" s="3" t="n">
        <v>0.988235294118</v>
      </c>
      <c r="M20" s="3" t="n">
        <v>1</v>
      </c>
      <c r="N20" s="3" t="n">
        <v>0.978021978022</v>
      </c>
      <c r="O20" s="3" t="n">
        <v>0.988636363636</v>
      </c>
      <c r="P20" s="3" t="n">
        <v>0.987654320988</v>
      </c>
      <c r="Q20" s="3" t="n">
        <v>0.987654320988</v>
      </c>
      <c r="R20" s="3" t="n">
        <v>0.987341772152</v>
      </c>
      <c r="S20" s="3" t="n">
        <v>0.976470588235</v>
      </c>
      <c r="T20" s="3" t="n">
        <v>0.986842105263</v>
      </c>
      <c r="U20" s="3" t="n">
        <v>1</v>
      </c>
      <c r="V20" s="3" t="n">
        <v>0.989247311828</v>
      </c>
      <c r="W20" s="3" t="n">
        <v>1</v>
      </c>
      <c r="X20" s="3" t="n">
        <v>0.987951807229</v>
      </c>
      <c r="Y20" s="3" t="n">
        <v>1</v>
      </c>
      <c r="Z20" s="3" t="n">
        <v>1</v>
      </c>
      <c r="AA20" s="3" t="n">
        <v>1</v>
      </c>
      <c r="AB20" s="3" t="n">
        <v>1</v>
      </c>
      <c r="AC20" s="3" t="n">
        <v>1</v>
      </c>
      <c r="AD20" s="3" t="n">
        <v>0.974025974026</v>
      </c>
      <c r="AE20" s="3" t="n">
        <v>0.988372093023</v>
      </c>
      <c r="AF20" s="3" t="n">
        <v>0.988372093023</v>
      </c>
      <c r="AG20" s="3" t="n">
        <v>0.986301369863</v>
      </c>
      <c r="AH20" s="3" t="n">
        <v>0.988505747126</v>
      </c>
      <c r="AI20" s="3" t="n">
        <v>0.988235294118</v>
      </c>
      <c r="AJ20" s="3" t="n">
        <v>0.964705882353</v>
      </c>
      <c r="AK20" s="3" t="n">
        <v>1</v>
      </c>
      <c r="AL20" s="3" t="n">
        <v>1</v>
      </c>
      <c r="AM20" s="3" t="n">
        <v>0.988764044944</v>
      </c>
      <c r="AN20" s="3" t="n">
        <v>0.988505747126</v>
      </c>
      <c r="AO20" s="3" t="n">
        <v>0.976470588235</v>
      </c>
      <c r="AP20" s="3" t="n">
        <v>1</v>
      </c>
      <c r="AQ20" s="3" t="n">
        <v>0.988095238095</v>
      </c>
      <c r="AR20" s="3" t="n">
        <v>0.977011494253</v>
      </c>
      <c r="AS20" s="3" t="n">
        <v>0.988505747126</v>
      </c>
      <c r="AT20" s="3" t="n">
        <v>0.975903614458</v>
      </c>
      <c r="AU20" s="3" t="n">
        <v>1</v>
      </c>
    </row>
    <row r="21" customFormat="false" ht="12.75" hidden="false" customHeight="false" outlineLevel="0" collapsed="false">
      <c r="A21" s="3" t="s">
        <v>2</v>
      </c>
      <c r="B21" s="3" t="s">
        <v>5</v>
      </c>
      <c r="D21" s="3" t="n">
        <v>0.978260869565</v>
      </c>
      <c r="E21" s="3" t="n">
        <v>0.989583333333</v>
      </c>
      <c r="F21" s="3" t="n">
        <v>0.978494623656</v>
      </c>
      <c r="G21" s="3" t="n">
        <v>0.978260869565</v>
      </c>
      <c r="H21" s="3" t="n">
        <v>0.989010989011</v>
      </c>
      <c r="I21" s="3" t="n">
        <v>0.988888888889</v>
      </c>
      <c r="J21" s="3" t="n">
        <v>0.977528089888</v>
      </c>
      <c r="K21" s="3" t="n">
        <v>0.978260869565</v>
      </c>
      <c r="L21" s="3" t="n">
        <v>0.978723404255</v>
      </c>
      <c r="M21" s="3" t="n">
        <v>0.989473684211</v>
      </c>
      <c r="N21" s="3" t="n">
        <v>0.978021978022</v>
      </c>
      <c r="O21" s="3" t="n">
        <v>0.989583333333</v>
      </c>
      <c r="P21" s="3" t="n">
        <v>0.955555555556</v>
      </c>
      <c r="Q21" s="3" t="n">
        <v>0.978494623656</v>
      </c>
      <c r="R21" s="3" t="n">
        <v>0.967032967033</v>
      </c>
      <c r="S21" s="3" t="n">
        <v>0.989010989011</v>
      </c>
      <c r="T21" s="3" t="n">
        <v>0.976744186047</v>
      </c>
      <c r="U21" s="3" t="n">
        <v>0.987012987013</v>
      </c>
      <c r="V21" s="3" t="n">
        <v>0.967391304348</v>
      </c>
      <c r="W21" s="3" t="n">
        <v>0.956989247312</v>
      </c>
      <c r="X21" s="3" t="n">
        <v>0.923913043478</v>
      </c>
      <c r="Y21" s="3" t="n">
        <v>0.978494623656</v>
      </c>
      <c r="Z21" s="3" t="n">
        <v>0.978494623656</v>
      </c>
      <c r="AA21" s="3" t="n">
        <v>0.989247311828</v>
      </c>
      <c r="AB21" s="3" t="n">
        <v>0.989010989011</v>
      </c>
      <c r="AC21" s="3" t="n">
        <v>0.988888888889</v>
      </c>
      <c r="AD21" s="3" t="n">
        <v>0.989473684211</v>
      </c>
      <c r="AE21" s="3" t="n">
        <v>0.977011494253</v>
      </c>
      <c r="AF21" s="3" t="n">
        <v>0.957894736842</v>
      </c>
      <c r="AG21" s="3" t="n">
        <v>0.965517241379</v>
      </c>
      <c r="AH21" s="3" t="n">
        <v>0.978021978022</v>
      </c>
      <c r="AI21" s="3" t="n">
        <v>1</v>
      </c>
      <c r="AJ21" s="3" t="n">
        <v>0.945054945055</v>
      </c>
      <c r="AK21" s="3" t="n">
        <v>0.967391304348</v>
      </c>
      <c r="AL21" s="3" t="n">
        <v>0.963855421687</v>
      </c>
      <c r="AM21" s="3" t="n">
        <v>0.957446808511</v>
      </c>
      <c r="AN21" s="3" t="n">
        <v>0.957446808511</v>
      </c>
      <c r="AO21" s="3" t="n">
        <v>0.968421052632</v>
      </c>
      <c r="AP21" s="3" t="n">
        <v>0.967741935484</v>
      </c>
      <c r="AQ21" s="3" t="n">
        <v>0.968085106383</v>
      </c>
      <c r="AR21" s="3" t="n">
        <v>0.978260869565</v>
      </c>
      <c r="AS21" s="3" t="n">
        <v>0.989010989011</v>
      </c>
      <c r="AT21" s="3" t="n">
        <v>0.977777777778</v>
      </c>
      <c r="AU21" s="3" t="n">
        <v>0.968085106383</v>
      </c>
    </row>
    <row r="22" customFormat="false" ht="12.75" hidden="false" customHeight="false" outlineLevel="0" collapsed="false">
      <c r="A22" s="3" t="s">
        <v>2</v>
      </c>
      <c r="B22" s="3" t="s">
        <v>6</v>
      </c>
      <c r="D22" s="3" t="n">
        <v>0.977528089888</v>
      </c>
      <c r="E22" s="3" t="n">
        <v>1</v>
      </c>
      <c r="F22" s="3" t="n">
        <v>0.989361702128</v>
      </c>
      <c r="G22" s="3" t="n">
        <v>1</v>
      </c>
      <c r="H22" s="3" t="n">
        <v>1</v>
      </c>
      <c r="I22" s="3" t="n">
        <v>1</v>
      </c>
      <c r="J22" s="3" t="n">
        <v>0.965909090909</v>
      </c>
      <c r="K22" s="3" t="n">
        <v>0.967391304348</v>
      </c>
      <c r="L22" s="3" t="n">
        <v>0.988764044944</v>
      </c>
      <c r="M22" s="3" t="n">
        <v>0.957446808511</v>
      </c>
      <c r="N22" s="3" t="n">
        <v>0.989010989011</v>
      </c>
      <c r="O22" s="3" t="n">
        <v>1</v>
      </c>
      <c r="P22" s="3" t="n">
        <v>0.979166666667</v>
      </c>
      <c r="Q22" s="3" t="n">
        <v>1</v>
      </c>
      <c r="R22" s="3" t="n">
        <v>0.978723404255</v>
      </c>
      <c r="S22" s="3" t="n">
        <v>0.988888888889</v>
      </c>
      <c r="T22" s="3" t="n">
        <v>0.976470588235</v>
      </c>
      <c r="U22" s="3" t="n">
        <v>0.975308641975</v>
      </c>
      <c r="V22" s="3" t="n">
        <v>0.967391304348</v>
      </c>
      <c r="W22" s="3" t="n">
        <v>0.989361702128</v>
      </c>
      <c r="X22" s="3" t="n">
        <v>0.978021978022</v>
      </c>
      <c r="Y22" s="3" t="n">
        <v>0.989130434783</v>
      </c>
      <c r="Z22" s="3" t="n">
        <v>0.989247311828</v>
      </c>
      <c r="AA22" s="3" t="n">
        <v>0.966292134831</v>
      </c>
      <c r="AB22" s="3" t="n">
        <v>0.977011494253</v>
      </c>
      <c r="AC22" s="3" t="n">
        <v>0.988636363636</v>
      </c>
      <c r="AD22" s="3" t="n">
        <v>0.95652173913</v>
      </c>
      <c r="AE22" s="3" t="n">
        <v>0.977777777778</v>
      </c>
      <c r="AF22" s="3" t="n">
        <v>0.967391304348</v>
      </c>
      <c r="AG22" s="3" t="n">
        <v>0.939759036145</v>
      </c>
      <c r="AH22" s="3" t="n">
        <v>0.977528089888</v>
      </c>
      <c r="AI22" s="3" t="n">
        <v>0.978021978022</v>
      </c>
      <c r="AJ22" s="3" t="n">
        <v>0.976744186047</v>
      </c>
      <c r="AK22" s="3" t="n">
        <v>1</v>
      </c>
      <c r="AL22" s="3" t="n">
        <v>0.951219512195</v>
      </c>
      <c r="AM22" s="3" t="n">
        <v>1</v>
      </c>
      <c r="AN22" s="3" t="n">
        <v>1</v>
      </c>
      <c r="AO22" s="3" t="n">
        <v>0.978494623656</v>
      </c>
      <c r="AP22" s="3" t="n">
        <v>1</v>
      </c>
      <c r="AQ22" s="3" t="n">
        <v>0.988764044944</v>
      </c>
      <c r="AR22" s="3" t="n">
        <v>0.988636363636</v>
      </c>
      <c r="AS22" s="3" t="n">
        <v>0.978260869565</v>
      </c>
      <c r="AT22" s="3" t="n">
        <v>0.977528089888</v>
      </c>
      <c r="AU22" s="3" t="n">
        <v>1</v>
      </c>
    </row>
    <row r="23" customFormat="false" ht="12.75" hidden="false" customHeight="false" outlineLevel="0" collapsed="false">
      <c r="A23" s="3" t="s">
        <v>2</v>
      </c>
      <c r="B23" s="3" t="s">
        <v>7</v>
      </c>
      <c r="D23" s="3" t="n">
        <v>1</v>
      </c>
      <c r="E23" s="3" t="n">
        <v>0.955056179775</v>
      </c>
      <c r="F23" s="3" t="n">
        <v>0.977011494253</v>
      </c>
      <c r="G23" s="3" t="n">
        <v>1</v>
      </c>
      <c r="H23" s="3" t="n">
        <v>0.989010989011</v>
      </c>
      <c r="I23" s="3" t="n">
        <v>0.988095238095</v>
      </c>
      <c r="J23" s="3" t="n">
        <v>0.986486486486</v>
      </c>
      <c r="K23" s="3" t="n">
        <v>0.988235294118</v>
      </c>
      <c r="L23" s="3" t="n">
        <v>1</v>
      </c>
      <c r="M23" s="3" t="n">
        <v>1</v>
      </c>
      <c r="N23" s="3" t="n">
        <v>1</v>
      </c>
      <c r="O23" s="3" t="n">
        <v>0.977272727273</v>
      </c>
      <c r="P23" s="3" t="n">
        <v>0.976744186047</v>
      </c>
      <c r="Q23" s="3" t="n">
        <v>0.978021978022</v>
      </c>
      <c r="R23" s="3" t="n">
        <v>0.977272727273</v>
      </c>
      <c r="S23" s="3" t="n">
        <v>1</v>
      </c>
      <c r="T23" s="3" t="n">
        <v>0.987341772152</v>
      </c>
      <c r="U23" s="3" t="n">
        <v>1</v>
      </c>
      <c r="V23" s="3" t="n">
        <v>0.977272727273</v>
      </c>
      <c r="W23" s="3" t="n">
        <v>1</v>
      </c>
      <c r="X23" s="3" t="n">
        <v>0.9875</v>
      </c>
      <c r="Y23" s="3" t="n">
        <v>1</v>
      </c>
      <c r="Z23" s="3" t="n">
        <v>1</v>
      </c>
      <c r="AA23" s="3" t="n">
        <v>0.989247311828</v>
      </c>
      <c r="AB23" s="3" t="n">
        <v>1</v>
      </c>
      <c r="AC23" s="3" t="n">
        <v>1</v>
      </c>
      <c r="AD23" s="3" t="n">
        <v>1</v>
      </c>
      <c r="AE23" s="3" t="n">
        <v>0.965909090909</v>
      </c>
      <c r="AF23" s="3" t="n">
        <v>1</v>
      </c>
      <c r="AG23" s="3" t="n">
        <v>0.97619047619</v>
      </c>
      <c r="AH23" s="3" t="n">
        <v>1</v>
      </c>
      <c r="AI23" s="3" t="n">
        <v>1</v>
      </c>
      <c r="AJ23" s="3" t="n">
        <v>1</v>
      </c>
      <c r="AK23" s="3" t="n">
        <v>1</v>
      </c>
      <c r="AL23" s="3" t="n">
        <v>0.972222222222</v>
      </c>
      <c r="AM23" s="3" t="n">
        <v>0.988764044944</v>
      </c>
      <c r="AN23" s="3" t="n">
        <v>1</v>
      </c>
      <c r="AO23" s="3" t="n">
        <v>0.988505747126</v>
      </c>
      <c r="AP23" s="3" t="n">
        <v>1</v>
      </c>
      <c r="AQ23" s="3" t="n">
        <v>0.988505747126</v>
      </c>
      <c r="AR23" s="3" t="n">
        <v>0.988372093023</v>
      </c>
      <c r="AS23" s="3" t="n">
        <v>1</v>
      </c>
      <c r="AT23" s="3" t="n">
        <v>0.987341772152</v>
      </c>
      <c r="AU23" s="3" t="n">
        <v>0.987951807229</v>
      </c>
    </row>
    <row r="24" customFormat="false" ht="12.75" hidden="false" customHeight="false" outlineLevel="0" collapsed="false">
      <c r="A24" s="3" t="s">
        <v>8</v>
      </c>
      <c r="B24" s="3" t="s">
        <v>9</v>
      </c>
      <c r="D24" s="3" t="n">
        <v>1</v>
      </c>
      <c r="E24" s="3" t="n">
        <v>1</v>
      </c>
      <c r="F24" s="3" t="n">
        <v>0.976744186047</v>
      </c>
      <c r="G24" s="3" t="n">
        <v>0.987951807229</v>
      </c>
      <c r="H24" s="3" t="n">
        <v>1</v>
      </c>
      <c r="I24" s="3" t="n">
        <v>0.963855421687</v>
      </c>
      <c r="J24" s="3" t="n">
        <v>1</v>
      </c>
      <c r="K24" s="3" t="n">
        <v>0.976470588235</v>
      </c>
      <c r="L24" s="3" t="n">
        <v>1</v>
      </c>
      <c r="M24" s="3" t="n">
        <v>1</v>
      </c>
      <c r="N24" s="3" t="n">
        <v>1</v>
      </c>
      <c r="O24" s="3" t="n">
        <v>1</v>
      </c>
      <c r="P24" s="3" t="n">
        <v>0.976744186047</v>
      </c>
      <c r="Q24" s="3" t="n">
        <v>0.976744186047</v>
      </c>
      <c r="R24" s="3" t="n">
        <v>0.988095238095</v>
      </c>
      <c r="S24" s="3" t="n">
        <v>0.987951807229</v>
      </c>
      <c r="T24" s="3" t="n">
        <v>1</v>
      </c>
      <c r="U24" s="3" t="n">
        <v>1</v>
      </c>
      <c r="V24" s="3" t="n">
        <v>0.988235294118</v>
      </c>
      <c r="W24" s="3" t="n">
        <v>0.988505747126</v>
      </c>
      <c r="X24" s="3" t="n">
        <v>0.987179487179</v>
      </c>
      <c r="Y24" s="3" t="n">
        <v>1</v>
      </c>
      <c r="Z24" s="3" t="n">
        <v>0.988095238095</v>
      </c>
      <c r="AA24" s="3" t="n">
        <v>0.987951807229</v>
      </c>
      <c r="AB24" s="3" t="n">
        <v>1</v>
      </c>
      <c r="AC24" s="3" t="n">
        <v>0.983333333333</v>
      </c>
      <c r="AD24" s="3" t="n">
        <v>0.985714285714</v>
      </c>
      <c r="AE24" s="3" t="n">
        <v>0.987179487179</v>
      </c>
      <c r="AF24" s="3" t="n">
        <v>0.978021978022</v>
      </c>
      <c r="AG24" s="3" t="n">
        <v>0.957142857143</v>
      </c>
      <c r="AH24" s="3" t="n">
        <v>0.96511627907</v>
      </c>
      <c r="AI24" s="3" t="n">
        <v>0.965517241379</v>
      </c>
      <c r="AJ24" s="3" t="n">
        <v>0.961038961039</v>
      </c>
      <c r="AK24" s="3" t="n">
        <v>0.975609756098</v>
      </c>
      <c r="AL24" s="3" t="n">
        <v>1</v>
      </c>
      <c r="AM24" s="3" t="n">
        <v>1</v>
      </c>
      <c r="AN24" s="3" t="n">
        <v>1</v>
      </c>
      <c r="AO24" s="3" t="n">
        <v>0.974025974026</v>
      </c>
      <c r="AP24" s="3" t="n">
        <v>1</v>
      </c>
      <c r="AQ24" s="3" t="n">
        <v>1</v>
      </c>
      <c r="AR24" s="3" t="n">
        <v>0.974683544304</v>
      </c>
      <c r="AS24" s="3" t="n">
        <v>0.975</v>
      </c>
      <c r="AT24" s="3" t="n">
        <v>0.987654320988</v>
      </c>
      <c r="AU24" s="3" t="n">
        <v>0.9875</v>
      </c>
    </row>
    <row r="25" customFormat="false" ht="12.75" hidden="false" customHeight="false" outlineLevel="0" collapsed="false">
      <c r="A25" s="3" t="s">
        <v>8</v>
      </c>
      <c r="B25" s="3" t="s">
        <v>10</v>
      </c>
      <c r="D25" s="3" t="n">
        <v>0.987654320988</v>
      </c>
      <c r="E25" s="3" t="n">
        <v>0.988505747126</v>
      </c>
      <c r="F25" s="3" t="n">
        <v>1</v>
      </c>
      <c r="G25" s="3" t="n">
        <v>0.976744186047</v>
      </c>
      <c r="H25" s="3" t="n">
        <v>0.987804878049</v>
      </c>
      <c r="I25" s="3" t="n">
        <v>0.988235294118</v>
      </c>
      <c r="J25" s="3" t="n">
        <v>0.973684210526</v>
      </c>
      <c r="K25" s="3" t="n">
        <v>0.988372093023</v>
      </c>
      <c r="L25" s="3" t="n">
        <v>1</v>
      </c>
      <c r="M25" s="3" t="n">
        <v>0.988636363636</v>
      </c>
      <c r="N25" s="3" t="n">
        <v>0.943820224719</v>
      </c>
      <c r="O25" s="3" t="n">
        <v>1</v>
      </c>
      <c r="P25" s="3" t="n">
        <v>0.988372093023</v>
      </c>
      <c r="Q25" s="3" t="n">
        <v>0.966292134831</v>
      </c>
      <c r="R25" s="3" t="n">
        <v>0.988095238095</v>
      </c>
      <c r="S25" s="3" t="n">
        <v>1</v>
      </c>
      <c r="T25" s="3" t="n">
        <v>0.987341772152</v>
      </c>
      <c r="U25" s="3" t="n">
        <v>0.985915492958</v>
      </c>
      <c r="V25" s="3" t="n">
        <v>0.987654320988</v>
      </c>
      <c r="W25" s="3" t="n">
        <v>0.988764044944</v>
      </c>
      <c r="X25" s="3" t="n">
        <v>0.946666666667</v>
      </c>
      <c r="Y25" s="3" t="n">
        <v>0.972602739726</v>
      </c>
      <c r="Z25" s="3" t="n">
        <v>0.95</v>
      </c>
      <c r="AA25" s="3" t="n">
        <v>0.952941176471</v>
      </c>
      <c r="AB25" s="3" t="n">
        <v>0.975903614458</v>
      </c>
      <c r="AC25" s="3" t="n">
        <v>0.986842105263</v>
      </c>
      <c r="AD25" s="3" t="n">
        <v>1</v>
      </c>
      <c r="AE25" s="3" t="n">
        <v>1</v>
      </c>
      <c r="AF25" s="3" t="n">
        <v>1</v>
      </c>
      <c r="AG25" s="3" t="n">
        <v>0.984615384615</v>
      </c>
      <c r="AH25" s="3" t="n">
        <v>0.988235294118</v>
      </c>
      <c r="AI25" s="3" t="n">
        <v>0.975903614458</v>
      </c>
      <c r="AJ25" s="3" t="n">
        <v>0.961538461538</v>
      </c>
      <c r="AK25" s="3" t="n">
        <v>1</v>
      </c>
      <c r="AL25" s="3" t="n">
        <v>1</v>
      </c>
      <c r="AM25" s="3" t="n">
        <v>1</v>
      </c>
      <c r="AN25" s="3" t="n">
        <v>0.987804878049</v>
      </c>
      <c r="AO25" s="3" t="n">
        <v>0.987654320988</v>
      </c>
      <c r="AP25" s="3" t="n">
        <v>1</v>
      </c>
      <c r="AQ25" s="3" t="n">
        <v>1</v>
      </c>
      <c r="AR25" s="3" t="n">
        <v>0.987654320988</v>
      </c>
      <c r="AS25" s="3" t="n">
        <v>1</v>
      </c>
      <c r="AT25" s="3" t="n">
        <v>0.9875</v>
      </c>
      <c r="AU25" s="3" t="n">
        <v>1</v>
      </c>
    </row>
    <row r="26" customFormat="false" ht="12.75" hidden="false" customHeight="false" outlineLevel="0" collapsed="false">
      <c r="A26" s="3" t="s">
        <v>8</v>
      </c>
      <c r="B26" s="3" t="s">
        <v>11</v>
      </c>
      <c r="D26" s="3" t="n">
        <v>0.955555555556</v>
      </c>
      <c r="E26" s="3" t="n">
        <v>0.967391304348</v>
      </c>
      <c r="F26" s="3" t="n">
        <v>0.987951807229</v>
      </c>
      <c r="G26" s="3" t="n">
        <v>0.964285714286</v>
      </c>
      <c r="H26" s="3" t="n">
        <v>0.976744186047</v>
      </c>
      <c r="I26" s="3" t="n">
        <v>0.987012987013</v>
      </c>
      <c r="J26" s="3" t="n">
        <v>0.961038961039</v>
      </c>
      <c r="K26" s="3" t="n">
        <v>0.987341772152</v>
      </c>
      <c r="L26" s="3" t="n">
        <v>0.988235294118</v>
      </c>
      <c r="M26" s="3" t="n">
        <v>0.97619047619</v>
      </c>
      <c r="N26" s="3" t="n">
        <v>0.975308641975</v>
      </c>
      <c r="O26" s="3" t="n">
        <v>0.988636363636</v>
      </c>
      <c r="P26" s="3" t="n">
        <v>0.966666666667</v>
      </c>
      <c r="Q26" s="3" t="n">
        <v>0.987951807229</v>
      </c>
      <c r="R26" s="3" t="n">
        <v>0.951807228916</v>
      </c>
      <c r="S26" s="3" t="n">
        <v>0.964705882353</v>
      </c>
      <c r="T26" s="3" t="n">
        <v>0.975308641975</v>
      </c>
      <c r="U26" s="3" t="n">
        <v>0.986486486486</v>
      </c>
      <c r="V26" s="3" t="n">
        <v>0.977528089888</v>
      </c>
      <c r="W26" s="3" t="n">
        <v>0.967032967033</v>
      </c>
      <c r="X26" s="3" t="n">
        <v>0.988505747126</v>
      </c>
      <c r="Y26" s="3" t="n">
        <v>0.977528089888</v>
      </c>
      <c r="Z26" s="3" t="n">
        <v>0.988372093023</v>
      </c>
      <c r="AA26" s="3" t="n">
        <v>0.964285714286</v>
      </c>
      <c r="AB26" s="3" t="n">
        <v>0.965517241379</v>
      </c>
      <c r="AC26" s="3" t="n">
        <v>0.975308641975</v>
      </c>
      <c r="AD26" s="3" t="n">
        <v>0.976744186047</v>
      </c>
      <c r="AE26" s="3" t="n">
        <v>0.988235294118</v>
      </c>
      <c r="AF26" s="3" t="n">
        <v>0.988764044944</v>
      </c>
      <c r="AG26" s="3" t="n">
        <v>0.973684210526</v>
      </c>
      <c r="AH26" s="3" t="n">
        <v>0.988235294118</v>
      </c>
      <c r="AI26" s="3" t="n">
        <v>0.954022988506</v>
      </c>
      <c r="AJ26" s="3" t="n">
        <v>0.988235294118</v>
      </c>
      <c r="AK26" s="3" t="n">
        <v>0.976470588235</v>
      </c>
      <c r="AL26" s="3" t="n">
        <v>0.925373134328</v>
      </c>
      <c r="AM26" s="3" t="n">
        <v>1</v>
      </c>
      <c r="AN26" s="3" t="n">
        <v>0.977272727273</v>
      </c>
      <c r="AO26" s="3" t="n">
        <v>0.975308641975</v>
      </c>
      <c r="AP26" s="3" t="n">
        <v>0.97619047619</v>
      </c>
      <c r="AQ26" s="3" t="n">
        <v>0.961538461538</v>
      </c>
      <c r="AR26" s="3" t="n">
        <v>0.97619047619</v>
      </c>
      <c r="AS26" s="3" t="n">
        <v>0.988235294118</v>
      </c>
      <c r="AT26" s="3" t="n">
        <v>0.964705882353</v>
      </c>
      <c r="AU26" s="3" t="n">
        <v>0.965517241379</v>
      </c>
    </row>
    <row r="27" customFormat="false" ht="12.75" hidden="false" customHeight="false" outlineLevel="0" collapsed="false">
      <c r="A27" s="3" t="s">
        <v>8</v>
      </c>
      <c r="B27" s="3" t="s">
        <v>12</v>
      </c>
      <c r="D27" s="3" t="n">
        <v>0.973684210526</v>
      </c>
      <c r="E27" s="3" t="n">
        <v>0.988235294118</v>
      </c>
      <c r="F27" s="3" t="n">
        <v>0.987654320988</v>
      </c>
      <c r="G27" s="3" t="n">
        <v>1</v>
      </c>
      <c r="H27" s="3" t="n">
        <v>0.975609756098</v>
      </c>
      <c r="I27" s="3" t="n">
        <v>0.987179487179</v>
      </c>
      <c r="J27" s="3" t="n">
        <v>0.984615384615</v>
      </c>
      <c r="K27" s="3" t="n">
        <v>0.977528089888</v>
      </c>
      <c r="L27" s="3" t="n">
        <v>1</v>
      </c>
      <c r="M27" s="3" t="n">
        <v>1</v>
      </c>
      <c r="N27" s="3" t="n">
        <v>0.977777777778</v>
      </c>
      <c r="O27" s="3" t="n">
        <v>1</v>
      </c>
      <c r="P27" s="3" t="n">
        <v>0.987654320988</v>
      </c>
      <c r="Q27" s="3" t="n">
        <v>1</v>
      </c>
      <c r="R27" s="3" t="n">
        <v>0.988372093023</v>
      </c>
      <c r="S27" s="3" t="n">
        <v>0.9875</v>
      </c>
      <c r="T27" s="3" t="n">
        <v>0.985507246377</v>
      </c>
      <c r="U27" s="3" t="n">
        <v>0.984375</v>
      </c>
      <c r="V27" s="3" t="n">
        <v>1</v>
      </c>
      <c r="W27" s="3" t="n">
        <v>0.989010989011</v>
      </c>
      <c r="X27" s="3" t="n">
        <v>0.987341772152</v>
      </c>
      <c r="Y27" s="3" t="n">
        <v>0.9875</v>
      </c>
      <c r="Z27" s="3" t="n">
        <v>1</v>
      </c>
      <c r="AA27" s="3" t="n">
        <v>0.988095238095</v>
      </c>
      <c r="AB27" s="3" t="n">
        <v>0.988888888889</v>
      </c>
      <c r="AC27" s="3" t="n">
        <v>0.987012987013</v>
      </c>
      <c r="AD27" s="3" t="n">
        <v>0.986666666667</v>
      </c>
      <c r="AE27" s="3" t="n">
        <v>1</v>
      </c>
      <c r="AF27" s="3" t="n">
        <v>0.977528089888</v>
      </c>
      <c r="AG27" s="3" t="n">
        <v>1</v>
      </c>
      <c r="AH27" s="3" t="n">
        <v>1</v>
      </c>
      <c r="AI27" s="3" t="n">
        <v>1</v>
      </c>
      <c r="AJ27" s="3" t="n">
        <v>0.987804878049</v>
      </c>
      <c r="AK27" s="3" t="n">
        <v>0.988235294118</v>
      </c>
      <c r="AL27" s="3" t="n">
        <v>1</v>
      </c>
      <c r="AM27" s="3" t="n">
        <v>1</v>
      </c>
      <c r="AN27" s="3" t="n">
        <v>0.988095238095</v>
      </c>
      <c r="AO27" s="3" t="n">
        <v>0.9875</v>
      </c>
      <c r="AP27" s="3" t="n">
        <v>0.988372093023</v>
      </c>
      <c r="AQ27" s="3" t="n">
        <v>1</v>
      </c>
      <c r="AR27" s="3" t="n">
        <v>1</v>
      </c>
      <c r="AS27" s="3" t="n">
        <v>1</v>
      </c>
      <c r="AT27" s="3" t="n">
        <v>0.988372093023</v>
      </c>
      <c r="AU27" s="3" t="n">
        <v>0.9875</v>
      </c>
    </row>
    <row r="28" customFormat="false" ht="12.75" hidden="false" customHeight="false" outlineLevel="0" collapsed="false">
      <c r="A28" s="3" t="s">
        <v>8</v>
      </c>
      <c r="B28" s="3" t="s">
        <v>13</v>
      </c>
      <c r="D28" s="3" t="n">
        <v>0.976744186047</v>
      </c>
      <c r="E28" s="3" t="n">
        <v>1</v>
      </c>
      <c r="F28" s="3" t="n">
        <v>1</v>
      </c>
      <c r="G28" s="3" t="n">
        <v>0.978021978022</v>
      </c>
      <c r="H28" s="3" t="n">
        <v>0.988505747126</v>
      </c>
      <c r="I28" s="3" t="n">
        <v>0.988505747126</v>
      </c>
      <c r="J28" s="3" t="n">
        <v>0.959459459459</v>
      </c>
      <c r="K28" s="3" t="n">
        <v>0.964285714286</v>
      </c>
      <c r="L28" s="3" t="n">
        <v>0.988636363636</v>
      </c>
      <c r="M28" s="3" t="n">
        <v>0.978260869565</v>
      </c>
      <c r="N28" s="3" t="n">
        <v>0.988235294118</v>
      </c>
      <c r="O28" s="3" t="n">
        <v>0.988764044944</v>
      </c>
      <c r="P28" s="3" t="n">
        <v>0.977272727273</v>
      </c>
      <c r="Q28" s="3" t="n">
        <v>0.989473684211</v>
      </c>
      <c r="R28" s="3" t="n">
        <v>1</v>
      </c>
      <c r="S28" s="3" t="n">
        <v>1</v>
      </c>
      <c r="T28" s="3" t="n">
        <v>0.987341772152</v>
      </c>
      <c r="U28" s="3" t="n">
        <v>0.961538461538</v>
      </c>
      <c r="V28" s="3" t="n">
        <v>0.928571428571</v>
      </c>
      <c r="W28" s="3" t="n">
        <v>0.988888888889</v>
      </c>
      <c r="X28" s="3" t="n">
        <v>0.951219512195</v>
      </c>
      <c r="Y28" s="3" t="n">
        <v>0.966666666667</v>
      </c>
      <c r="Z28" s="3" t="n">
        <v>0.978260869565</v>
      </c>
      <c r="AA28" s="3" t="n">
        <v>0.988636363636</v>
      </c>
      <c r="AB28" s="3" t="n">
        <v>0.967032967033</v>
      </c>
      <c r="AC28" s="3" t="n">
        <v>0.983050847458</v>
      </c>
      <c r="AD28" s="3" t="n">
        <v>1</v>
      </c>
      <c r="AE28" s="3" t="n">
        <v>0.939759036145</v>
      </c>
      <c r="AF28" s="3" t="n">
        <v>0.987341772152</v>
      </c>
      <c r="AG28" s="3" t="n">
        <v>0.972602739726</v>
      </c>
      <c r="AH28" s="3" t="n">
        <v>1</v>
      </c>
      <c r="AI28" s="3" t="n">
        <v>0.988372093023</v>
      </c>
      <c r="AJ28" s="3" t="n">
        <v>0.986842105263</v>
      </c>
      <c r="AK28" s="3" t="n">
        <v>0.9875</v>
      </c>
      <c r="AL28" s="3" t="n">
        <v>0.979166666667</v>
      </c>
      <c r="AM28" s="3" t="n">
        <v>0.97619047619</v>
      </c>
      <c r="AN28" s="3" t="n">
        <v>1</v>
      </c>
      <c r="AO28" s="3" t="n">
        <v>0.987012987013</v>
      </c>
      <c r="AP28" s="3" t="n">
        <v>0.988372093023</v>
      </c>
      <c r="AQ28" s="3" t="n">
        <v>1</v>
      </c>
      <c r="AR28" s="3" t="n">
        <v>1</v>
      </c>
      <c r="AS28" s="3" t="n">
        <v>1</v>
      </c>
      <c r="AT28" s="3" t="n">
        <v>1</v>
      </c>
      <c r="AU28" s="3" t="n">
        <v>1</v>
      </c>
    </row>
    <row r="30" customFormat="false" ht="12.75" hidden="false" customHeight="false" outlineLevel="0" collapsed="false">
      <c r="B30" s="3" t="s">
        <v>14</v>
      </c>
      <c r="D30" s="3" t="n">
        <f aca="false">AVERAGE(D19:D28)</f>
        <v>0.9814133114923</v>
      </c>
      <c r="E30" s="3" t="n">
        <f aca="false">AVERAGE(E19:E28)</f>
        <v>0.9855055383604</v>
      </c>
      <c r="F30" s="3" t="n">
        <f aca="false">AVERAGE(F19:F28)</f>
        <v>0.9851241122807</v>
      </c>
      <c r="G30" s="3" t="n">
        <f aca="false">AVERAGE(G19:G28)</f>
        <v>0.9863042332927</v>
      </c>
      <c r="H30" s="3" t="n">
        <f aca="false">AVERAGE(H19:H28)</f>
        <v>0.9883947527254</v>
      </c>
      <c r="I30" s="3" t="n">
        <f aca="false">AVERAGE(I19:I28)</f>
        <v>0.9867909427743</v>
      </c>
      <c r="J30" s="3" t="n">
        <f aca="false">AVERAGE(J19:J28)</f>
        <v>0.9744444188265</v>
      </c>
      <c r="K30" s="3" t="n">
        <f aca="false">AVERAGE(K19:K28)</f>
        <v>0.9782413154564</v>
      </c>
      <c r="L30" s="3" t="n">
        <f aca="false">AVERAGE(L19:L28)</f>
        <v>0.9887650580846</v>
      </c>
      <c r="M30" s="3" t="n">
        <f aca="false">AVERAGE(M19:M28)</f>
        <v>0.9868269071678</v>
      </c>
      <c r="N30" s="3" t="n">
        <f aca="false">AVERAGE(N19:N28)</f>
        <v>0.9819085772534</v>
      </c>
      <c r="O30" s="3" t="n">
        <f aca="false">AVERAGE(O19:O28)</f>
        <v>0.9921656877766</v>
      </c>
      <c r="P30" s="3" t="n">
        <f aca="false">AVERAGE(P19:P28)</f>
        <v>0.9749319095349</v>
      </c>
      <c r="Q30" s="3" t="n">
        <f aca="false">AVERAGE(Q19:Q28)</f>
        <v>0.9842893604549</v>
      </c>
      <c r="R30" s="3" t="n">
        <f aca="false">AVERAGE(R19:R28)</f>
        <v>0.9791856947912</v>
      </c>
      <c r="S30" s="3" t="n">
        <f aca="false">AVERAGE(S19:S28)</f>
        <v>0.9844528155717</v>
      </c>
      <c r="T30" s="3" t="n">
        <f aca="false">AVERAGE(T19:T28)</f>
        <v>0.9838206726328</v>
      </c>
      <c r="U30" s="3" t="n">
        <f aca="false">AVERAGE(U19:U28)</f>
        <v>0.985563706997</v>
      </c>
      <c r="V30" s="3" t="n">
        <f aca="false">AVERAGE(V19:V28)</f>
        <v>0.9760035967409</v>
      </c>
      <c r="W30" s="3" t="n">
        <f aca="false">AVERAGE(W19:W28)</f>
        <v>0.9857189950079</v>
      </c>
      <c r="X30" s="3" t="n">
        <f aca="false">AVERAGE(X19:X28)</f>
        <v>0.9690680966429</v>
      </c>
      <c r="Y30" s="3" t="n">
        <f aca="false">AVERAGE(Y19:Y28)</f>
        <v>0.9838589221387</v>
      </c>
      <c r="Z30" s="3" t="n">
        <f aca="false">AVERAGE(Z19:Z28)</f>
        <v>0.9837586415237</v>
      </c>
      <c r="AA30" s="3" t="n">
        <f aca="false">AVERAGE(AA19:AA28)</f>
        <v>0.9792214299583</v>
      </c>
      <c r="AB30" s="3" t="n">
        <f aca="false">AVERAGE(AB19:AB28)</f>
        <v>0.9863365195023</v>
      </c>
      <c r="AC30" s="3" t="n">
        <f aca="false">AVERAGE(AC19:AC28)</f>
        <v>0.9843690451518</v>
      </c>
      <c r="AD30" s="3" t="n">
        <f aca="false">AVERAGE(AD19:AD28)</f>
        <v>0.9845337011985</v>
      </c>
      <c r="AE30" s="3" t="n">
        <f aca="false">AVERAGE(AE19:AE28)</f>
        <v>0.9824244273405</v>
      </c>
      <c r="AF30" s="3" t="n">
        <f aca="false">AVERAGE(AF19:AF28)</f>
        <v>0.9821217633677</v>
      </c>
      <c r="AG30" s="3" t="n">
        <f aca="false">AVERAGE(AG19:AG28)</f>
        <v>0.9712335054717</v>
      </c>
      <c r="AH30" s="3" t="n">
        <f aca="false">AVERAGE(AH19:AH28)</f>
        <v>0.9874148429468</v>
      </c>
      <c r="AI30" s="3" t="n">
        <f aca="false">AVERAGE(AI19:AI28)</f>
        <v>0.9837878087555</v>
      </c>
      <c r="AJ30" s="3" t="n">
        <f aca="false">AVERAGE(AJ19:AJ28)</f>
        <v>0.9771964713462</v>
      </c>
      <c r="AK30" s="3" t="n">
        <f aca="false">AVERAGE(AK19:AK28)</f>
        <v>0.9895206942799</v>
      </c>
      <c r="AL30" s="3" t="n">
        <f aca="false">AVERAGE(AL19:AL28)</f>
        <v>0.9763265528528</v>
      </c>
      <c r="AM30" s="3" t="n">
        <f aca="false">AVERAGE(AM19:AM28)</f>
        <v>0.9899929419533</v>
      </c>
      <c r="AN30" s="3" t="n">
        <f aca="false">AVERAGE(AN19:AN28)</f>
        <v>0.9866158366087</v>
      </c>
      <c r="AO30" s="3" t="n">
        <f aca="false">AVERAGE(AO19:AO28)</f>
        <v>0.9799297550109</v>
      </c>
      <c r="AP30" s="3" t="n">
        <f aca="false">AVERAGE(AP19:AP28)</f>
        <v>0.992067659772</v>
      </c>
      <c r="AQ30" s="3" t="n">
        <f aca="false">AVERAGE(AQ19:AQ28)</f>
        <v>0.9894988598086</v>
      </c>
      <c r="AR30" s="3" t="n">
        <f aca="false">AVERAGE(AR19:AR28)</f>
        <v>0.9859314909085</v>
      </c>
      <c r="AS30" s="3" t="n">
        <f aca="false">AVERAGE(AS19:AS28)</f>
        <v>0.9897034877842</v>
      </c>
      <c r="AT30" s="3" t="n">
        <f aca="false">AVERAGE(AT19:AT28)</f>
        <v>0.9835547595584</v>
      </c>
      <c r="AU30" s="3" t="n">
        <f aca="false">AVERAGE(AU19:AU28)</f>
        <v>0.9884649393086</v>
      </c>
    </row>
    <row r="31" customFormat="false" ht="12.75" hidden="false" customHeight="false" outlineLevel="0" collapsed="false">
      <c r="B31" s="3" t="s">
        <v>2</v>
      </c>
      <c r="D31" s="3" t="n">
        <f aca="false">AVERAGE(D19:D23)</f>
        <v>0.9840989683612</v>
      </c>
      <c r="E31" s="3" t="n">
        <f aca="false">AVERAGE(E19:E23)</f>
        <v>0.9821846076024</v>
      </c>
      <c r="F31" s="3" t="n">
        <f aca="false">AVERAGE(F19:F23)</f>
        <v>0.9797781617086</v>
      </c>
      <c r="G31" s="3" t="n">
        <f aca="false">AVERAGE(G19:G23)</f>
        <v>0.9912077294686</v>
      </c>
      <c r="H31" s="3" t="n">
        <f aca="false">AVERAGE(H19:H23)</f>
        <v>0.9910565919868</v>
      </c>
      <c r="I31" s="3" t="n">
        <f aca="false">AVERAGE(I19:I23)</f>
        <v>0.990624098124</v>
      </c>
      <c r="J31" s="3" t="n">
        <f aca="false">AVERAGE(J19:J23)</f>
        <v>0.9731292345252</v>
      </c>
      <c r="K31" s="3" t="n">
        <f aca="false">AVERAGE(K19:K23)</f>
        <v>0.977682979396</v>
      </c>
      <c r="L31" s="3" t="n">
        <f aca="false">AVERAGE(L19:L23)</f>
        <v>0.9821557846184</v>
      </c>
      <c r="M31" s="3" t="n">
        <f aca="false">AVERAGE(M19:M23)</f>
        <v>0.9850362724574</v>
      </c>
      <c r="N31" s="3" t="n">
        <f aca="false">AVERAGE(N19:N23)</f>
        <v>0.9867887667888</v>
      </c>
      <c r="O31" s="3" t="n">
        <f aca="false">AVERAGE(O19:O23)</f>
        <v>0.9888512938372</v>
      </c>
      <c r="P31" s="3" t="n">
        <f aca="false">AVERAGE(P19:P23)</f>
        <v>0.9705218202702</v>
      </c>
      <c r="Q31" s="3" t="n">
        <f aca="false">AVERAGE(Q19:Q23)</f>
        <v>0.9844863584462</v>
      </c>
      <c r="R31" s="3" t="n">
        <f aca="false">AVERAGE(R19:R23)</f>
        <v>0.9750974299566</v>
      </c>
      <c r="S31" s="3" t="n">
        <f aca="false">AVERAGE(S19:S23)</f>
        <v>0.980874093227</v>
      </c>
      <c r="T31" s="3" t="n">
        <f aca="false">AVERAGE(T19:T23)</f>
        <v>0.9805414587344</v>
      </c>
      <c r="U31" s="3" t="n">
        <f aca="false">AVERAGE(U19:U23)</f>
        <v>0.9874643257976</v>
      </c>
      <c r="V31" s="3" t="n">
        <f aca="false">AVERAGE(V19:V23)</f>
        <v>0.9756093667688</v>
      </c>
      <c r="W31" s="3" t="n">
        <f aca="false">AVERAGE(W19:W23)</f>
        <v>0.9869974626152</v>
      </c>
      <c r="X31" s="3" t="n">
        <f aca="false">AVERAGE(X19:X23)</f>
        <v>0.965953556222</v>
      </c>
      <c r="Y31" s="3" t="n">
        <f aca="false">AVERAGE(Y19:Y23)</f>
        <v>0.9868583450212</v>
      </c>
      <c r="Z31" s="3" t="n">
        <f aca="false">AVERAGE(Z19:Z23)</f>
        <v>0.9865716429108</v>
      </c>
      <c r="AA31" s="3" t="n">
        <f aca="false">AVERAGE(AA19:AA23)</f>
        <v>0.9820607999732</v>
      </c>
      <c r="AB31" s="3" t="n">
        <f aca="false">AVERAGE(AB19:AB23)</f>
        <v>0.9932044966528</v>
      </c>
      <c r="AC31" s="3" t="n">
        <f aca="false">AVERAGE(AC19:AC23)</f>
        <v>0.9856285072952</v>
      </c>
      <c r="AD31" s="3" t="n">
        <f aca="false">AVERAGE(AD19:AD23)</f>
        <v>0.9792423747114</v>
      </c>
      <c r="AE31" s="3" t="n">
        <f aca="false">AVERAGE(AE19:AE23)</f>
        <v>0.9818140911926</v>
      </c>
      <c r="AF31" s="3" t="n">
        <f aca="false">AVERAGE(AF19:AF23)</f>
        <v>0.9779123497342</v>
      </c>
      <c r="AG31" s="3" t="n">
        <f aca="false">AVERAGE(AG19:AG23)</f>
        <v>0.9648579725414</v>
      </c>
      <c r="AH31" s="3" t="n">
        <f aca="false">AVERAGE(AH19:AH23)</f>
        <v>0.9865123124324</v>
      </c>
      <c r="AI31" s="3" t="n">
        <f aca="false">AVERAGE(AI19:AI23)</f>
        <v>0.9908124300378</v>
      </c>
      <c r="AJ31" s="3" t="n">
        <f aca="false">AVERAGE(AJ19:AJ23)</f>
        <v>0.977301002691</v>
      </c>
      <c r="AK31" s="3" t="n">
        <f aca="false">AVERAGE(AK19:AK23)</f>
        <v>0.9934782608696</v>
      </c>
      <c r="AL31" s="3" t="n">
        <f aca="false">AVERAGE(AL19:AL23)</f>
        <v>0.9717451455066</v>
      </c>
      <c r="AM31" s="3" t="n">
        <f aca="false">AVERAGE(AM19:AM23)</f>
        <v>0.9847477886686</v>
      </c>
      <c r="AN31" s="3" t="n">
        <f aca="false">AVERAGE(AN19:AN23)</f>
        <v>0.982597104534</v>
      </c>
      <c r="AO31" s="3" t="n">
        <f aca="false">AVERAGE(AO19:AO23)</f>
        <v>0.9775591252214</v>
      </c>
      <c r="AP31" s="3" t="n">
        <f aca="false">AVERAGE(AP19:AP23)</f>
        <v>0.9935483870968</v>
      </c>
      <c r="AQ31" s="3" t="n">
        <f aca="false">AVERAGE(AQ19:AQ23)</f>
        <v>0.9866900273096</v>
      </c>
      <c r="AR31" s="3" t="n">
        <f aca="false">AVERAGE(AR19:AR23)</f>
        <v>0.9841573135206</v>
      </c>
      <c r="AS31" s="3" t="n">
        <f aca="false">AVERAGE(AS19:AS23)</f>
        <v>0.9867599167448</v>
      </c>
      <c r="AT31" s="3" t="n">
        <f aca="false">AVERAGE(AT19:AT23)</f>
        <v>0.981463059844</v>
      </c>
      <c r="AU31" s="3" t="n">
        <f aca="false">AVERAGE(AU19:AU23)</f>
        <v>0.9888264303414</v>
      </c>
    </row>
    <row r="32" customFormat="false" ht="12.75" hidden="false" customHeight="false" outlineLevel="0" collapsed="false">
      <c r="B32" s="3" t="s">
        <v>8</v>
      </c>
      <c r="D32" s="3" t="n">
        <f aca="false">AVERAGE(D24:D28)</f>
        <v>0.9787276546234</v>
      </c>
      <c r="E32" s="3" t="n">
        <f aca="false">AVERAGE(E24:E28)</f>
        <v>0.9888264691184</v>
      </c>
      <c r="F32" s="3" t="n">
        <f aca="false">AVERAGE(F24:F28)</f>
        <v>0.9904700628528</v>
      </c>
      <c r="G32" s="3" t="n">
        <f aca="false">AVERAGE(G24:G28)</f>
        <v>0.9814007371168</v>
      </c>
      <c r="H32" s="3" t="n">
        <f aca="false">AVERAGE(H24:H28)</f>
        <v>0.985732913464</v>
      </c>
      <c r="I32" s="3" t="n">
        <f aca="false">AVERAGE(I24:I28)</f>
        <v>0.9829577874246</v>
      </c>
      <c r="J32" s="3" t="n">
        <f aca="false">AVERAGE(J24:J28)</f>
        <v>0.9757596031278</v>
      </c>
      <c r="K32" s="3" t="n">
        <f aca="false">AVERAGE(K24:K28)</f>
        <v>0.9787996515168</v>
      </c>
      <c r="L32" s="3" t="n">
        <f aca="false">AVERAGE(L24:L28)</f>
        <v>0.9953743315508</v>
      </c>
      <c r="M32" s="3" t="n">
        <f aca="false">AVERAGE(M24:M28)</f>
        <v>0.9886175418782</v>
      </c>
      <c r="N32" s="3" t="n">
        <f aca="false">AVERAGE(N24:N28)</f>
        <v>0.977028387718</v>
      </c>
      <c r="O32" s="3" t="n">
        <f aca="false">AVERAGE(O24:O28)</f>
        <v>0.995480081716</v>
      </c>
      <c r="P32" s="3" t="n">
        <f aca="false">AVERAGE(P24:P28)</f>
        <v>0.9793419987996</v>
      </c>
      <c r="Q32" s="3" t="n">
        <f aca="false">AVERAGE(Q24:Q28)</f>
        <v>0.9840923624636</v>
      </c>
      <c r="R32" s="3" t="n">
        <f aca="false">AVERAGE(R24:R28)</f>
        <v>0.9832739596258</v>
      </c>
      <c r="S32" s="3" t="n">
        <f aca="false">AVERAGE(S24:S28)</f>
        <v>0.9880315379164</v>
      </c>
      <c r="T32" s="3" t="n">
        <f aca="false">AVERAGE(T24:T28)</f>
        <v>0.9870998865312</v>
      </c>
      <c r="U32" s="3" t="n">
        <f aca="false">AVERAGE(U24:U28)</f>
        <v>0.9836630881964</v>
      </c>
      <c r="V32" s="3" t="n">
        <f aca="false">AVERAGE(V24:V28)</f>
        <v>0.976397826713</v>
      </c>
      <c r="W32" s="3" t="n">
        <f aca="false">AVERAGE(W24:W28)</f>
        <v>0.9844405274006</v>
      </c>
      <c r="X32" s="3" t="n">
        <f aca="false">AVERAGE(X24:X28)</f>
        <v>0.9721826370638</v>
      </c>
      <c r="Y32" s="3" t="n">
        <f aca="false">AVERAGE(Y24:Y28)</f>
        <v>0.9808594992562</v>
      </c>
      <c r="Z32" s="3" t="n">
        <f aca="false">AVERAGE(Z24:Z28)</f>
        <v>0.9809456401366</v>
      </c>
      <c r="AA32" s="3" t="n">
        <f aca="false">AVERAGE(AA24:AA28)</f>
        <v>0.9763820599434</v>
      </c>
      <c r="AB32" s="3" t="n">
        <f aca="false">AVERAGE(AB24:AB28)</f>
        <v>0.9794685423518</v>
      </c>
      <c r="AC32" s="3" t="n">
        <f aca="false">AVERAGE(AC24:AC28)</f>
        <v>0.9831095830084</v>
      </c>
      <c r="AD32" s="3" t="n">
        <f aca="false">AVERAGE(AD24:AD28)</f>
        <v>0.9898250276856</v>
      </c>
      <c r="AE32" s="3" t="n">
        <f aca="false">AVERAGE(AE24:AE28)</f>
        <v>0.9830347634884</v>
      </c>
      <c r="AF32" s="3" t="n">
        <f aca="false">AVERAGE(AF24:AF28)</f>
        <v>0.9863311770012</v>
      </c>
      <c r="AG32" s="3" t="n">
        <f aca="false">AVERAGE(AG24:AG28)</f>
        <v>0.977609038402</v>
      </c>
      <c r="AH32" s="3" t="n">
        <f aca="false">AVERAGE(AH24:AH28)</f>
        <v>0.9883173734612</v>
      </c>
      <c r="AI32" s="3" t="n">
        <f aca="false">AVERAGE(AI24:AI28)</f>
        <v>0.9767631874732</v>
      </c>
      <c r="AJ32" s="3" t="n">
        <f aca="false">AVERAGE(AJ24:AJ28)</f>
        <v>0.9770919400014</v>
      </c>
      <c r="AK32" s="3" t="n">
        <f aca="false">AVERAGE(AK24:AK28)</f>
        <v>0.9855631276902</v>
      </c>
      <c r="AL32" s="3" t="n">
        <f aca="false">AVERAGE(AL24:AL28)</f>
        <v>0.980907960199</v>
      </c>
      <c r="AM32" s="3" t="n">
        <f aca="false">AVERAGE(AM24:AM28)</f>
        <v>0.995238095238</v>
      </c>
      <c r="AN32" s="3" t="n">
        <f aca="false">AVERAGE(AN24:AN28)</f>
        <v>0.9906345686834</v>
      </c>
      <c r="AO32" s="3" t="n">
        <f aca="false">AVERAGE(AO24:AO28)</f>
        <v>0.9823003848004</v>
      </c>
      <c r="AP32" s="3" t="n">
        <f aca="false">AVERAGE(AP24:AP28)</f>
        <v>0.9905869324472</v>
      </c>
      <c r="AQ32" s="3" t="n">
        <f aca="false">AVERAGE(AQ24:AQ28)</f>
        <v>0.9923076923076</v>
      </c>
      <c r="AR32" s="3" t="n">
        <f aca="false">AVERAGE(AR24:AR28)</f>
        <v>0.9877056682964</v>
      </c>
      <c r="AS32" s="3" t="n">
        <f aca="false">AVERAGE(AS24:AS28)</f>
        <v>0.9926470588236</v>
      </c>
      <c r="AT32" s="3" t="n">
        <f aca="false">AVERAGE(AT24:AT28)</f>
        <v>0.9856464592728</v>
      </c>
      <c r="AU32" s="3" t="n">
        <f aca="false">AVERAGE(AU24:AU28)</f>
        <v>0.9881034482758</v>
      </c>
    </row>
    <row r="34" customFormat="false" ht="12.75" hidden="false" customHeight="false" outlineLevel="0" collapsed="false">
      <c r="B34" s="3" t="s">
        <v>14</v>
      </c>
      <c r="C34" s="3" t="n">
        <f aca="false">AVERAGE(D30:AU30)</f>
        <v>0.983563267282111</v>
      </c>
      <c r="E34" s="3" t="n">
        <f aca="false">MEDIAN(D30:AU30)</f>
        <v>0.98441093036175</v>
      </c>
    </row>
    <row r="35" customFormat="false" ht="12.75" hidden="false" customHeight="false" outlineLevel="0" collapsed="false">
      <c r="B35" s="3" t="s">
        <v>2</v>
      </c>
      <c r="C35" s="3" t="n">
        <f aca="false">AVERAGE(D31:AU31)</f>
        <v>0.982829301040091</v>
      </c>
      <c r="E35" s="3" t="n">
        <f aca="false">MEDIAN(D31:AU31)</f>
        <v>0.9841281409409</v>
      </c>
    </row>
    <row r="36" customFormat="false" ht="12.75" hidden="false" customHeight="false" outlineLevel="0" collapsed="false">
      <c r="B36" s="3" t="s">
        <v>8</v>
      </c>
      <c r="C36" s="3" t="n">
        <f aca="false">AVERAGE(D32:AU32)</f>
        <v>0.984297233524132</v>
      </c>
      <c r="D36" s="3" t="n">
        <f aca="false">TTEST(D31:AU31,D32:AU32,2,1)</f>
        <v>0.180704688482793</v>
      </c>
      <c r="E36" s="3" t="n">
        <f aca="false">MEDIAN(D32:AU32)</f>
        <v>0.98387772533</v>
      </c>
    </row>
    <row r="42" customFormat="false" ht="12.75" hidden="false" customHeight="false" outlineLevel="0" collapsed="false">
      <c r="C42" s="3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2" t="n">
        <v>38455</v>
      </c>
      <c r="D1" s="2" t="n">
        <v>38462</v>
      </c>
      <c r="E1" s="2" t="n">
        <v>38469</v>
      </c>
      <c r="F1" s="2" t="n">
        <v>38476</v>
      </c>
      <c r="G1" s="2" t="n">
        <v>38483</v>
      </c>
      <c r="H1" s="2" t="n">
        <v>38490</v>
      </c>
      <c r="I1" s="2" t="n">
        <v>38497</v>
      </c>
      <c r="J1" s="2" t="n">
        <v>38511</v>
      </c>
      <c r="K1" s="2" t="n">
        <v>38518</v>
      </c>
      <c r="L1" s="2" t="n">
        <v>38525</v>
      </c>
      <c r="M1" s="2" t="n">
        <v>38532</v>
      </c>
      <c r="N1" s="2" t="n">
        <v>38539</v>
      </c>
      <c r="O1" s="2" t="n">
        <v>38546</v>
      </c>
      <c r="P1" s="2" t="n">
        <v>38553</v>
      </c>
      <c r="Q1" s="2" t="n">
        <v>38560</v>
      </c>
      <c r="R1" s="2" t="n">
        <v>38567</v>
      </c>
      <c r="S1" s="2" t="n">
        <v>38574</v>
      </c>
      <c r="T1" s="2" t="n">
        <v>38581</v>
      </c>
      <c r="U1" s="2" t="n">
        <v>38588</v>
      </c>
      <c r="V1" s="2" t="n">
        <v>38595</v>
      </c>
      <c r="W1" s="2" t="n">
        <v>38602</v>
      </c>
      <c r="X1" s="2" t="n">
        <v>38616</v>
      </c>
      <c r="Y1" s="2" t="n">
        <v>38623</v>
      </c>
      <c r="Z1" s="2" t="n">
        <v>38630</v>
      </c>
      <c r="AA1" s="2" t="n">
        <v>38637</v>
      </c>
      <c r="AB1" s="2" t="n">
        <v>38644</v>
      </c>
      <c r="AC1" s="2" t="n">
        <v>38651</v>
      </c>
      <c r="AD1" s="2" t="n">
        <v>38658</v>
      </c>
      <c r="AE1" s="2" t="n">
        <v>38665</v>
      </c>
      <c r="AF1" s="2" t="n">
        <v>38672</v>
      </c>
      <c r="AG1" s="2" t="n">
        <v>38693</v>
      </c>
      <c r="AH1" s="2" t="n">
        <v>38700</v>
      </c>
      <c r="AI1" s="2" t="n">
        <v>38707</v>
      </c>
      <c r="AJ1" s="2" t="n">
        <v>38728</v>
      </c>
      <c r="AK1" s="2" t="n">
        <v>38735</v>
      </c>
      <c r="AL1" s="2" t="n">
        <v>38742</v>
      </c>
      <c r="AM1" s="2" t="n">
        <v>38749</v>
      </c>
      <c r="AN1" s="2" t="n">
        <v>38756</v>
      </c>
      <c r="AO1" s="2" t="n">
        <v>38770</v>
      </c>
      <c r="AP1" s="2" t="n">
        <v>38777</v>
      </c>
      <c r="AQ1" s="2" t="n">
        <v>38784</v>
      </c>
      <c r="AR1" s="2" t="n">
        <v>38791</v>
      </c>
      <c r="AS1" s="2" t="n">
        <v>38798</v>
      </c>
      <c r="AT1" s="2" t="n">
        <v>38805</v>
      </c>
      <c r="AU1" s="2" t="n">
        <v>38812</v>
      </c>
    </row>
    <row r="2" customFormat="false" ht="12.75" hidden="false" customHeight="false" outlineLevel="0" collapsed="false">
      <c r="A2" s="3" t="s">
        <v>2</v>
      </c>
      <c r="B2" s="3" t="s">
        <v>3</v>
      </c>
      <c r="D2" s="3" t="n">
        <v>0.833333333333</v>
      </c>
      <c r="E2" s="3" t="n">
        <v>0.857142857143</v>
      </c>
      <c r="F2" s="3" t="n">
        <v>0.625</v>
      </c>
      <c r="G2" s="3" t="n">
        <v>1</v>
      </c>
      <c r="H2" s="3" t="n">
        <v>0.857142857143</v>
      </c>
      <c r="I2" s="3" t="n">
        <v>0.714285714286</v>
      </c>
      <c r="J2" s="3" t="n">
        <v>0.571428571429</v>
      </c>
      <c r="K2" s="3" t="n">
        <v>0.625</v>
      </c>
      <c r="L2" s="3" t="n">
        <v>0.625</v>
      </c>
      <c r="M2" s="3" t="n">
        <v>0.625</v>
      </c>
      <c r="N2" s="3" t="n">
        <v>0.625</v>
      </c>
      <c r="O2" s="3" t="n">
        <v>0.571428571429</v>
      </c>
      <c r="P2" s="3" t="n">
        <v>0.428571428571</v>
      </c>
      <c r="Q2" s="3" t="n">
        <v>0.428571428571</v>
      </c>
      <c r="R2" s="3" t="n">
        <v>0.571428571429</v>
      </c>
      <c r="S2" s="3" t="n">
        <v>0.5</v>
      </c>
      <c r="T2" s="3" t="n">
        <v>0</v>
      </c>
      <c r="U2" s="3" t="n">
        <v>0.571428571429</v>
      </c>
      <c r="V2" s="3" t="n">
        <v>0.8</v>
      </c>
      <c r="W2" s="3" t="n">
        <v>0.666666666667</v>
      </c>
      <c r="X2" s="3" t="n">
        <v>0.666666666667</v>
      </c>
      <c r="Y2" s="3" t="n">
        <v>0.666666666667</v>
      </c>
      <c r="Z2" s="3" t="n">
        <v>0.666666666667</v>
      </c>
      <c r="AA2" s="3" t="n">
        <v>0.571428571429</v>
      </c>
      <c r="AB2" s="3" t="n">
        <v>0.428571428571</v>
      </c>
      <c r="AC2" s="3" t="n">
        <v>0.666666666667</v>
      </c>
      <c r="AD2" s="3" t="n">
        <v>0.666666666667</v>
      </c>
      <c r="AE2" s="3" t="n">
        <v>0.666666666667</v>
      </c>
      <c r="AF2" s="3" t="n">
        <v>0.666666666667</v>
      </c>
      <c r="AG2" s="3" t="n">
        <v>0.666666666667</v>
      </c>
      <c r="AH2" s="3" t="n">
        <v>0.666666666667</v>
      </c>
      <c r="AI2" s="3" t="n">
        <v>0.5</v>
      </c>
      <c r="AJ2" s="3" t="n">
        <v>0.666666666667</v>
      </c>
      <c r="AK2" s="3" t="n">
        <v>0.571428571429</v>
      </c>
      <c r="AL2" s="3" t="n">
        <v>0.5</v>
      </c>
      <c r="AM2" s="3" t="n">
        <v>0.375</v>
      </c>
      <c r="AN2" s="3" t="n">
        <v>0.5</v>
      </c>
      <c r="AO2" s="3" t="n">
        <v>0.5</v>
      </c>
      <c r="AP2" s="3" t="n">
        <v>0.5</v>
      </c>
      <c r="AQ2" s="3" t="n">
        <v>0.5</v>
      </c>
      <c r="AR2" s="3" t="n">
        <v>0.555555555556</v>
      </c>
      <c r="AS2" s="3" t="n">
        <v>0.444444444444</v>
      </c>
      <c r="AT2" s="3" t="n">
        <v>0.444444444444</v>
      </c>
      <c r="AU2" s="3" t="n">
        <v>0.444444444444</v>
      </c>
    </row>
    <row r="3" customFormat="false" ht="12.75" hidden="false" customHeight="false" outlineLevel="0" collapsed="false">
      <c r="A3" s="3" t="s">
        <v>2</v>
      </c>
      <c r="B3" s="3" t="s">
        <v>4</v>
      </c>
      <c r="D3" s="3" t="n">
        <v>1</v>
      </c>
      <c r="E3" s="3" t="n">
        <v>1</v>
      </c>
      <c r="F3" s="3" t="n">
        <v>1</v>
      </c>
      <c r="G3" s="3" t="n">
        <v>1</v>
      </c>
      <c r="H3" s="3" t="n">
        <v>1</v>
      </c>
      <c r="I3" s="3" t="n">
        <v>1</v>
      </c>
      <c r="J3" s="3" t="n">
        <v>1</v>
      </c>
      <c r="K3" s="3" t="n">
        <v>1</v>
      </c>
      <c r="L3" s="3" t="n">
        <v>1</v>
      </c>
      <c r="M3" s="3" t="n">
        <v>1</v>
      </c>
      <c r="N3" s="3" t="n">
        <v>1</v>
      </c>
      <c r="O3" s="3" t="n">
        <v>1</v>
      </c>
      <c r="P3" s="3" t="n">
        <v>1</v>
      </c>
      <c r="Q3" s="3" t="n">
        <v>1</v>
      </c>
      <c r="R3" s="3" t="n">
        <v>1</v>
      </c>
      <c r="S3" s="3" t="n">
        <v>1</v>
      </c>
      <c r="T3" s="3" t="n">
        <v>0</v>
      </c>
      <c r="U3" s="3" t="n">
        <v>1</v>
      </c>
      <c r="V3" s="3" t="n">
        <v>0.857142857143</v>
      </c>
      <c r="W3" s="3" t="n">
        <v>0.875</v>
      </c>
      <c r="X3" s="3" t="n">
        <v>0.857142857143</v>
      </c>
      <c r="Y3" s="3" t="n">
        <v>0.833333333333</v>
      </c>
      <c r="Z3" s="3" t="n">
        <v>0.833333333333</v>
      </c>
      <c r="AA3" s="3" t="n">
        <v>0.833333333333</v>
      </c>
      <c r="AB3" s="3" t="n">
        <v>0.833333333333</v>
      </c>
      <c r="AC3" s="3" t="n">
        <v>0.666666666667</v>
      </c>
      <c r="AD3" s="3" t="n">
        <v>0.666666666667</v>
      </c>
      <c r="AE3" s="3" t="n">
        <v>0.666666666667</v>
      </c>
      <c r="AF3" s="3" t="n">
        <v>0.714285714286</v>
      </c>
      <c r="AG3" s="3" t="n">
        <v>0.666666666667</v>
      </c>
      <c r="AH3" s="3" t="n">
        <v>0.5</v>
      </c>
      <c r="AI3" s="3" t="n">
        <v>0.666666666667</v>
      </c>
      <c r="AJ3" s="3" t="n">
        <v>0.666666666667</v>
      </c>
      <c r="AK3" s="3" t="n">
        <v>0.666666666667</v>
      </c>
      <c r="AL3" s="3" t="n">
        <v>0.666666666667</v>
      </c>
      <c r="AM3" s="3" t="n">
        <v>0.666666666667</v>
      </c>
      <c r="AN3" s="3" t="n">
        <v>0.666666666667</v>
      </c>
      <c r="AO3" s="3" t="n">
        <v>0.5</v>
      </c>
      <c r="AP3" s="3" t="n">
        <v>0.5</v>
      </c>
      <c r="AQ3" s="3" t="n">
        <v>0.5</v>
      </c>
      <c r="AR3" s="3" t="n">
        <v>0.5</v>
      </c>
      <c r="AS3" s="3" t="n">
        <v>0.5</v>
      </c>
      <c r="AT3" s="3" t="n">
        <v>0.5</v>
      </c>
      <c r="AU3" s="3" t="n">
        <v>0.5</v>
      </c>
    </row>
    <row r="4" customFormat="false" ht="12.75" hidden="false" customHeight="false" outlineLevel="0" collapsed="false">
      <c r="A4" s="3" t="s">
        <v>2</v>
      </c>
      <c r="B4" s="3" t="s">
        <v>5</v>
      </c>
      <c r="D4" s="3" t="n">
        <v>0.875</v>
      </c>
      <c r="E4" s="3" t="n">
        <v>0.875</v>
      </c>
      <c r="F4" s="3" t="n">
        <v>0.857142857143</v>
      </c>
      <c r="G4" s="3" t="n">
        <v>0.875</v>
      </c>
      <c r="H4" s="3" t="n">
        <v>0.875</v>
      </c>
      <c r="I4" s="3" t="n">
        <v>0.857142857143</v>
      </c>
      <c r="J4" s="3" t="n">
        <v>0.875</v>
      </c>
      <c r="K4" s="3" t="n">
        <v>0.75</v>
      </c>
      <c r="L4" s="3" t="n">
        <v>0.777777777778</v>
      </c>
      <c r="M4" s="3" t="n">
        <v>0.777777777778</v>
      </c>
      <c r="N4" s="3" t="n">
        <v>0.875</v>
      </c>
      <c r="O4" s="3" t="n">
        <v>1</v>
      </c>
      <c r="P4" s="3" t="n">
        <v>0.875</v>
      </c>
      <c r="Q4" s="3" t="n">
        <v>0.75</v>
      </c>
      <c r="R4" s="3" t="n">
        <v>0.857142857143</v>
      </c>
      <c r="S4" s="3" t="n">
        <v>0.875</v>
      </c>
      <c r="T4" s="3" t="n">
        <v>0</v>
      </c>
      <c r="U4" s="3" t="n">
        <v>0.875</v>
      </c>
      <c r="V4" s="3" t="n">
        <v>0.777777777778</v>
      </c>
      <c r="W4" s="3" t="n">
        <v>0.875</v>
      </c>
      <c r="X4" s="3" t="n">
        <v>0.75</v>
      </c>
      <c r="Y4" s="3" t="n">
        <v>0.857142857143</v>
      </c>
      <c r="Z4" s="3" t="n">
        <v>1</v>
      </c>
      <c r="AA4" s="3" t="n">
        <v>1</v>
      </c>
      <c r="AB4" s="3" t="n">
        <v>0.75</v>
      </c>
      <c r="AC4" s="3" t="n">
        <v>0.875</v>
      </c>
      <c r="AD4" s="3" t="n">
        <v>0.75</v>
      </c>
      <c r="AE4" s="3" t="n">
        <v>1</v>
      </c>
      <c r="AF4" s="3" t="n">
        <v>0.777777777778</v>
      </c>
      <c r="AG4" s="3" t="n">
        <v>0.875</v>
      </c>
      <c r="AH4" s="3" t="n">
        <v>0.875</v>
      </c>
      <c r="AI4" s="3" t="n">
        <v>0.875</v>
      </c>
      <c r="AJ4" s="3" t="n">
        <v>1</v>
      </c>
      <c r="AK4" s="3" t="n">
        <v>0.875</v>
      </c>
      <c r="AL4" s="3" t="n">
        <v>1</v>
      </c>
      <c r="AM4" s="3" t="n">
        <v>1</v>
      </c>
      <c r="AN4" s="3" t="n">
        <v>1</v>
      </c>
      <c r="AO4" s="3" t="n">
        <v>1</v>
      </c>
      <c r="AP4" s="3" t="n">
        <v>1</v>
      </c>
      <c r="AQ4" s="3" t="n">
        <v>1</v>
      </c>
      <c r="AR4" s="3" t="n">
        <v>1</v>
      </c>
      <c r="AS4" s="3" t="n">
        <v>1</v>
      </c>
      <c r="AT4" s="3" t="n">
        <v>1</v>
      </c>
      <c r="AU4" s="3" t="n">
        <v>1</v>
      </c>
    </row>
    <row r="5" customFormat="false" ht="12.75" hidden="false" customHeight="false" outlineLevel="0" collapsed="false">
      <c r="A5" s="3" t="s">
        <v>2</v>
      </c>
      <c r="B5" s="3" t="s">
        <v>6</v>
      </c>
      <c r="D5" s="3" t="n">
        <v>1</v>
      </c>
      <c r="E5" s="3" t="n">
        <v>1</v>
      </c>
      <c r="F5" s="3" t="n">
        <v>1</v>
      </c>
      <c r="G5" s="3" t="n">
        <v>1</v>
      </c>
      <c r="H5" s="3" t="n">
        <v>1</v>
      </c>
      <c r="I5" s="3" t="n">
        <v>1</v>
      </c>
      <c r="J5" s="3" t="n">
        <v>1</v>
      </c>
      <c r="K5" s="3" t="n">
        <v>1</v>
      </c>
      <c r="L5" s="3" t="n">
        <v>1</v>
      </c>
      <c r="M5" s="3" t="n">
        <v>0.888888888889</v>
      </c>
      <c r="N5" s="3" t="n">
        <v>0.888888888889</v>
      </c>
      <c r="O5" s="3" t="n">
        <v>0.888888888889</v>
      </c>
      <c r="P5" s="3" t="n">
        <v>1</v>
      </c>
      <c r="Q5" s="3" t="n">
        <v>1</v>
      </c>
      <c r="R5" s="3" t="n">
        <v>1</v>
      </c>
      <c r="S5" s="3" t="n">
        <v>1</v>
      </c>
      <c r="T5" s="3" t="n">
        <v>0</v>
      </c>
      <c r="U5" s="3" t="n">
        <v>1</v>
      </c>
      <c r="V5" s="3" t="n">
        <v>1</v>
      </c>
      <c r="W5" s="3" t="n">
        <v>1</v>
      </c>
      <c r="X5" s="3" t="n">
        <v>1</v>
      </c>
      <c r="Y5" s="3" t="n">
        <v>1</v>
      </c>
      <c r="Z5" s="3" t="n">
        <v>1</v>
      </c>
      <c r="AA5" s="3" t="n">
        <v>1</v>
      </c>
      <c r="AB5" s="3" t="n">
        <v>0.857142857143</v>
      </c>
      <c r="AC5" s="3" t="n">
        <v>0.857142857143</v>
      </c>
      <c r="AD5" s="3" t="n">
        <v>0.714285714286</v>
      </c>
      <c r="AE5" s="3" t="n">
        <v>0.75</v>
      </c>
      <c r="AF5" s="3" t="n">
        <v>0.75</v>
      </c>
      <c r="AG5" s="3" t="n">
        <v>0.75</v>
      </c>
      <c r="AH5" s="3" t="n">
        <v>0.75</v>
      </c>
      <c r="AI5" s="3" t="n">
        <v>0.75</v>
      </c>
      <c r="AJ5" s="3" t="n">
        <v>0.75</v>
      </c>
      <c r="AK5" s="3" t="n">
        <v>0.75</v>
      </c>
      <c r="AL5" s="3" t="n">
        <v>0.75</v>
      </c>
      <c r="AM5" s="3" t="n">
        <v>0.75</v>
      </c>
      <c r="AN5" s="3" t="n">
        <v>0.75</v>
      </c>
      <c r="AO5" s="3" t="n">
        <v>0.75</v>
      </c>
      <c r="AP5" s="3" t="n">
        <v>0.75</v>
      </c>
      <c r="AQ5" s="3" t="n">
        <v>0.75</v>
      </c>
      <c r="AR5" s="3" t="n">
        <v>0.75</v>
      </c>
      <c r="AS5" s="3" t="n">
        <v>0.75</v>
      </c>
      <c r="AT5" s="3" t="n">
        <v>0.75</v>
      </c>
      <c r="AU5" s="3" t="n">
        <v>0.75</v>
      </c>
    </row>
    <row r="6" customFormat="false" ht="12.75" hidden="false" customHeight="false" outlineLevel="0" collapsed="false">
      <c r="A6" s="3" t="s">
        <v>2</v>
      </c>
      <c r="B6" s="3" t="s">
        <v>7</v>
      </c>
      <c r="D6" s="3" t="n">
        <v>1</v>
      </c>
      <c r="E6" s="3" t="n">
        <v>1</v>
      </c>
      <c r="F6" s="3" t="n">
        <v>0.75</v>
      </c>
      <c r="G6" s="3" t="n">
        <v>1</v>
      </c>
      <c r="H6" s="3" t="n">
        <v>1</v>
      </c>
      <c r="I6" s="3" t="n">
        <v>0.857142857143</v>
      </c>
      <c r="J6" s="3" t="n">
        <v>0.857142857143</v>
      </c>
      <c r="K6" s="3" t="n">
        <v>0.857142857143</v>
      </c>
      <c r="L6" s="3" t="n">
        <v>0.857142857143</v>
      </c>
      <c r="M6" s="3" t="n">
        <v>0.857142857143</v>
      </c>
      <c r="N6" s="3" t="n">
        <v>0.857142857143</v>
      </c>
      <c r="O6" s="3" t="n">
        <v>0.857142857143</v>
      </c>
      <c r="P6" s="3" t="n">
        <v>0.857142857143</v>
      </c>
      <c r="Q6" s="3" t="n">
        <v>0.857142857143</v>
      </c>
      <c r="R6" s="3" t="n">
        <v>0.857142857143</v>
      </c>
      <c r="S6" s="3" t="n">
        <v>0.833333333333</v>
      </c>
      <c r="T6" s="3" t="n">
        <v>0</v>
      </c>
      <c r="U6" s="3" t="n">
        <v>0.857142857143</v>
      </c>
      <c r="V6" s="3" t="n">
        <v>0.857142857143</v>
      </c>
      <c r="W6" s="3" t="n">
        <v>0.857142857143</v>
      </c>
      <c r="X6" s="3" t="n">
        <v>0.857142857143</v>
      </c>
      <c r="Y6" s="3" t="n">
        <v>0.857142857143</v>
      </c>
      <c r="Z6" s="3" t="n">
        <v>0.857142857143</v>
      </c>
      <c r="AA6" s="3" t="n">
        <v>0.857142857143</v>
      </c>
      <c r="AB6" s="3" t="n">
        <v>0.857142857143</v>
      </c>
      <c r="AC6" s="3" t="n">
        <v>0.857142857143</v>
      </c>
      <c r="AD6" s="3" t="n">
        <v>0.857142857143</v>
      </c>
      <c r="AE6" s="3" t="n">
        <v>1</v>
      </c>
      <c r="AF6" s="3" t="n">
        <v>1</v>
      </c>
      <c r="AG6" s="3" t="n">
        <v>0.75</v>
      </c>
      <c r="AH6" s="3" t="n">
        <v>0.714285714286</v>
      </c>
      <c r="AI6" s="3" t="n">
        <v>1</v>
      </c>
      <c r="AJ6" s="3" t="n">
        <v>0.833333333333</v>
      </c>
      <c r="AK6" s="3" t="n">
        <v>0.75</v>
      </c>
      <c r="AL6" s="3" t="n">
        <v>1</v>
      </c>
      <c r="AM6" s="3" t="n">
        <v>0.833333333333</v>
      </c>
      <c r="AN6" s="3" t="n">
        <v>0.833333333333</v>
      </c>
      <c r="AO6" s="3" t="n">
        <v>1</v>
      </c>
      <c r="AP6" s="3" t="n">
        <v>1</v>
      </c>
      <c r="AQ6" s="3" t="n">
        <v>0.833333333333</v>
      </c>
      <c r="AR6" s="3" t="n">
        <v>0.833333333333</v>
      </c>
      <c r="AS6" s="3" t="n">
        <v>0.833333333333</v>
      </c>
      <c r="AT6" s="3" t="n">
        <v>0.833333333333</v>
      </c>
      <c r="AU6" s="3" t="n">
        <v>0.833333333333</v>
      </c>
    </row>
    <row r="7" customFormat="false" ht="12.75" hidden="false" customHeight="false" outlineLevel="0" collapsed="false">
      <c r="A7" s="3" t="s">
        <v>8</v>
      </c>
      <c r="B7" s="3" t="s">
        <v>9</v>
      </c>
      <c r="D7" s="3" t="n">
        <v>1</v>
      </c>
      <c r="E7" s="3" t="n">
        <v>1</v>
      </c>
      <c r="F7" s="3" t="n">
        <v>1</v>
      </c>
      <c r="G7" s="3" t="n">
        <v>1</v>
      </c>
      <c r="H7" s="3" t="n">
        <v>1</v>
      </c>
      <c r="I7" s="3" t="n">
        <v>0.875</v>
      </c>
      <c r="J7" s="3" t="n">
        <v>0.714285714286</v>
      </c>
      <c r="K7" s="3" t="n">
        <v>0.571428571429</v>
      </c>
      <c r="L7" s="3" t="n">
        <v>0.5</v>
      </c>
      <c r="M7" s="3" t="n">
        <v>0.714285714286</v>
      </c>
      <c r="N7" s="3" t="n">
        <v>0.428571428571</v>
      </c>
      <c r="O7" s="3" t="n">
        <v>0.333333333333</v>
      </c>
      <c r="P7" s="3" t="n">
        <v>0.333333333333</v>
      </c>
      <c r="Q7" s="3" t="n">
        <v>0.333333333333</v>
      </c>
      <c r="R7" s="3" t="n">
        <v>0.2</v>
      </c>
      <c r="S7" s="3" t="n">
        <v>0.4</v>
      </c>
      <c r="T7" s="3" t="n">
        <v>0</v>
      </c>
      <c r="U7" s="3" t="n">
        <v>0.4</v>
      </c>
      <c r="V7" s="3" t="n">
        <v>0.5</v>
      </c>
      <c r="W7" s="3" t="n">
        <v>0.4</v>
      </c>
      <c r="X7" s="3" t="n">
        <v>0.333333333333</v>
      </c>
      <c r="Y7" s="3" t="n">
        <v>0.428571428571</v>
      </c>
      <c r="Z7" s="3" t="n">
        <v>0.5</v>
      </c>
      <c r="AA7" s="3" t="n">
        <v>0.428571428571</v>
      </c>
      <c r="AB7" s="3" t="n">
        <v>0.5</v>
      </c>
      <c r="AC7" s="3" t="n">
        <v>0.4</v>
      </c>
      <c r="AD7" s="3" t="n">
        <v>0.5</v>
      </c>
      <c r="AE7" s="3" t="n">
        <v>0.4</v>
      </c>
      <c r="AF7" s="3" t="n">
        <v>0.428571428571</v>
      </c>
      <c r="AG7" s="3" t="n">
        <v>0.6</v>
      </c>
      <c r="AH7" s="3" t="n">
        <v>0.6</v>
      </c>
      <c r="AI7" s="3" t="n">
        <v>0.5</v>
      </c>
      <c r="AJ7" s="3" t="n">
        <v>0.666666666667</v>
      </c>
      <c r="AK7" s="3" t="n">
        <v>0.666666666667</v>
      </c>
      <c r="AL7" s="3" t="n">
        <v>0.6</v>
      </c>
      <c r="AM7" s="3" t="n">
        <v>0.6</v>
      </c>
      <c r="AN7" s="3" t="n">
        <v>0.6</v>
      </c>
      <c r="AO7" s="3" t="n">
        <v>0.6</v>
      </c>
      <c r="AP7" s="3" t="n">
        <v>0.6</v>
      </c>
      <c r="AQ7" s="3" t="n">
        <v>0.666666666667</v>
      </c>
      <c r="AR7" s="3" t="n">
        <v>0.666666666667</v>
      </c>
      <c r="AS7" s="3" t="n">
        <v>0.666666666667</v>
      </c>
      <c r="AT7" s="3" t="n">
        <v>0.6</v>
      </c>
      <c r="AU7" s="3" t="n">
        <v>0.6</v>
      </c>
    </row>
    <row r="8" customFormat="false" ht="12.75" hidden="false" customHeight="false" outlineLevel="0" collapsed="false">
      <c r="A8" s="3" t="s">
        <v>8</v>
      </c>
      <c r="B8" s="3" t="s">
        <v>10</v>
      </c>
      <c r="D8" s="3" t="n">
        <v>1</v>
      </c>
      <c r="E8" s="3" t="n">
        <v>1</v>
      </c>
      <c r="F8" s="3" t="n">
        <v>0.9</v>
      </c>
      <c r="G8" s="3" t="n">
        <v>0.888888888889</v>
      </c>
      <c r="H8" s="3" t="n">
        <v>0.875</v>
      </c>
      <c r="I8" s="3" t="n">
        <v>0.857142857143</v>
      </c>
      <c r="J8" s="3" t="n">
        <v>0.571428571429</v>
      </c>
      <c r="K8" s="3" t="n">
        <v>0.625</v>
      </c>
      <c r="L8" s="3" t="n">
        <v>0.625</v>
      </c>
      <c r="M8" s="3" t="n">
        <v>0.714285714286</v>
      </c>
      <c r="N8" s="3" t="n">
        <v>0.428571428571</v>
      </c>
      <c r="O8" s="3" t="n">
        <v>0.571428571429</v>
      </c>
      <c r="P8" s="3" t="n">
        <v>0.571428571429</v>
      </c>
      <c r="Q8" s="3" t="n">
        <v>0.571428571429</v>
      </c>
      <c r="R8" s="3" t="n">
        <v>0.571428571429</v>
      </c>
      <c r="S8" s="3" t="n">
        <v>0.666666666667</v>
      </c>
      <c r="T8" s="3" t="n">
        <v>0</v>
      </c>
      <c r="U8" s="3" t="n">
        <v>0.333333333333</v>
      </c>
      <c r="V8" s="3" t="n">
        <v>0.5</v>
      </c>
      <c r="W8" s="3" t="n">
        <v>0.428571428571</v>
      </c>
      <c r="X8" s="3" t="n">
        <v>0.333333333333</v>
      </c>
      <c r="Y8" s="3" t="n">
        <v>0.333333333333</v>
      </c>
      <c r="Z8" s="3" t="n">
        <v>0.333333333333</v>
      </c>
      <c r="AA8" s="3" t="n">
        <v>0.4</v>
      </c>
      <c r="AB8" s="3" t="n">
        <v>0.333333333333</v>
      </c>
      <c r="AC8" s="3" t="n">
        <v>0.4</v>
      </c>
      <c r="AD8" s="3" t="n">
        <v>0.333333333333</v>
      </c>
      <c r="AE8" s="3" t="n">
        <v>0.333333333333</v>
      </c>
      <c r="AF8" s="3" t="n">
        <v>0.5</v>
      </c>
      <c r="AG8" s="3" t="n">
        <v>0.6</v>
      </c>
      <c r="AH8" s="3" t="n">
        <v>0.5</v>
      </c>
      <c r="AI8" s="3" t="n">
        <v>0.5</v>
      </c>
      <c r="AJ8" s="3" t="n">
        <v>0.6</v>
      </c>
      <c r="AK8" s="3" t="n">
        <v>0.5</v>
      </c>
      <c r="AL8" s="3" t="n">
        <v>0.4</v>
      </c>
      <c r="AM8" s="3" t="n">
        <v>0.5</v>
      </c>
      <c r="AN8" s="3" t="n">
        <v>0.5</v>
      </c>
      <c r="AO8" s="3" t="n">
        <v>0.5</v>
      </c>
      <c r="AP8" s="3" t="n">
        <v>0.5</v>
      </c>
      <c r="AQ8" s="3" t="n">
        <v>0.333333333333</v>
      </c>
      <c r="AR8" s="3" t="n">
        <v>0.333333333333</v>
      </c>
      <c r="AS8" s="3" t="n">
        <v>0.333333333333</v>
      </c>
      <c r="AT8" s="3" t="n">
        <v>0.5</v>
      </c>
      <c r="AU8" s="3" t="n">
        <v>0.4</v>
      </c>
    </row>
    <row r="9" customFormat="false" ht="12.75" hidden="false" customHeight="false" outlineLevel="0" collapsed="false">
      <c r="A9" s="3" t="s">
        <v>8</v>
      </c>
      <c r="B9" s="3" t="s">
        <v>11</v>
      </c>
      <c r="D9" s="3" t="n">
        <v>1</v>
      </c>
      <c r="E9" s="3" t="n">
        <v>1</v>
      </c>
      <c r="F9" s="3" t="n">
        <v>0.777777777778</v>
      </c>
      <c r="G9" s="3" t="n">
        <v>1</v>
      </c>
      <c r="H9" s="3" t="n">
        <v>0.875</v>
      </c>
      <c r="I9" s="3" t="n">
        <v>0.75</v>
      </c>
      <c r="J9" s="3" t="n">
        <v>0.75</v>
      </c>
      <c r="K9" s="3" t="n">
        <v>0.625</v>
      </c>
      <c r="L9" s="3" t="n">
        <v>0.5</v>
      </c>
      <c r="M9" s="3" t="n">
        <v>0.428571428571</v>
      </c>
      <c r="N9" s="3" t="n">
        <v>0.555555555556</v>
      </c>
      <c r="O9" s="3" t="n">
        <v>0.555555555556</v>
      </c>
      <c r="P9" s="3" t="n">
        <v>0.555555555556</v>
      </c>
      <c r="Q9" s="3" t="n">
        <v>0.428571428571</v>
      </c>
      <c r="R9" s="3" t="n">
        <v>0.428571428571</v>
      </c>
      <c r="S9" s="3" t="n">
        <v>0.428571428571</v>
      </c>
      <c r="T9" s="3" t="n">
        <v>0</v>
      </c>
      <c r="U9" s="3" t="n">
        <v>0.428571428571</v>
      </c>
      <c r="V9" s="3" t="n">
        <v>0.428571428571</v>
      </c>
      <c r="W9" s="3" t="n">
        <v>0.428571428571</v>
      </c>
      <c r="X9" s="3" t="n">
        <v>0.428571428571</v>
      </c>
      <c r="Y9" s="3" t="n">
        <v>0.428571428571</v>
      </c>
      <c r="Z9" s="3" t="n">
        <v>0.428571428571</v>
      </c>
      <c r="AA9" s="3" t="n">
        <v>0.428571428571</v>
      </c>
      <c r="AB9" s="3" t="n">
        <v>0.428571428571</v>
      </c>
      <c r="AC9" s="3" t="n">
        <v>0.285714285714</v>
      </c>
      <c r="AD9" s="3" t="n">
        <v>0.333333333333</v>
      </c>
      <c r="AE9" s="3" t="n">
        <v>0.333333333333</v>
      </c>
      <c r="AF9" s="3" t="n">
        <v>0.333333333333</v>
      </c>
      <c r="AG9" s="3" t="n">
        <v>0.333333333333</v>
      </c>
      <c r="AH9" s="3" t="n">
        <v>0.333333333333</v>
      </c>
      <c r="AI9" s="3" t="n">
        <v>0.333333333333</v>
      </c>
      <c r="AJ9" s="3" t="n">
        <v>0.333333333333</v>
      </c>
      <c r="AK9" s="3" t="n">
        <v>0.333333333333</v>
      </c>
      <c r="AL9" s="3" t="n">
        <v>0.285714285714</v>
      </c>
      <c r="AM9" s="3" t="n">
        <v>0.285714285714</v>
      </c>
      <c r="AN9" s="3" t="n">
        <v>0.285714285714</v>
      </c>
      <c r="AO9" s="3" t="n">
        <v>0.333333333333</v>
      </c>
      <c r="AP9" s="3" t="n">
        <v>0.333333333333</v>
      </c>
      <c r="AQ9" s="3" t="n">
        <v>0.333333333333</v>
      </c>
      <c r="AR9" s="3" t="n">
        <v>0.333333333333</v>
      </c>
      <c r="AS9" s="3" t="n">
        <v>0.4</v>
      </c>
      <c r="AT9" s="3" t="n">
        <v>0.333333333333</v>
      </c>
      <c r="AU9" s="3" t="n">
        <v>0.333333333333</v>
      </c>
    </row>
    <row r="10" customFormat="false" ht="12.75" hidden="false" customHeight="false" outlineLevel="0" collapsed="false">
      <c r="A10" s="3" t="s">
        <v>8</v>
      </c>
      <c r="B10" s="3" t="s">
        <v>12</v>
      </c>
      <c r="D10" s="3" t="n">
        <v>0.714285714286</v>
      </c>
      <c r="E10" s="3" t="n">
        <v>0.714285714286</v>
      </c>
      <c r="F10" s="3" t="n">
        <v>0.166666666667</v>
      </c>
      <c r="G10" s="3" t="n">
        <v>0.75</v>
      </c>
      <c r="H10" s="3" t="n">
        <v>0.714285714286</v>
      </c>
      <c r="I10" s="3" t="n">
        <v>0.285714285714</v>
      </c>
      <c r="J10" s="3" t="n">
        <v>0.4</v>
      </c>
      <c r="K10" s="3" t="n">
        <v>0.333333333333</v>
      </c>
      <c r="L10" s="3" t="n">
        <v>0.333333333333</v>
      </c>
      <c r="M10" s="3" t="n">
        <v>0.333333333333</v>
      </c>
      <c r="N10" s="3" t="n">
        <v>0.333333333333</v>
      </c>
      <c r="O10" s="3" t="n">
        <v>0.333333333333</v>
      </c>
      <c r="P10" s="3" t="n">
        <v>0.4</v>
      </c>
      <c r="Q10" s="3" t="n">
        <v>0.333333333333</v>
      </c>
      <c r="R10" s="3" t="n">
        <v>0.333333333333</v>
      </c>
      <c r="S10" s="3" t="n">
        <v>0.333333333333</v>
      </c>
      <c r="T10" s="3" t="n">
        <v>0</v>
      </c>
      <c r="U10" s="3" t="n">
        <v>0.4</v>
      </c>
      <c r="V10" s="3" t="n">
        <v>0.2</v>
      </c>
      <c r="W10" s="3" t="n">
        <v>0.333333333333</v>
      </c>
      <c r="X10" s="3" t="n">
        <v>0.333333333333</v>
      </c>
      <c r="Y10" s="3" t="n">
        <v>0.333333333333</v>
      </c>
      <c r="Z10" s="3" t="n">
        <v>0.4</v>
      </c>
      <c r="AA10" s="3" t="n">
        <v>0.333333333333</v>
      </c>
      <c r="AB10" s="3" t="n">
        <v>0.5</v>
      </c>
      <c r="AC10" s="3" t="n">
        <v>0.4</v>
      </c>
      <c r="AD10" s="3" t="n">
        <v>0.4</v>
      </c>
      <c r="AE10" s="3" t="n">
        <v>0.4</v>
      </c>
      <c r="AF10" s="3" t="n">
        <v>0.4</v>
      </c>
      <c r="AG10" s="3" t="n">
        <v>0.5</v>
      </c>
      <c r="AH10" s="3" t="n">
        <v>0.5</v>
      </c>
      <c r="AI10" s="3" t="n">
        <v>0.5</v>
      </c>
      <c r="AJ10" s="3" t="n">
        <v>0.75</v>
      </c>
      <c r="AK10" s="3" t="n">
        <v>0.4</v>
      </c>
      <c r="AL10" s="3" t="n">
        <v>0.5</v>
      </c>
      <c r="AM10" s="3" t="n">
        <v>0.5</v>
      </c>
      <c r="AN10" s="3" t="n">
        <v>0.5</v>
      </c>
      <c r="AO10" s="3" t="n">
        <v>0.5</v>
      </c>
      <c r="AP10" s="3" t="n">
        <v>0.5</v>
      </c>
      <c r="AQ10" s="3" t="n">
        <v>0.5</v>
      </c>
      <c r="AR10" s="3" t="n">
        <v>0.6</v>
      </c>
      <c r="AS10" s="3" t="n">
        <v>0.5</v>
      </c>
      <c r="AT10" s="3" t="n">
        <v>0.25</v>
      </c>
      <c r="AU10" s="3" t="n">
        <v>0.25</v>
      </c>
    </row>
    <row r="11" customFormat="false" ht="12.75" hidden="false" customHeight="false" outlineLevel="0" collapsed="false">
      <c r="A11" s="3" t="s">
        <v>8</v>
      </c>
      <c r="B11" s="3" t="s">
        <v>13</v>
      </c>
      <c r="D11" s="3" t="n">
        <v>1</v>
      </c>
      <c r="E11" s="3" t="n">
        <v>1</v>
      </c>
      <c r="F11" s="3" t="n">
        <v>1</v>
      </c>
      <c r="G11" s="3" t="n">
        <v>0.8</v>
      </c>
      <c r="H11" s="3" t="n">
        <v>1</v>
      </c>
      <c r="I11" s="3" t="n">
        <v>1</v>
      </c>
      <c r="J11" s="3" t="n">
        <v>0.5</v>
      </c>
      <c r="K11" s="3" t="n">
        <v>0.5</v>
      </c>
      <c r="L11" s="3" t="n">
        <v>0.666666666667</v>
      </c>
      <c r="M11" s="3" t="n">
        <v>0.666666666667</v>
      </c>
      <c r="N11" s="3" t="n">
        <v>0.666666666667</v>
      </c>
      <c r="O11" s="3" t="n">
        <v>1</v>
      </c>
      <c r="P11" s="3" t="n">
        <v>1</v>
      </c>
      <c r="Q11" s="3" t="n">
        <v>0.666666666667</v>
      </c>
      <c r="R11" s="3" t="n">
        <v>0.666666666667</v>
      </c>
      <c r="S11" s="3" t="n">
        <v>0.666666666667</v>
      </c>
      <c r="T11" s="3" t="n">
        <v>0</v>
      </c>
      <c r="U11" s="3" t="n">
        <v>0</v>
      </c>
      <c r="V11" s="3" t="n">
        <v>1</v>
      </c>
      <c r="W11" s="3" t="n">
        <v>0.666666666667</v>
      </c>
      <c r="X11" s="3" t="n">
        <v>0.5</v>
      </c>
      <c r="Y11" s="3" t="n">
        <v>0.5</v>
      </c>
      <c r="Z11" s="3" t="n">
        <v>0.5</v>
      </c>
      <c r="AA11" s="3" t="n">
        <v>0.666666666667</v>
      </c>
      <c r="AB11" s="3" t="n">
        <v>0.666666666667</v>
      </c>
      <c r="AC11" s="3" t="n">
        <v>0.666666666667</v>
      </c>
      <c r="AD11" s="3" t="n">
        <v>0.666666666667</v>
      </c>
      <c r="AE11" s="3" t="n">
        <v>0.5</v>
      </c>
      <c r="AF11" s="3" t="n">
        <v>0.5</v>
      </c>
      <c r="AG11" s="3" t="n">
        <v>0.666666666667</v>
      </c>
      <c r="AH11" s="3" t="n">
        <v>0.666666666667</v>
      </c>
      <c r="AI11" s="3" t="n">
        <v>0.666666666667</v>
      </c>
      <c r="AJ11" s="3" t="n">
        <v>0.5</v>
      </c>
      <c r="AK11" s="3" t="n">
        <v>0.5</v>
      </c>
      <c r="AL11" s="3" t="n">
        <v>0.5</v>
      </c>
      <c r="AM11" s="3" t="n">
        <v>0.5</v>
      </c>
      <c r="AN11" s="3" t="n">
        <v>0.5</v>
      </c>
      <c r="AO11" s="3" t="n">
        <v>0.5</v>
      </c>
      <c r="AP11" s="3" t="n">
        <v>0.5</v>
      </c>
      <c r="AQ11" s="3" t="n">
        <v>0.5</v>
      </c>
      <c r="AR11" s="3" t="n">
        <v>0.5</v>
      </c>
      <c r="AS11" s="3" t="n">
        <v>0.5</v>
      </c>
      <c r="AT11" s="3" t="n">
        <v>0.5</v>
      </c>
      <c r="AU11" s="3" t="n">
        <v>0.5</v>
      </c>
    </row>
    <row r="13" customFormat="false" ht="12.75" hidden="false" customHeight="false" outlineLevel="0" collapsed="false">
      <c r="B13" s="3" t="s">
        <v>14</v>
      </c>
      <c r="C13" s="3" t="e">
        <f aca="false">AVERAGE(C2:C11)</f>
        <v>#DIV/0!</v>
      </c>
      <c r="D13" s="3" t="n">
        <f aca="false">AVERAGE(D2:D11)</f>
        <v>0.9422619047619</v>
      </c>
      <c r="E13" s="3" t="n">
        <f aca="false">AVERAGE(E2:E11)</f>
        <v>0.9446428571429</v>
      </c>
      <c r="F13" s="3" t="n">
        <f aca="false">AVERAGE(F2:F11)</f>
        <v>0.8076587301588</v>
      </c>
      <c r="G13" s="3" t="n">
        <f aca="false">AVERAGE(G2:G11)</f>
        <v>0.9313888888889</v>
      </c>
      <c r="H13" s="3" t="n">
        <f aca="false">AVERAGE(H2:H11)</f>
        <v>0.9196428571429</v>
      </c>
      <c r="I13" s="3" t="n">
        <f aca="false">AVERAGE(I2:I11)</f>
        <v>0.8196428571429</v>
      </c>
      <c r="J13" s="3" t="n">
        <f aca="false">AVERAGE(J2:J11)</f>
        <v>0.7239285714287</v>
      </c>
      <c r="K13" s="3" t="n">
        <f aca="false">AVERAGE(K2:K11)</f>
        <v>0.6886904761905</v>
      </c>
      <c r="L13" s="3" t="n">
        <f aca="false">AVERAGE(L2:L11)</f>
        <v>0.6884920634921</v>
      </c>
      <c r="M13" s="3" t="n">
        <f aca="false">AVERAGE(M2:M11)</f>
        <v>0.7005952380953</v>
      </c>
      <c r="N13" s="3" t="n">
        <f aca="false">AVERAGE(N2:N11)</f>
        <v>0.665873015873</v>
      </c>
      <c r="O13" s="3" t="n">
        <f aca="false">AVERAGE(O2:O11)</f>
        <v>0.7111111111112</v>
      </c>
      <c r="P13" s="3" t="n">
        <f aca="false">AVERAGE(P2:P11)</f>
        <v>0.7021031746032</v>
      </c>
      <c r="Q13" s="3" t="n">
        <f aca="false">AVERAGE(Q2:Q11)</f>
        <v>0.6369047619047</v>
      </c>
      <c r="R13" s="3" t="n">
        <f aca="false">AVERAGE(R2:R11)</f>
        <v>0.6485714285715</v>
      </c>
      <c r="S13" s="3" t="n">
        <f aca="false">AVERAGE(S2:S11)</f>
        <v>0.6703571428571</v>
      </c>
      <c r="T13" s="3" t="n">
        <f aca="false">AVERAGE(T2:T11)</f>
        <v>0</v>
      </c>
      <c r="U13" s="3" t="n">
        <f aca="false">AVERAGE(U2:U11)</f>
        <v>0.5865476190476</v>
      </c>
      <c r="V13" s="3" t="n">
        <f aca="false">AVERAGE(V2:V11)</f>
        <v>0.6920634920635</v>
      </c>
      <c r="W13" s="3" t="n">
        <f aca="false">AVERAGE(W2:W11)</f>
        <v>0.6530952380952</v>
      </c>
      <c r="X13" s="3" t="n">
        <f aca="false">AVERAGE(X2:X11)</f>
        <v>0.6059523809523</v>
      </c>
      <c r="Y13" s="3" t="n">
        <f aca="false">AVERAGE(Y2:Y11)</f>
        <v>0.6238095238094</v>
      </c>
      <c r="Z13" s="3" t="n">
        <f aca="false">AVERAGE(Z2:Z11)</f>
        <v>0.6519047619047</v>
      </c>
      <c r="AA13" s="3" t="n">
        <f aca="false">AVERAGE(AA2:AA11)</f>
        <v>0.6519047619047</v>
      </c>
      <c r="AB13" s="3" t="n">
        <f aca="false">AVERAGE(AB2:AB11)</f>
        <v>0.6154761904761</v>
      </c>
      <c r="AC13" s="3" t="n">
        <f aca="false">AVERAGE(AC2:AC11)</f>
        <v>0.6075000000001</v>
      </c>
      <c r="AD13" s="3" t="n">
        <f aca="false">AVERAGE(AD2:AD11)</f>
        <v>0.5888095238096</v>
      </c>
      <c r="AE13" s="3" t="n">
        <f aca="false">AVERAGE(AE2:AE11)</f>
        <v>0.605</v>
      </c>
      <c r="AF13" s="3" t="n">
        <f aca="false">AVERAGE(AF2:AF11)</f>
        <v>0.6070634920635</v>
      </c>
      <c r="AG13" s="3" t="n">
        <f aca="false">AVERAGE(AG2:AG11)</f>
        <v>0.6408333333334</v>
      </c>
      <c r="AH13" s="3" t="n">
        <f aca="false">AVERAGE(AH2:AH11)</f>
        <v>0.6105952380953</v>
      </c>
      <c r="AI13" s="3" t="n">
        <f aca="false">AVERAGE(AI2:AI11)</f>
        <v>0.6291666666667</v>
      </c>
      <c r="AJ13" s="3" t="n">
        <f aca="false">AVERAGE(AJ2:AJ11)</f>
        <v>0.6766666666667</v>
      </c>
      <c r="AK13" s="3" t="n">
        <f aca="false">AVERAGE(AK2:AK11)</f>
        <v>0.6013095238096</v>
      </c>
      <c r="AL13" s="3" t="n">
        <f aca="false">AVERAGE(AL2:AL11)</f>
        <v>0.6202380952381</v>
      </c>
      <c r="AM13" s="3" t="n">
        <f aca="false">AVERAGE(AM2:AM11)</f>
        <v>0.6010714285714</v>
      </c>
      <c r="AN13" s="3" t="n">
        <f aca="false">AVERAGE(AN2:AN11)</f>
        <v>0.6135714285714</v>
      </c>
      <c r="AO13" s="3" t="n">
        <f aca="false">AVERAGE(AO2:AO11)</f>
        <v>0.6183333333333</v>
      </c>
      <c r="AP13" s="3" t="n">
        <f aca="false">AVERAGE(AP2:AP11)</f>
        <v>0.6183333333333</v>
      </c>
      <c r="AQ13" s="3" t="n">
        <f aca="false">AVERAGE(AQ2:AQ11)</f>
        <v>0.5916666666666</v>
      </c>
      <c r="AR13" s="3" t="n">
        <f aca="false">AVERAGE(AR2:AR11)</f>
        <v>0.6072222222222</v>
      </c>
      <c r="AS13" s="3" t="n">
        <f aca="false">AVERAGE(AS2:AS11)</f>
        <v>0.5927777777777</v>
      </c>
      <c r="AT13" s="3" t="n">
        <f aca="false">AVERAGE(AT2:AT11)</f>
        <v>0.571111111111</v>
      </c>
      <c r="AU13" s="3" t="n">
        <f aca="false">AVERAGE(AU2:AU11)</f>
        <v>0.561111111111</v>
      </c>
    </row>
    <row r="14" customFormat="false" ht="12.75" hidden="false" customHeight="false" outlineLevel="0" collapsed="false">
      <c r="B14" s="3" t="s">
        <v>2</v>
      </c>
      <c r="C14" s="3" t="e">
        <f aca="false">AVERAGE(C2:C6)</f>
        <v>#DIV/0!</v>
      </c>
      <c r="D14" s="3" t="n">
        <f aca="false">AVERAGE(D2:D6)</f>
        <v>0.9416666666666</v>
      </c>
      <c r="E14" s="3" t="n">
        <f aca="false">AVERAGE(E2:E6)</f>
        <v>0.9464285714286</v>
      </c>
      <c r="F14" s="3" t="n">
        <f aca="false">AVERAGE(F2:F6)</f>
        <v>0.8464285714286</v>
      </c>
      <c r="G14" s="3" t="n">
        <f aca="false">AVERAGE(G2:G6)</f>
        <v>0.975</v>
      </c>
      <c r="H14" s="3" t="n">
        <f aca="false">AVERAGE(H2:H6)</f>
        <v>0.9464285714286</v>
      </c>
      <c r="I14" s="3" t="n">
        <f aca="false">AVERAGE(I2:I6)</f>
        <v>0.8857142857144</v>
      </c>
      <c r="J14" s="3" t="n">
        <f aca="false">AVERAGE(J2:J6)</f>
        <v>0.8607142857144</v>
      </c>
      <c r="K14" s="3" t="n">
        <f aca="false">AVERAGE(K2:K6)</f>
        <v>0.8464285714286</v>
      </c>
      <c r="L14" s="3" t="n">
        <f aca="false">AVERAGE(L2:L6)</f>
        <v>0.8519841269842</v>
      </c>
      <c r="M14" s="3" t="n">
        <f aca="false">AVERAGE(M2:M6)</f>
        <v>0.829761904762</v>
      </c>
      <c r="N14" s="3" t="n">
        <f aca="false">AVERAGE(N2:N6)</f>
        <v>0.8492063492064</v>
      </c>
      <c r="O14" s="3" t="n">
        <f aca="false">AVERAGE(O2:O6)</f>
        <v>0.8634920634922</v>
      </c>
      <c r="P14" s="3" t="n">
        <f aca="false">AVERAGE(P2:P6)</f>
        <v>0.8321428571428</v>
      </c>
      <c r="Q14" s="3" t="n">
        <f aca="false">AVERAGE(Q2:Q6)</f>
        <v>0.8071428571428</v>
      </c>
      <c r="R14" s="3" t="n">
        <f aca="false">AVERAGE(R2:R6)</f>
        <v>0.857142857143</v>
      </c>
      <c r="S14" s="3" t="n">
        <f aca="false">AVERAGE(S2:S6)</f>
        <v>0.8416666666666</v>
      </c>
      <c r="T14" s="3" t="n">
        <f aca="false">AVERAGE(T2:T6)</f>
        <v>0</v>
      </c>
      <c r="U14" s="3" t="n">
        <f aca="false">AVERAGE(U2:U6)</f>
        <v>0.8607142857144</v>
      </c>
      <c r="V14" s="3" t="n">
        <f aca="false">AVERAGE(V2:V6)</f>
        <v>0.8584126984128</v>
      </c>
      <c r="W14" s="3" t="n">
        <f aca="false">AVERAGE(W2:W6)</f>
        <v>0.854761904762</v>
      </c>
      <c r="X14" s="3" t="n">
        <f aca="false">AVERAGE(X2:X6)</f>
        <v>0.8261904761906</v>
      </c>
      <c r="Y14" s="3" t="n">
        <f aca="false">AVERAGE(Y2:Y6)</f>
        <v>0.8428571428572</v>
      </c>
      <c r="Z14" s="3" t="n">
        <f aca="false">AVERAGE(Z2:Z6)</f>
        <v>0.8714285714286</v>
      </c>
      <c r="AA14" s="3" t="n">
        <f aca="false">AVERAGE(AA2:AA6)</f>
        <v>0.852380952381</v>
      </c>
      <c r="AB14" s="3" t="n">
        <f aca="false">AVERAGE(AB2:AB6)</f>
        <v>0.745238095238</v>
      </c>
      <c r="AC14" s="3" t="n">
        <f aca="false">AVERAGE(AC2:AC6)</f>
        <v>0.784523809524</v>
      </c>
      <c r="AD14" s="3" t="n">
        <f aca="false">AVERAGE(AD2:AD6)</f>
        <v>0.7309523809526</v>
      </c>
      <c r="AE14" s="3" t="n">
        <f aca="false">AVERAGE(AE2:AE6)</f>
        <v>0.8166666666668</v>
      </c>
      <c r="AF14" s="3" t="n">
        <f aca="false">AVERAGE(AF2:AF6)</f>
        <v>0.7817460317462</v>
      </c>
      <c r="AG14" s="3" t="n">
        <f aca="false">AVERAGE(AG2:AG6)</f>
        <v>0.7416666666668</v>
      </c>
      <c r="AH14" s="3" t="n">
        <f aca="false">AVERAGE(AH2:AH6)</f>
        <v>0.7011904761906</v>
      </c>
      <c r="AI14" s="3" t="n">
        <f aca="false">AVERAGE(AI2:AI6)</f>
        <v>0.7583333333334</v>
      </c>
      <c r="AJ14" s="3" t="n">
        <f aca="false">AVERAGE(AJ2:AJ6)</f>
        <v>0.7833333333334</v>
      </c>
      <c r="AK14" s="3" t="n">
        <f aca="false">AVERAGE(AK2:AK6)</f>
        <v>0.7226190476192</v>
      </c>
      <c r="AL14" s="3" t="n">
        <f aca="false">AVERAGE(AL2:AL6)</f>
        <v>0.7833333333334</v>
      </c>
      <c r="AM14" s="3" t="n">
        <f aca="false">AVERAGE(AM2:AM6)</f>
        <v>0.725</v>
      </c>
      <c r="AN14" s="3" t="n">
        <f aca="false">AVERAGE(AN2:AN6)</f>
        <v>0.75</v>
      </c>
      <c r="AO14" s="3" t="n">
        <f aca="false">AVERAGE(AO2:AO6)</f>
        <v>0.75</v>
      </c>
      <c r="AP14" s="3" t="n">
        <f aca="false">AVERAGE(AP2:AP6)</f>
        <v>0.75</v>
      </c>
      <c r="AQ14" s="3" t="n">
        <f aca="false">AVERAGE(AQ2:AQ6)</f>
        <v>0.7166666666666</v>
      </c>
      <c r="AR14" s="3" t="n">
        <f aca="false">AVERAGE(AR2:AR6)</f>
        <v>0.7277777777778</v>
      </c>
      <c r="AS14" s="3" t="n">
        <f aca="false">AVERAGE(AS2:AS6)</f>
        <v>0.7055555555554</v>
      </c>
      <c r="AT14" s="3" t="n">
        <f aca="false">AVERAGE(AT2:AT6)</f>
        <v>0.7055555555554</v>
      </c>
      <c r="AU14" s="3" t="n">
        <f aca="false">AVERAGE(AU2:AU6)</f>
        <v>0.7055555555554</v>
      </c>
    </row>
    <row r="15" customFormat="false" ht="12.75" hidden="false" customHeight="false" outlineLevel="0" collapsed="false">
      <c r="B15" s="3" t="s">
        <v>8</v>
      </c>
      <c r="C15" s="3" t="e">
        <f aca="false">AVERAGE(C7:C11)</f>
        <v>#DIV/0!</v>
      </c>
      <c r="D15" s="3" t="n">
        <f aca="false">AVERAGE(D7:D11)</f>
        <v>0.9428571428572</v>
      </c>
      <c r="E15" s="3" t="n">
        <f aca="false">AVERAGE(E7:E11)</f>
        <v>0.9428571428572</v>
      </c>
      <c r="F15" s="3" t="n">
        <f aca="false">AVERAGE(F7:F11)</f>
        <v>0.768888888889</v>
      </c>
      <c r="G15" s="3" t="n">
        <f aca="false">AVERAGE(G7:G11)</f>
        <v>0.8877777777778</v>
      </c>
      <c r="H15" s="3" t="n">
        <f aca="false">AVERAGE(H7:H11)</f>
        <v>0.8928571428572</v>
      </c>
      <c r="I15" s="3" t="n">
        <f aca="false">AVERAGE(I7:I11)</f>
        <v>0.7535714285714</v>
      </c>
      <c r="J15" s="3" t="n">
        <f aca="false">AVERAGE(J7:J11)</f>
        <v>0.587142857143</v>
      </c>
      <c r="K15" s="3" t="n">
        <f aca="false">AVERAGE(K7:K11)</f>
        <v>0.5309523809524</v>
      </c>
      <c r="L15" s="3" t="n">
        <f aca="false">AVERAGE(L7:L11)</f>
        <v>0.525</v>
      </c>
      <c r="M15" s="3" t="n">
        <f aca="false">AVERAGE(M7:M11)</f>
        <v>0.5714285714286</v>
      </c>
      <c r="N15" s="3" t="n">
        <f aca="false">AVERAGE(N7:N11)</f>
        <v>0.4825396825396</v>
      </c>
      <c r="O15" s="3" t="n">
        <f aca="false">AVERAGE(O7:O11)</f>
        <v>0.5587301587302</v>
      </c>
      <c r="P15" s="3" t="n">
        <f aca="false">AVERAGE(P7:P11)</f>
        <v>0.5720634920636</v>
      </c>
      <c r="Q15" s="3" t="n">
        <f aca="false">AVERAGE(Q7:Q11)</f>
        <v>0.4666666666666</v>
      </c>
      <c r="R15" s="3" t="n">
        <f aca="false">AVERAGE(R7:R11)</f>
        <v>0.44</v>
      </c>
      <c r="S15" s="3" t="n">
        <f aca="false">AVERAGE(S7:S11)</f>
        <v>0.4990476190476</v>
      </c>
      <c r="T15" s="3" t="n">
        <f aca="false">AVERAGE(T7:T11)</f>
        <v>0</v>
      </c>
      <c r="U15" s="3" t="n">
        <f aca="false">AVERAGE(U7:U11)</f>
        <v>0.3123809523808</v>
      </c>
      <c r="V15" s="3" t="n">
        <f aca="false">AVERAGE(V7:V11)</f>
        <v>0.5257142857142</v>
      </c>
      <c r="W15" s="3" t="n">
        <f aca="false">AVERAGE(W7:W11)</f>
        <v>0.4514285714284</v>
      </c>
      <c r="X15" s="3" t="n">
        <f aca="false">AVERAGE(X7:X11)</f>
        <v>0.385714285714</v>
      </c>
      <c r="Y15" s="3" t="n">
        <f aca="false">AVERAGE(Y7:Y11)</f>
        <v>0.4047619047616</v>
      </c>
      <c r="Z15" s="3" t="n">
        <f aca="false">AVERAGE(Z7:Z11)</f>
        <v>0.4323809523808</v>
      </c>
      <c r="AA15" s="3" t="n">
        <f aca="false">AVERAGE(AA7:AA11)</f>
        <v>0.4514285714284</v>
      </c>
      <c r="AB15" s="3" t="n">
        <f aca="false">AVERAGE(AB7:AB11)</f>
        <v>0.4857142857142</v>
      </c>
      <c r="AC15" s="3" t="n">
        <f aca="false">AVERAGE(AC7:AC11)</f>
        <v>0.4304761904762</v>
      </c>
      <c r="AD15" s="3" t="n">
        <f aca="false">AVERAGE(AD7:AD11)</f>
        <v>0.4466666666666</v>
      </c>
      <c r="AE15" s="3" t="n">
        <f aca="false">AVERAGE(AE7:AE11)</f>
        <v>0.3933333333332</v>
      </c>
      <c r="AF15" s="3" t="n">
        <f aca="false">AVERAGE(AF7:AF11)</f>
        <v>0.4323809523808</v>
      </c>
      <c r="AG15" s="3" t="n">
        <f aca="false">AVERAGE(AG7:AG11)</f>
        <v>0.54</v>
      </c>
      <c r="AH15" s="3" t="n">
        <f aca="false">AVERAGE(AH7:AH11)</f>
        <v>0.52</v>
      </c>
      <c r="AI15" s="3" t="n">
        <f aca="false">AVERAGE(AI7:AI11)</f>
        <v>0.5</v>
      </c>
      <c r="AJ15" s="3" t="n">
        <f aca="false">AVERAGE(AJ7:AJ11)</f>
        <v>0.57</v>
      </c>
      <c r="AK15" s="3" t="n">
        <f aca="false">AVERAGE(AK7:AK11)</f>
        <v>0.48</v>
      </c>
      <c r="AL15" s="3" t="n">
        <f aca="false">AVERAGE(AL7:AL11)</f>
        <v>0.4571428571428</v>
      </c>
      <c r="AM15" s="3" t="n">
        <f aca="false">AVERAGE(AM7:AM11)</f>
        <v>0.4771428571428</v>
      </c>
      <c r="AN15" s="3" t="n">
        <f aca="false">AVERAGE(AN7:AN11)</f>
        <v>0.4771428571428</v>
      </c>
      <c r="AO15" s="3" t="n">
        <f aca="false">AVERAGE(AO7:AO11)</f>
        <v>0.4866666666666</v>
      </c>
      <c r="AP15" s="3" t="n">
        <f aca="false">AVERAGE(AP7:AP11)</f>
        <v>0.4866666666666</v>
      </c>
      <c r="AQ15" s="3" t="n">
        <f aca="false">AVERAGE(AQ7:AQ11)</f>
        <v>0.4666666666666</v>
      </c>
      <c r="AR15" s="3" t="n">
        <f aca="false">AVERAGE(AR7:AR11)</f>
        <v>0.4866666666666</v>
      </c>
      <c r="AS15" s="3" t="n">
        <f aca="false">AVERAGE(AS7:AS11)</f>
        <v>0.48</v>
      </c>
      <c r="AT15" s="3" t="n">
        <f aca="false">AVERAGE(AT7:AT11)</f>
        <v>0.4366666666666</v>
      </c>
      <c r="AU15" s="3" t="n">
        <f aca="false">AVERAGE(AU7:AU11)</f>
        <v>0.4166666666666</v>
      </c>
    </row>
    <row r="18" customFormat="false" ht="12.75" hidden="false" customHeight="false" outlineLevel="0" collapsed="false">
      <c r="A18" s="1" t="s">
        <v>0</v>
      </c>
      <c r="B18" s="1" t="s">
        <v>1</v>
      </c>
      <c r="C18" s="2" t="n">
        <v>38455</v>
      </c>
      <c r="D18" s="2" t="n">
        <v>38462</v>
      </c>
      <c r="E18" s="2" t="n">
        <v>38469</v>
      </c>
      <c r="F18" s="2" t="n">
        <v>38476</v>
      </c>
      <c r="G18" s="2" t="n">
        <v>38483</v>
      </c>
      <c r="H18" s="2" t="n">
        <v>38490</v>
      </c>
      <c r="I18" s="2" t="n">
        <v>38497</v>
      </c>
      <c r="J18" s="2" t="n">
        <v>38511</v>
      </c>
      <c r="K18" s="2" t="n">
        <v>38518</v>
      </c>
      <c r="L18" s="2" t="n">
        <v>38525</v>
      </c>
      <c r="M18" s="2" t="n">
        <v>38532</v>
      </c>
      <c r="N18" s="2" t="n">
        <v>38539</v>
      </c>
      <c r="O18" s="2" t="n">
        <v>38546</v>
      </c>
      <c r="P18" s="2" t="n">
        <v>38553</v>
      </c>
      <c r="Q18" s="2" t="n">
        <v>38560</v>
      </c>
      <c r="R18" s="2" t="n">
        <v>38567</v>
      </c>
      <c r="S18" s="2" t="n">
        <v>38574</v>
      </c>
      <c r="T18" s="2" t="n">
        <v>38581</v>
      </c>
      <c r="U18" s="2" t="n">
        <v>38588</v>
      </c>
      <c r="V18" s="2" t="n">
        <v>38595</v>
      </c>
      <c r="W18" s="2" t="n">
        <v>38602</v>
      </c>
      <c r="X18" s="2" t="n">
        <v>38616</v>
      </c>
      <c r="Y18" s="2" t="n">
        <v>38623</v>
      </c>
      <c r="Z18" s="2" t="n">
        <v>38630</v>
      </c>
      <c r="AA18" s="2" t="n">
        <v>38637</v>
      </c>
      <c r="AB18" s="2" t="n">
        <v>38644</v>
      </c>
      <c r="AC18" s="2" t="n">
        <v>38651</v>
      </c>
      <c r="AD18" s="2" t="n">
        <v>38658</v>
      </c>
      <c r="AE18" s="2" t="n">
        <v>38665</v>
      </c>
      <c r="AF18" s="2" t="n">
        <v>38672</v>
      </c>
      <c r="AG18" s="2" t="n">
        <v>38693</v>
      </c>
      <c r="AH18" s="2" t="n">
        <v>38700</v>
      </c>
      <c r="AI18" s="2" t="n">
        <v>38707</v>
      </c>
      <c r="AJ18" s="2" t="n">
        <v>38728</v>
      </c>
      <c r="AK18" s="2" t="n">
        <v>38735</v>
      </c>
      <c r="AL18" s="2" t="n">
        <v>38742</v>
      </c>
      <c r="AM18" s="2" t="n">
        <v>38749</v>
      </c>
      <c r="AN18" s="2" t="n">
        <v>38756</v>
      </c>
      <c r="AO18" s="2" t="n">
        <v>38770</v>
      </c>
      <c r="AP18" s="2" t="n">
        <v>38777</v>
      </c>
      <c r="AQ18" s="2" t="n">
        <v>38784</v>
      </c>
      <c r="AR18" s="2" t="n">
        <v>38791</v>
      </c>
      <c r="AS18" s="2" t="n">
        <v>38798</v>
      </c>
      <c r="AT18" s="2" t="n">
        <v>38805</v>
      </c>
      <c r="AU18" s="2" t="n">
        <v>38812</v>
      </c>
    </row>
    <row r="19" customFormat="false" ht="12.75" hidden="false" customHeight="false" outlineLevel="0" collapsed="false">
      <c r="A19" s="3" t="s">
        <v>2</v>
      </c>
      <c r="B19" s="3" t="s">
        <v>3</v>
      </c>
      <c r="D19" s="3" t="n">
        <v>0.833333333333</v>
      </c>
      <c r="E19" s="3" t="n">
        <v>0.833333333333</v>
      </c>
      <c r="F19" s="3" t="n">
        <v>0.857142857143</v>
      </c>
      <c r="G19" s="3" t="n">
        <v>0.857142857143</v>
      </c>
      <c r="H19" s="3" t="n">
        <v>1</v>
      </c>
      <c r="I19" s="3" t="n">
        <v>0.875</v>
      </c>
      <c r="J19" s="3" t="n">
        <v>1</v>
      </c>
      <c r="K19" s="3" t="n">
        <v>1</v>
      </c>
      <c r="L19" s="3" t="n">
        <v>1</v>
      </c>
      <c r="M19" s="3" t="n">
        <v>0.8</v>
      </c>
      <c r="N19" s="3" t="n">
        <v>1</v>
      </c>
      <c r="O19" s="3" t="n">
        <v>0.875</v>
      </c>
      <c r="P19" s="3" t="n">
        <v>0.888888888889</v>
      </c>
      <c r="Q19" s="3" t="n">
        <v>0.875</v>
      </c>
      <c r="R19" s="3" t="n">
        <v>0.666666666667</v>
      </c>
      <c r="S19" s="3" t="n">
        <v>0.888888888889</v>
      </c>
      <c r="T19" s="3" t="n">
        <v>0</v>
      </c>
      <c r="U19" s="3" t="n">
        <v>0</v>
      </c>
      <c r="V19" s="3" t="n">
        <v>1</v>
      </c>
      <c r="W19" s="3" t="n">
        <v>1</v>
      </c>
      <c r="X19" s="3" t="n">
        <v>1</v>
      </c>
      <c r="Y19" s="3" t="n">
        <v>1</v>
      </c>
      <c r="Z19" s="3" t="n">
        <v>1</v>
      </c>
      <c r="AA19" s="3" t="n">
        <v>1</v>
      </c>
      <c r="AB19" s="3" t="n">
        <v>0.875</v>
      </c>
      <c r="AC19" s="3" t="n">
        <v>0.833333333333</v>
      </c>
      <c r="AD19" s="3" t="n">
        <v>1</v>
      </c>
      <c r="AE19" s="3" t="n">
        <v>1</v>
      </c>
      <c r="AF19" s="3" t="n">
        <v>1</v>
      </c>
      <c r="AG19" s="3" t="n">
        <v>1</v>
      </c>
      <c r="AH19" s="3" t="n">
        <v>1</v>
      </c>
      <c r="AI19" s="3" t="n">
        <v>0.888888888889</v>
      </c>
      <c r="AJ19" s="3" t="n">
        <v>1</v>
      </c>
      <c r="AK19" s="3" t="n">
        <v>1</v>
      </c>
      <c r="AL19" s="3" t="n">
        <v>0.75</v>
      </c>
      <c r="AM19" s="3" t="n">
        <v>0.9</v>
      </c>
      <c r="AN19" s="3" t="n">
        <v>0.9</v>
      </c>
      <c r="AO19" s="3" t="n">
        <v>1</v>
      </c>
      <c r="AP19" s="3" t="n">
        <v>1</v>
      </c>
      <c r="AQ19" s="3" t="n">
        <v>1</v>
      </c>
      <c r="AR19" s="3" t="n">
        <v>0.888888888889</v>
      </c>
      <c r="AS19" s="3" t="n">
        <v>0.9</v>
      </c>
      <c r="AT19" s="3" t="n">
        <v>1</v>
      </c>
      <c r="AU19" s="3" t="n">
        <v>1</v>
      </c>
    </row>
    <row r="20" customFormat="false" ht="12.75" hidden="false" customHeight="false" outlineLevel="0" collapsed="false">
      <c r="A20" s="3" t="s">
        <v>2</v>
      </c>
      <c r="B20" s="3" t="s">
        <v>4</v>
      </c>
      <c r="D20" s="3" t="n">
        <v>1</v>
      </c>
      <c r="E20" s="3" t="n">
        <v>1</v>
      </c>
      <c r="F20" s="3" t="n">
        <v>1</v>
      </c>
      <c r="G20" s="3" t="n">
        <v>1</v>
      </c>
      <c r="H20" s="3" t="n">
        <v>0.9</v>
      </c>
      <c r="I20" s="3" t="n">
        <v>0.9</v>
      </c>
      <c r="J20" s="3" t="n">
        <v>1</v>
      </c>
      <c r="K20" s="3" t="n">
        <v>1</v>
      </c>
      <c r="L20" s="3" t="n">
        <v>1</v>
      </c>
      <c r="M20" s="3" t="n">
        <v>1</v>
      </c>
      <c r="N20" s="3" t="n">
        <v>1</v>
      </c>
      <c r="O20" s="3" t="n">
        <v>1</v>
      </c>
      <c r="P20" s="3" t="n">
        <v>1</v>
      </c>
      <c r="Q20" s="3" t="n">
        <v>1</v>
      </c>
      <c r="R20" s="3" t="n">
        <v>0.888888888889</v>
      </c>
      <c r="S20" s="3" t="n">
        <v>0.888888888889</v>
      </c>
      <c r="T20" s="3" t="n">
        <v>0</v>
      </c>
      <c r="U20" s="3" t="n">
        <v>0</v>
      </c>
      <c r="V20" s="3" t="n">
        <v>0.9</v>
      </c>
      <c r="W20" s="3" t="n">
        <v>1</v>
      </c>
      <c r="X20" s="3" t="n">
        <v>1</v>
      </c>
      <c r="Y20" s="3" t="n">
        <v>1</v>
      </c>
      <c r="Z20" s="3" t="n">
        <v>1</v>
      </c>
      <c r="AA20" s="3" t="n">
        <v>1</v>
      </c>
      <c r="AB20" s="3" t="n">
        <v>1</v>
      </c>
      <c r="AC20" s="3" t="n">
        <v>1</v>
      </c>
      <c r="AD20" s="3" t="n">
        <v>0.75</v>
      </c>
      <c r="AE20" s="3" t="n">
        <v>1</v>
      </c>
      <c r="AF20" s="3" t="n">
        <v>1</v>
      </c>
      <c r="AG20" s="3" t="n">
        <v>0.666666666667</v>
      </c>
      <c r="AH20" s="3" t="n">
        <v>0.9</v>
      </c>
      <c r="AI20" s="3" t="n">
        <v>0.9</v>
      </c>
      <c r="AJ20" s="3" t="n">
        <v>1</v>
      </c>
      <c r="AK20" s="3" t="n">
        <v>1</v>
      </c>
      <c r="AL20" s="3" t="n">
        <v>1</v>
      </c>
      <c r="AM20" s="3" t="n">
        <v>1</v>
      </c>
      <c r="AN20" s="3" t="n">
        <v>1</v>
      </c>
      <c r="AO20" s="3" t="n">
        <v>0.888888888889</v>
      </c>
      <c r="AP20" s="3" t="n">
        <v>1</v>
      </c>
      <c r="AQ20" s="3" t="n">
        <v>1</v>
      </c>
      <c r="AR20" s="3" t="n">
        <v>1</v>
      </c>
      <c r="AS20" s="3" t="n">
        <v>1</v>
      </c>
      <c r="AT20" s="3" t="n">
        <v>1</v>
      </c>
      <c r="AU20" s="3" t="n">
        <v>1</v>
      </c>
    </row>
    <row r="21" customFormat="false" ht="12.75" hidden="false" customHeight="false" outlineLevel="0" collapsed="false">
      <c r="A21" s="3" t="s">
        <v>2</v>
      </c>
      <c r="B21" s="3" t="s">
        <v>5</v>
      </c>
      <c r="D21" s="3" t="n">
        <v>0.875</v>
      </c>
      <c r="E21" s="3" t="n">
        <v>0.888888888889</v>
      </c>
      <c r="F21" s="3" t="n">
        <v>0.857142857143</v>
      </c>
      <c r="G21" s="3" t="n">
        <v>0.857142857143</v>
      </c>
      <c r="H21" s="3" t="n">
        <v>0.888888888889</v>
      </c>
      <c r="I21" s="3" t="n">
        <v>0.857142857143</v>
      </c>
      <c r="J21" s="3" t="n">
        <v>0.857142857143</v>
      </c>
      <c r="K21" s="3" t="n">
        <v>0.75</v>
      </c>
      <c r="L21" s="3" t="n">
        <v>0.875</v>
      </c>
      <c r="M21" s="3" t="n">
        <v>0.9</v>
      </c>
      <c r="N21" s="3" t="n">
        <v>0.888888888889</v>
      </c>
      <c r="O21" s="3" t="n">
        <v>1</v>
      </c>
      <c r="P21" s="3" t="n">
        <v>1</v>
      </c>
      <c r="Q21" s="3" t="n">
        <v>0.777777777778</v>
      </c>
      <c r="R21" s="3" t="n">
        <v>0.777777777778</v>
      </c>
      <c r="S21" s="3" t="n">
        <v>0.875</v>
      </c>
      <c r="T21" s="3" t="n">
        <v>0</v>
      </c>
      <c r="U21" s="3" t="n">
        <v>0</v>
      </c>
      <c r="V21" s="3" t="n">
        <v>0.9</v>
      </c>
      <c r="W21" s="3" t="n">
        <v>0.777777777778</v>
      </c>
      <c r="X21" s="3" t="n">
        <v>0.75</v>
      </c>
      <c r="Y21" s="3" t="n">
        <v>0.875</v>
      </c>
      <c r="Z21" s="3" t="n">
        <v>1</v>
      </c>
      <c r="AA21" s="3" t="n">
        <v>1</v>
      </c>
      <c r="AB21" s="3" t="n">
        <v>0.888888888889</v>
      </c>
      <c r="AC21" s="3" t="n">
        <v>1</v>
      </c>
      <c r="AD21" s="3" t="n">
        <v>1</v>
      </c>
      <c r="AE21" s="3" t="n">
        <v>0.875</v>
      </c>
      <c r="AF21" s="3" t="n">
        <v>0.888888888889</v>
      </c>
      <c r="AG21" s="3" t="n">
        <v>0.875</v>
      </c>
      <c r="AH21" s="3" t="n">
        <v>0.888888888889</v>
      </c>
      <c r="AI21" s="3" t="n">
        <v>0.888888888889</v>
      </c>
      <c r="AJ21" s="3" t="n">
        <v>0.888888888889</v>
      </c>
      <c r="AK21" s="3" t="n">
        <v>1</v>
      </c>
      <c r="AL21" s="3" t="n">
        <v>1</v>
      </c>
      <c r="AM21" s="3" t="n">
        <v>1</v>
      </c>
      <c r="AN21" s="3" t="n">
        <v>1</v>
      </c>
      <c r="AO21" s="3" t="n">
        <v>1</v>
      </c>
      <c r="AP21" s="3" t="n">
        <v>1</v>
      </c>
      <c r="AQ21" s="3" t="n">
        <v>1</v>
      </c>
      <c r="AR21" s="3" t="n">
        <v>1</v>
      </c>
      <c r="AS21" s="3" t="n">
        <v>1</v>
      </c>
      <c r="AT21" s="3" t="n">
        <v>1</v>
      </c>
      <c r="AU21" s="3" t="n">
        <v>0.9</v>
      </c>
    </row>
    <row r="22" customFormat="false" ht="12.75" hidden="false" customHeight="false" outlineLevel="0" collapsed="false">
      <c r="A22" s="3" t="s">
        <v>2</v>
      </c>
      <c r="B22" s="3" t="s">
        <v>6</v>
      </c>
      <c r="D22" s="3" t="n">
        <v>1</v>
      </c>
      <c r="E22" s="3" t="n">
        <v>1</v>
      </c>
      <c r="F22" s="3" t="n">
        <v>1</v>
      </c>
      <c r="G22" s="3" t="n">
        <v>1</v>
      </c>
      <c r="H22" s="3" t="n">
        <v>1</v>
      </c>
      <c r="I22" s="3" t="n">
        <v>1</v>
      </c>
      <c r="J22" s="3" t="n">
        <v>1</v>
      </c>
      <c r="K22" s="3" t="n">
        <v>1</v>
      </c>
      <c r="L22" s="3" t="n">
        <v>1</v>
      </c>
      <c r="M22" s="3" t="n">
        <v>1</v>
      </c>
      <c r="N22" s="3" t="n">
        <v>1</v>
      </c>
      <c r="O22" s="3" t="n">
        <v>1</v>
      </c>
      <c r="P22" s="3" t="n">
        <v>1</v>
      </c>
      <c r="Q22" s="3" t="n">
        <v>1</v>
      </c>
      <c r="R22" s="3" t="n">
        <v>1</v>
      </c>
      <c r="S22" s="3" t="n">
        <v>1</v>
      </c>
      <c r="T22" s="3" t="n">
        <v>0</v>
      </c>
      <c r="U22" s="3" t="n">
        <v>0</v>
      </c>
      <c r="V22" s="3" t="n">
        <v>1</v>
      </c>
      <c r="W22" s="3" t="n">
        <v>1</v>
      </c>
      <c r="X22" s="3" t="n">
        <v>1</v>
      </c>
      <c r="Y22" s="3" t="n">
        <v>1</v>
      </c>
      <c r="Z22" s="3" t="n">
        <v>1</v>
      </c>
      <c r="AA22" s="3" t="n">
        <v>1</v>
      </c>
      <c r="AB22" s="3" t="n">
        <v>1</v>
      </c>
      <c r="AC22" s="3" t="n">
        <v>0.9</v>
      </c>
      <c r="AD22" s="3" t="n">
        <v>0.8</v>
      </c>
      <c r="AE22" s="3" t="n">
        <v>0.875</v>
      </c>
      <c r="AF22" s="3" t="n">
        <v>0.888888888889</v>
      </c>
      <c r="AG22" s="3" t="n">
        <v>0.875</v>
      </c>
      <c r="AH22" s="3" t="n">
        <v>1</v>
      </c>
      <c r="AI22" s="3" t="n">
        <v>0.9</v>
      </c>
      <c r="AJ22" s="3" t="n">
        <v>0.9</v>
      </c>
      <c r="AK22" s="3" t="n">
        <v>0.888888888889</v>
      </c>
      <c r="AL22" s="3" t="n">
        <v>0.888888888889</v>
      </c>
      <c r="AM22" s="3" t="n">
        <v>1</v>
      </c>
      <c r="AN22" s="3" t="n">
        <v>1</v>
      </c>
      <c r="AO22" s="3" t="n">
        <v>0.8</v>
      </c>
      <c r="AP22" s="3" t="n">
        <v>0.9</v>
      </c>
      <c r="AQ22" s="3" t="n">
        <v>0.8</v>
      </c>
      <c r="AR22" s="3" t="n">
        <v>0.888888888889</v>
      </c>
      <c r="AS22" s="3" t="n">
        <v>1</v>
      </c>
      <c r="AT22" s="3" t="n">
        <v>1</v>
      </c>
      <c r="AU22" s="3" t="n">
        <v>1</v>
      </c>
    </row>
    <row r="23" customFormat="false" ht="12.75" hidden="false" customHeight="false" outlineLevel="0" collapsed="false">
      <c r="A23" s="3" t="s">
        <v>2</v>
      </c>
      <c r="B23" s="3" t="s">
        <v>7</v>
      </c>
      <c r="D23" s="3" t="n">
        <v>1</v>
      </c>
      <c r="E23" s="3" t="n">
        <v>1</v>
      </c>
      <c r="F23" s="3" t="n">
        <v>0.777777777778</v>
      </c>
      <c r="G23" s="3" t="n">
        <v>0.8</v>
      </c>
      <c r="H23" s="3" t="n">
        <v>1</v>
      </c>
      <c r="I23" s="3" t="n">
        <v>0.888888888889</v>
      </c>
      <c r="J23" s="3" t="n">
        <v>0.875</v>
      </c>
      <c r="K23" s="3" t="n">
        <v>0.9</v>
      </c>
      <c r="L23" s="3" t="n">
        <v>1</v>
      </c>
      <c r="M23" s="3" t="n">
        <v>1</v>
      </c>
      <c r="N23" s="3" t="n">
        <v>1</v>
      </c>
      <c r="O23" s="3" t="n">
        <v>1</v>
      </c>
      <c r="P23" s="3" t="n">
        <v>1</v>
      </c>
      <c r="Q23" s="3" t="n">
        <v>1</v>
      </c>
      <c r="R23" s="3" t="n">
        <v>0.888888888889</v>
      </c>
      <c r="S23" s="3" t="n">
        <v>0.888888888889</v>
      </c>
      <c r="T23" s="3" t="n">
        <v>0</v>
      </c>
      <c r="U23" s="3" t="n">
        <v>0</v>
      </c>
      <c r="V23" s="3" t="n">
        <v>1</v>
      </c>
      <c r="W23" s="3" t="n">
        <v>1</v>
      </c>
      <c r="X23" s="3" t="n">
        <v>1</v>
      </c>
      <c r="Y23" s="3" t="n">
        <v>0.9</v>
      </c>
      <c r="Z23" s="3" t="n">
        <v>1</v>
      </c>
      <c r="AA23" s="3" t="n">
        <v>1</v>
      </c>
      <c r="AB23" s="3" t="n">
        <v>1</v>
      </c>
      <c r="AC23" s="3" t="n">
        <v>1</v>
      </c>
      <c r="AD23" s="3" t="n">
        <v>1</v>
      </c>
      <c r="AE23" s="3" t="n">
        <v>1</v>
      </c>
      <c r="AF23" s="3" t="n">
        <v>1</v>
      </c>
      <c r="AG23" s="3" t="n">
        <v>1</v>
      </c>
      <c r="AH23" s="3" t="n">
        <v>1</v>
      </c>
      <c r="AI23" s="3" t="n">
        <v>1</v>
      </c>
      <c r="AJ23" s="3" t="n">
        <v>1</v>
      </c>
      <c r="AK23" s="3" t="n">
        <v>1</v>
      </c>
      <c r="AL23" s="3" t="n">
        <v>1</v>
      </c>
      <c r="AM23" s="3" t="n">
        <v>1</v>
      </c>
      <c r="AN23" s="3" t="n">
        <v>1</v>
      </c>
      <c r="AO23" s="3" t="n">
        <v>1</v>
      </c>
      <c r="AP23" s="3" t="n">
        <v>1</v>
      </c>
      <c r="AQ23" s="3" t="n">
        <v>1</v>
      </c>
      <c r="AR23" s="3" t="n">
        <v>1</v>
      </c>
      <c r="AS23" s="3" t="n">
        <v>1</v>
      </c>
      <c r="AT23" s="3" t="n">
        <v>1</v>
      </c>
      <c r="AU23" s="3" t="n">
        <v>0.9</v>
      </c>
    </row>
    <row r="24" customFormat="false" ht="12.75" hidden="false" customHeight="false" outlineLevel="0" collapsed="false">
      <c r="A24" s="3" t="s">
        <v>8</v>
      </c>
      <c r="B24" s="3" t="s">
        <v>9</v>
      </c>
      <c r="D24" s="3" t="n">
        <v>1</v>
      </c>
      <c r="E24" s="3" t="n">
        <v>1</v>
      </c>
      <c r="F24" s="3" t="n">
        <v>1</v>
      </c>
      <c r="G24" s="3" t="n">
        <v>1</v>
      </c>
      <c r="H24" s="3" t="n">
        <v>1</v>
      </c>
      <c r="I24" s="3" t="n">
        <v>0.9</v>
      </c>
      <c r="J24" s="3" t="n">
        <v>0.75</v>
      </c>
      <c r="K24" s="3" t="n">
        <v>1</v>
      </c>
      <c r="L24" s="3" t="n">
        <v>0.833333333333</v>
      </c>
      <c r="M24" s="3" t="n">
        <v>1</v>
      </c>
      <c r="N24" s="3" t="n">
        <v>1</v>
      </c>
      <c r="O24" s="3" t="n">
        <v>1</v>
      </c>
      <c r="P24" s="3" t="n">
        <v>1</v>
      </c>
      <c r="Q24" s="3" t="n">
        <v>1</v>
      </c>
      <c r="R24" s="3" t="n">
        <v>1</v>
      </c>
      <c r="S24" s="3" t="n">
        <v>1</v>
      </c>
      <c r="T24" s="3" t="n">
        <v>0</v>
      </c>
      <c r="U24" s="3" t="n">
        <v>0</v>
      </c>
      <c r="V24" s="3" t="n">
        <v>1</v>
      </c>
      <c r="W24" s="3" t="n">
        <v>1</v>
      </c>
      <c r="X24" s="3" t="n">
        <v>1</v>
      </c>
      <c r="Y24" s="3" t="n">
        <v>1</v>
      </c>
      <c r="Z24" s="3" t="n">
        <v>1</v>
      </c>
      <c r="AA24" s="3" t="n">
        <v>1</v>
      </c>
      <c r="AB24" s="3" t="n">
        <v>1</v>
      </c>
      <c r="AC24" s="3" t="n">
        <v>1</v>
      </c>
      <c r="AD24" s="3" t="n">
        <v>1</v>
      </c>
      <c r="AE24" s="3" t="n">
        <v>1</v>
      </c>
      <c r="AF24" s="3" t="n">
        <v>1</v>
      </c>
      <c r="AG24" s="3" t="n">
        <v>0.857142857143</v>
      </c>
      <c r="AH24" s="3" t="n">
        <v>1</v>
      </c>
      <c r="AI24" s="3" t="n">
        <v>1</v>
      </c>
      <c r="AJ24" s="3" t="n">
        <v>1</v>
      </c>
      <c r="AK24" s="3" t="n">
        <v>1</v>
      </c>
      <c r="AL24" s="3" t="n">
        <v>1</v>
      </c>
      <c r="AM24" s="3" t="n">
        <v>1</v>
      </c>
      <c r="AN24" s="3" t="n">
        <v>1</v>
      </c>
      <c r="AO24" s="3" t="n">
        <v>1</v>
      </c>
      <c r="AP24" s="3" t="n">
        <v>1</v>
      </c>
      <c r="AQ24" s="3" t="n">
        <v>1</v>
      </c>
      <c r="AR24" s="3" t="n">
        <v>1</v>
      </c>
      <c r="AS24" s="3" t="n">
        <v>1</v>
      </c>
      <c r="AT24" s="3" t="n">
        <v>1</v>
      </c>
      <c r="AU24" s="3" t="n">
        <v>1</v>
      </c>
    </row>
    <row r="25" customFormat="false" ht="12.75" hidden="false" customHeight="false" outlineLevel="0" collapsed="false">
      <c r="A25" s="3" t="s">
        <v>8</v>
      </c>
      <c r="B25" s="3" t="s">
        <v>10</v>
      </c>
      <c r="D25" s="3" t="n">
        <v>1</v>
      </c>
      <c r="E25" s="3" t="n">
        <v>1</v>
      </c>
      <c r="F25" s="3" t="n">
        <v>0.888888888889</v>
      </c>
      <c r="G25" s="3" t="n">
        <v>0.777777777778</v>
      </c>
      <c r="H25" s="3" t="n">
        <v>1</v>
      </c>
      <c r="I25" s="3" t="n">
        <v>0.888888888889</v>
      </c>
      <c r="J25" s="3" t="n">
        <v>0.857142857143</v>
      </c>
      <c r="K25" s="3" t="n">
        <v>1</v>
      </c>
      <c r="L25" s="3" t="n">
        <v>1</v>
      </c>
      <c r="M25" s="3" t="n">
        <v>1</v>
      </c>
      <c r="N25" s="3" t="n">
        <v>0.4</v>
      </c>
      <c r="O25" s="3" t="n">
        <v>0.444444444444</v>
      </c>
      <c r="P25" s="3" t="n">
        <v>1</v>
      </c>
      <c r="Q25" s="3" t="n">
        <v>1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.875</v>
      </c>
      <c r="W25" s="3" t="n">
        <v>0.888888888889</v>
      </c>
      <c r="X25" s="3" t="n">
        <v>0.875</v>
      </c>
      <c r="Y25" s="3" t="n">
        <v>0.888888888889</v>
      </c>
      <c r="Z25" s="3" t="n">
        <v>0.9</v>
      </c>
      <c r="AA25" s="3" t="n">
        <v>0.666666666667</v>
      </c>
      <c r="AB25" s="3" t="n">
        <v>1</v>
      </c>
      <c r="AC25" s="3" t="n">
        <v>0.714285714286</v>
      </c>
      <c r="AD25" s="3" t="n">
        <v>0.714285714286</v>
      </c>
      <c r="AE25" s="3" t="n">
        <v>1</v>
      </c>
      <c r="AF25" s="3" t="n">
        <v>1</v>
      </c>
      <c r="AG25" s="3" t="n">
        <v>1</v>
      </c>
      <c r="AH25" s="3" t="n">
        <v>1</v>
      </c>
      <c r="AI25" s="3" t="n">
        <v>1</v>
      </c>
      <c r="AJ25" s="3" t="n">
        <v>1</v>
      </c>
      <c r="AK25" s="3" t="n">
        <v>1</v>
      </c>
      <c r="AL25" s="3" t="n">
        <v>1</v>
      </c>
      <c r="AM25" s="3" t="n">
        <v>1</v>
      </c>
      <c r="AN25" s="3" t="n">
        <v>1</v>
      </c>
      <c r="AO25" s="3" t="n">
        <v>1</v>
      </c>
      <c r="AP25" s="3" t="n">
        <v>1</v>
      </c>
      <c r="AQ25" s="3" t="n">
        <v>1</v>
      </c>
      <c r="AR25" s="3" t="n">
        <v>1</v>
      </c>
      <c r="AS25" s="3" t="n">
        <v>1</v>
      </c>
      <c r="AT25" s="3" t="n">
        <v>1</v>
      </c>
      <c r="AU25" s="3" t="n">
        <v>1</v>
      </c>
    </row>
    <row r="26" customFormat="false" ht="12.75" hidden="false" customHeight="false" outlineLevel="0" collapsed="false">
      <c r="A26" s="3" t="s">
        <v>8</v>
      </c>
      <c r="B26" s="3" t="s">
        <v>11</v>
      </c>
      <c r="D26" s="3" t="n">
        <v>1</v>
      </c>
      <c r="E26" s="3" t="n">
        <v>1</v>
      </c>
      <c r="F26" s="3" t="n">
        <v>0.8</v>
      </c>
      <c r="G26" s="3" t="n">
        <v>0.75</v>
      </c>
      <c r="H26" s="3" t="n">
        <v>0.888888888889</v>
      </c>
      <c r="I26" s="3" t="n">
        <v>0.8</v>
      </c>
      <c r="J26" s="3" t="n">
        <v>0.7</v>
      </c>
      <c r="K26" s="3" t="n">
        <v>0.8</v>
      </c>
      <c r="L26" s="3" t="n">
        <v>0.7</v>
      </c>
      <c r="M26" s="3" t="n">
        <v>0.777777777778</v>
      </c>
      <c r="N26" s="3" t="n">
        <v>0.875</v>
      </c>
      <c r="O26" s="3" t="n">
        <v>0.8</v>
      </c>
      <c r="P26" s="3" t="n">
        <v>0.7</v>
      </c>
      <c r="Q26" s="3" t="n">
        <v>0.75</v>
      </c>
      <c r="R26" s="3" t="n">
        <v>0.625</v>
      </c>
      <c r="S26" s="3" t="n">
        <v>0.777777777778</v>
      </c>
      <c r="T26" s="3" t="n">
        <v>0</v>
      </c>
      <c r="U26" s="3" t="n">
        <v>0</v>
      </c>
      <c r="V26" s="3" t="n">
        <v>0.875</v>
      </c>
      <c r="W26" s="3" t="n">
        <v>0.777777777778</v>
      </c>
      <c r="X26" s="3" t="n">
        <v>0.8</v>
      </c>
      <c r="Y26" s="3" t="n">
        <v>0.777777777778</v>
      </c>
      <c r="Z26" s="3" t="n">
        <v>0.888888888889</v>
      </c>
      <c r="AA26" s="3" t="n">
        <v>0.8</v>
      </c>
      <c r="AB26" s="3" t="n">
        <v>0.9</v>
      </c>
      <c r="AC26" s="3" t="n">
        <v>0.8</v>
      </c>
      <c r="AD26" s="3" t="n">
        <v>1</v>
      </c>
      <c r="AE26" s="3" t="n">
        <v>0.875</v>
      </c>
      <c r="AF26" s="3" t="n">
        <v>0.777777777778</v>
      </c>
      <c r="AG26" s="3" t="n">
        <v>0.875</v>
      </c>
      <c r="AH26" s="3" t="n">
        <v>0.75</v>
      </c>
      <c r="AI26" s="3" t="n">
        <v>1</v>
      </c>
      <c r="AJ26" s="3" t="n">
        <v>0.777777777778</v>
      </c>
      <c r="AK26" s="3" t="n">
        <v>0.75</v>
      </c>
      <c r="AL26" s="3" t="n">
        <v>0.666666666667</v>
      </c>
      <c r="AM26" s="3" t="n">
        <v>0.777777777778</v>
      </c>
      <c r="AN26" s="3" t="n">
        <v>0.8</v>
      </c>
      <c r="AO26" s="3" t="n">
        <v>0.888888888889</v>
      </c>
      <c r="AP26" s="3" t="n">
        <v>0.777777777778</v>
      </c>
      <c r="AQ26" s="3" t="n">
        <v>0.777777777778</v>
      </c>
      <c r="AR26" s="3" t="n">
        <v>0.8</v>
      </c>
      <c r="AS26" s="3" t="n">
        <v>0.875</v>
      </c>
      <c r="AT26" s="3" t="n">
        <v>0.75</v>
      </c>
      <c r="AU26" s="3" t="n">
        <v>0.8</v>
      </c>
    </row>
    <row r="27" customFormat="false" ht="12.75" hidden="false" customHeight="false" outlineLevel="0" collapsed="false">
      <c r="A27" s="3" t="s">
        <v>8</v>
      </c>
      <c r="B27" s="3" t="s">
        <v>12</v>
      </c>
      <c r="D27" s="3" t="n">
        <v>0.714285714286</v>
      </c>
      <c r="E27" s="3" t="n">
        <v>1</v>
      </c>
      <c r="F27" s="3" t="n">
        <v>0.333333333333</v>
      </c>
      <c r="G27" s="3" t="n">
        <v>0.428571428571</v>
      </c>
      <c r="H27" s="3" t="n">
        <v>1</v>
      </c>
      <c r="I27" s="3" t="n">
        <v>0.444444444444</v>
      </c>
      <c r="J27" s="3" t="n">
        <v>0.625</v>
      </c>
      <c r="K27" s="3" t="n">
        <v>0.888888888889</v>
      </c>
      <c r="L27" s="3" t="n">
        <v>1</v>
      </c>
      <c r="M27" s="3" t="n">
        <v>1</v>
      </c>
      <c r="N27" s="3" t="n">
        <v>1</v>
      </c>
      <c r="O27" s="3" t="n">
        <v>1</v>
      </c>
      <c r="P27" s="3" t="n">
        <v>1</v>
      </c>
      <c r="Q27" s="3" t="n">
        <v>0.875</v>
      </c>
      <c r="R27" s="3" t="n">
        <v>1</v>
      </c>
      <c r="S27" s="3" t="n">
        <v>1</v>
      </c>
      <c r="T27" s="3" t="n">
        <v>0</v>
      </c>
      <c r="U27" s="3" t="n">
        <v>0</v>
      </c>
      <c r="V27" s="3" t="n">
        <v>1</v>
      </c>
      <c r="W27" s="3" t="n">
        <v>0.875</v>
      </c>
      <c r="X27" s="3" t="n">
        <v>0.8</v>
      </c>
      <c r="Y27" s="3" t="n">
        <v>0.888888888889</v>
      </c>
      <c r="Z27" s="3" t="n">
        <v>0.888888888889</v>
      </c>
      <c r="AA27" s="3" t="n">
        <v>1</v>
      </c>
      <c r="AB27" s="3" t="n">
        <v>0.777777777778</v>
      </c>
      <c r="AC27" s="3" t="n">
        <v>0.9</v>
      </c>
      <c r="AD27" s="3" t="n">
        <v>0.9</v>
      </c>
      <c r="AE27" s="3" t="n">
        <v>1</v>
      </c>
      <c r="AF27" s="3" t="n">
        <v>1</v>
      </c>
      <c r="AG27" s="3" t="n">
        <v>1</v>
      </c>
      <c r="AH27" s="3" t="n">
        <v>1</v>
      </c>
      <c r="AI27" s="3" t="n">
        <v>1</v>
      </c>
      <c r="AJ27" s="3" t="n">
        <v>0.75</v>
      </c>
      <c r="AK27" s="3" t="n">
        <v>0.666666666667</v>
      </c>
      <c r="AL27" s="3" t="n">
        <v>0.833333333333</v>
      </c>
      <c r="AM27" s="3" t="n">
        <v>0.888888888889</v>
      </c>
      <c r="AN27" s="3" t="n">
        <v>1</v>
      </c>
      <c r="AO27" s="3" t="n">
        <v>0.888888888889</v>
      </c>
      <c r="AP27" s="3" t="n">
        <v>1</v>
      </c>
      <c r="AQ27" s="3" t="n">
        <v>1</v>
      </c>
      <c r="AR27" s="3" t="n">
        <v>1</v>
      </c>
      <c r="AS27" s="3" t="n">
        <v>1</v>
      </c>
      <c r="AT27" s="3" t="n">
        <v>0.8</v>
      </c>
      <c r="AU27" s="3" t="n">
        <v>1</v>
      </c>
    </row>
    <row r="28" customFormat="false" ht="12.75" hidden="false" customHeight="false" outlineLevel="0" collapsed="false">
      <c r="A28" s="3" t="s">
        <v>8</v>
      </c>
      <c r="B28" s="3" t="s">
        <v>13</v>
      </c>
      <c r="D28" s="3" t="n">
        <v>1</v>
      </c>
      <c r="E28" s="3" t="n">
        <v>1</v>
      </c>
      <c r="F28" s="3" t="n">
        <v>1</v>
      </c>
      <c r="G28" s="3" t="n">
        <v>0.857142857143</v>
      </c>
      <c r="H28" s="3" t="n">
        <v>0.875</v>
      </c>
      <c r="I28" s="3" t="n">
        <v>1</v>
      </c>
      <c r="J28" s="3" t="n">
        <v>0.6</v>
      </c>
      <c r="K28" s="3" t="n">
        <v>1</v>
      </c>
      <c r="L28" s="3" t="n">
        <v>1</v>
      </c>
      <c r="M28" s="3" t="n">
        <v>1</v>
      </c>
      <c r="N28" s="3" t="n">
        <v>1</v>
      </c>
      <c r="O28" s="3" t="n">
        <v>1</v>
      </c>
      <c r="P28" s="3" t="n">
        <v>1</v>
      </c>
      <c r="Q28" s="3" t="n">
        <v>1</v>
      </c>
      <c r="R28" s="3" t="n">
        <v>1</v>
      </c>
      <c r="S28" s="3" t="n">
        <v>1</v>
      </c>
      <c r="T28" s="3" t="n">
        <v>0</v>
      </c>
      <c r="U28" s="3" t="n">
        <v>0</v>
      </c>
      <c r="V28" s="3" t="n">
        <v>1</v>
      </c>
      <c r="W28" s="3" t="n">
        <v>1</v>
      </c>
      <c r="X28" s="3" t="n">
        <v>1</v>
      </c>
      <c r="Y28" s="3" t="n">
        <v>1</v>
      </c>
      <c r="Z28" s="3" t="n">
        <v>1</v>
      </c>
      <c r="AA28" s="3" t="n">
        <v>0.857142857143</v>
      </c>
      <c r="AB28" s="3" t="n">
        <v>1</v>
      </c>
      <c r="AC28" s="3" t="n">
        <v>1</v>
      </c>
      <c r="AD28" s="3" t="n">
        <v>1</v>
      </c>
      <c r="AE28" s="3" t="n">
        <v>1</v>
      </c>
      <c r="AF28" s="3" t="n">
        <v>1</v>
      </c>
      <c r="AG28" s="3" t="n">
        <v>1</v>
      </c>
      <c r="AH28" s="3" t="n">
        <v>1</v>
      </c>
      <c r="AI28" s="3" t="n">
        <v>1</v>
      </c>
      <c r="AJ28" s="3" t="n">
        <v>1</v>
      </c>
      <c r="AK28" s="3" t="n">
        <v>1</v>
      </c>
      <c r="AL28" s="3" t="n">
        <v>1</v>
      </c>
      <c r="AM28" s="3" t="n">
        <v>1</v>
      </c>
      <c r="AN28" s="3" t="n">
        <v>1</v>
      </c>
      <c r="AO28" s="3" t="n">
        <v>1</v>
      </c>
      <c r="AP28" s="3" t="n">
        <v>1</v>
      </c>
      <c r="AQ28" s="3" t="n">
        <v>1</v>
      </c>
      <c r="AR28" s="3" t="n">
        <v>1</v>
      </c>
      <c r="AS28" s="3" t="n">
        <v>1</v>
      </c>
      <c r="AT28" s="3" t="n">
        <v>1</v>
      </c>
      <c r="AU28" s="3" t="n">
        <v>1</v>
      </c>
    </row>
    <row r="30" customFormat="false" ht="12.75" hidden="false" customHeight="false" outlineLevel="0" collapsed="false">
      <c r="B30" s="3" t="s">
        <v>14</v>
      </c>
      <c r="D30" s="3" t="n">
        <f aca="false">AVERAGE(D19:D28)</f>
        <v>0.9422619047619</v>
      </c>
      <c r="E30" s="3" t="n">
        <f aca="false">AVERAGE(E19:E28)</f>
        <v>0.9722222222222</v>
      </c>
      <c r="F30" s="3" t="n">
        <f aca="false">AVERAGE(F19:F28)</f>
        <v>0.8514285714286</v>
      </c>
      <c r="G30" s="3" t="n">
        <f aca="false">AVERAGE(G19:G28)</f>
        <v>0.8327777777778</v>
      </c>
      <c r="H30" s="3" t="n">
        <f aca="false">AVERAGE(H19:H28)</f>
        <v>0.9552777777778</v>
      </c>
      <c r="I30" s="3" t="n">
        <f aca="false">AVERAGE(I19:I28)</f>
        <v>0.8554365079365</v>
      </c>
      <c r="J30" s="3" t="n">
        <f aca="false">AVERAGE(J19:J28)</f>
        <v>0.8264285714286</v>
      </c>
      <c r="K30" s="3" t="n">
        <f aca="false">AVERAGE(K19:K28)</f>
        <v>0.9338888888889</v>
      </c>
      <c r="L30" s="3" t="n">
        <f aca="false">AVERAGE(L19:L28)</f>
        <v>0.9408333333333</v>
      </c>
      <c r="M30" s="3" t="n">
        <f aca="false">AVERAGE(M19:M28)</f>
        <v>0.9477777777778</v>
      </c>
      <c r="N30" s="3" t="n">
        <f aca="false">AVERAGE(N19:N28)</f>
        <v>0.9163888888889</v>
      </c>
      <c r="O30" s="3" t="n">
        <f aca="false">AVERAGE(O19:O28)</f>
        <v>0.9119444444444</v>
      </c>
      <c r="P30" s="3" t="n">
        <f aca="false">AVERAGE(P19:P28)</f>
        <v>0.9588888888889</v>
      </c>
      <c r="Q30" s="3" t="n">
        <f aca="false">AVERAGE(Q19:Q28)</f>
        <v>0.9277777777778</v>
      </c>
      <c r="R30" s="3" t="n">
        <f aca="false">AVERAGE(R19:R28)</f>
        <v>0.8847222222223</v>
      </c>
      <c r="S30" s="3" t="n">
        <f aca="false">AVERAGE(S19:S28)</f>
        <v>0.9319444444445</v>
      </c>
      <c r="T30" s="3" t="n">
        <f aca="false">AVERAGE(T19:T28)</f>
        <v>0</v>
      </c>
      <c r="U30" s="3" t="n">
        <f aca="false">AVERAGE(U19:U28)</f>
        <v>0</v>
      </c>
      <c r="V30" s="3" t="n">
        <f aca="false">AVERAGE(V19:V28)</f>
        <v>0.955</v>
      </c>
      <c r="W30" s="3" t="n">
        <f aca="false">AVERAGE(W19:W28)</f>
        <v>0.9319444444445</v>
      </c>
      <c r="X30" s="3" t="n">
        <f aca="false">AVERAGE(X19:X28)</f>
        <v>0.9225</v>
      </c>
      <c r="Y30" s="3" t="n">
        <f aca="false">AVERAGE(Y19:Y28)</f>
        <v>0.9330555555556</v>
      </c>
      <c r="Z30" s="3" t="n">
        <f aca="false">AVERAGE(Z19:Z28)</f>
        <v>0.9677777777778</v>
      </c>
      <c r="AA30" s="3" t="n">
        <f aca="false">AVERAGE(AA19:AA28)</f>
        <v>0.932380952381</v>
      </c>
      <c r="AB30" s="3" t="n">
        <f aca="false">AVERAGE(AB19:AB28)</f>
        <v>0.9441666666667</v>
      </c>
      <c r="AC30" s="3" t="n">
        <f aca="false">AVERAGE(AC19:AC28)</f>
        <v>0.9147619047619</v>
      </c>
      <c r="AD30" s="3" t="n">
        <f aca="false">AVERAGE(AD19:AD28)</f>
        <v>0.9164285714286</v>
      </c>
      <c r="AE30" s="3" t="n">
        <f aca="false">AVERAGE(AE19:AE28)</f>
        <v>0.9625</v>
      </c>
      <c r="AF30" s="3" t="n">
        <f aca="false">AVERAGE(AF19:AF28)</f>
        <v>0.9555555555556</v>
      </c>
      <c r="AG30" s="3" t="n">
        <f aca="false">AVERAGE(AG19:AG28)</f>
        <v>0.914880952381</v>
      </c>
      <c r="AH30" s="3" t="n">
        <f aca="false">AVERAGE(AH19:AH28)</f>
        <v>0.9538888888889</v>
      </c>
      <c r="AI30" s="3" t="n">
        <f aca="false">AVERAGE(AI19:AI28)</f>
        <v>0.9577777777778</v>
      </c>
      <c r="AJ30" s="3" t="n">
        <f aca="false">AVERAGE(AJ19:AJ28)</f>
        <v>0.9316666666667</v>
      </c>
      <c r="AK30" s="3" t="n">
        <f aca="false">AVERAGE(AK19:AK28)</f>
        <v>0.9305555555556</v>
      </c>
      <c r="AL30" s="3" t="n">
        <f aca="false">AVERAGE(AL19:AL28)</f>
        <v>0.9138888888889</v>
      </c>
      <c r="AM30" s="3" t="n">
        <f aca="false">AVERAGE(AM19:AM28)</f>
        <v>0.9566666666667</v>
      </c>
      <c r="AN30" s="3" t="n">
        <f aca="false">AVERAGE(AN19:AN28)</f>
        <v>0.97</v>
      </c>
      <c r="AO30" s="3" t="n">
        <f aca="false">AVERAGE(AO19:AO28)</f>
        <v>0.9466666666667</v>
      </c>
      <c r="AP30" s="3" t="n">
        <f aca="false">AVERAGE(AP19:AP28)</f>
        <v>0.9677777777778</v>
      </c>
      <c r="AQ30" s="3" t="n">
        <f aca="false">AVERAGE(AQ19:AQ28)</f>
        <v>0.9577777777778</v>
      </c>
      <c r="AR30" s="3" t="n">
        <f aca="false">AVERAGE(AR19:AR28)</f>
        <v>0.9577777777778</v>
      </c>
      <c r="AS30" s="3" t="n">
        <f aca="false">AVERAGE(AS19:AS28)</f>
        <v>0.9775</v>
      </c>
      <c r="AT30" s="3" t="n">
        <f aca="false">AVERAGE(AT19:AT28)</f>
        <v>0.955</v>
      </c>
      <c r="AU30" s="3" t="n">
        <f aca="false">AVERAGE(AU19:AU28)</f>
        <v>0.96</v>
      </c>
    </row>
    <row r="31" customFormat="false" ht="12.75" hidden="false" customHeight="false" outlineLevel="0" collapsed="false">
      <c r="B31" s="3" t="s">
        <v>2</v>
      </c>
      <c r="D31" s="3" t="n">
        <f aca="false">AVERAGE(D19:D23)</f>
        <v>0.9416666666666</v>
      </c>
      <c r="E31" s="3" t="n">
        <f aca="false">AVERAGE(E19:E23)</f>
        <v>0.9444444444444</v>
      </c>
      <c r="F31" s="3" t="n">
        <f aca="false">AVERAGE(F19:F23)</f>
        <v>0.8984126984128</v>
      </c>
      <c r="G31" s="3" t="n">
        <f aca="false">AVERAGE(G19:G23)</f>
        <v>0.9028571428572</v>
      </c>
      <c r="H31" s="3" t="n">
        <f aca="false">AVERAGE(H19:H23)</f>
        <v>0.9577777777778</v>
      </c>
      <c r="I31" s="3" t="n">
        <f aca="false">AVERAGE(I19:I23)</f>
        <v>0.9042063492064</v>
      </c>
      <c r="J31" s="3" t="n">
        <f aca="false">AVERAGE(J19:J23)</f>
        <v>0.9464285714286</v>
      </c>
      <c r="K31" s="3" t="n">
        <f aca="false">AVERAGE(K19:K23)</f>
        <v>0.93</v>
      </c>
      <c r="L31" s="3" t="n">
        <f aca="false">AVERAGE(L19:L23)</f>
        <v>0.975</v>
      </c>
      <c r="M31" s="3" t="n">
        <f aca="false">AVERAGE(M19:M23)</f>
        <v>0.94</v>
      </c>
      <c r="N31" s="3" t="n">
        <f aca="false">AVERAGE(N19:N23)</f>
        <v>0.9777777777778</v>
      </c>
      <c r="O31" s="3" t="n">
        <f aca="false">AVERAGE(O19:O23)</f>
        <v>0.975</v>
      </c>
      <c r="P31" s="3" t="n">
        <f aca="false">AVERAGE(P19:P23)</f>
        <v>0.9777777777778</v>
      </c>
      <c r="Q31" s="3" t="n">
        <f aca="false">AVERAGE(Q19:Q23)</f>
        <v>0.9305555555556</v>
      </c>
      <c r="R31" s="3" t="n">
        <f aca="false">AVERAGE(R19:R23)</f>
        <v>0.8444444444446</v>
      </c>
      <c r="S31" s="3" t="n">
        <f aca="false">AVERAGE(S19:S23)</f>
        <v>0.9083333333334</v>
      </c>
      <c r="T31" s="3" t="n">
        <f aca="false">AVERAGE(T19:T23)</f>
        <v>0</v>
      </c>
      <c r="U31" s="3" t="n">
        <f aca="false">AVERAGE(U19:U23)</f>
        <v>0</v>
      </c>
      <c r="V31" s="3" t="n">
        <f aca="false">AVERAGE(V19:V23)</f>
        <v>0.96</v>
      </c>
      <c r="W31" s="3" t="n">
        <f aca="false">AVERAGE(W19:W23)</f>
        <v>0.9555555555556</v>
      </c>
      <c r="X31" s="3" t="n">
        <f aca="false">AVERAGE(X19:X23)</f>
        <v>0.95</v>
      </c>
      <c r="Y31" s="3" t="n">
        <f aca="false">AVERAGE(Y19:Y23)</f>
        <v>0.955</v>
      </c>
      <c r="Z31" s="3" t="n">
        <f aca="false">AVERAGE(Z19:Z23)</f>
        <v>1</v>
      </c>
      <c r="AA31" s="3" t="n">
        <f aca="false">AVERAGE(AA19:AA23)</f>
        <v>1</v>
      </c>
      <c r="AB31" s="3" t="n">
        <f aca="false">AVERAGE(AB19:AB23)</f>
        <v>0.9527777777778</v>
      </c>
      <c r="AC31" s="3" t="n">
        <f aca="false">AVERAGE(AC19:AC23)</f>
        <v>0.9466666666666</v>
      </c>
      <c r="AD31" s="3" t="n">
        <f aca="false">AVERAGE(AD19:AD23)</f>
        <v>0.91</v>
      </c>
      <c r="AE31" s="3" t="n">
        <f aca="false">AVERAGE(AE19:AE23)</f>
        <v>0.95</v>
      </c>
      <c r="AF31" s="3" t="n">
        <f aca="false">AVERAGE(AF19:AF23)</f>
        <v>0.9555555555556</v>
      </c>
      <c r="AG31" s="3" t="n">
        <f aca="false">AVERAGE(AG19:AG23)</f>
        <v>0.8833333333334</v>
      </c>
      <c r="AH31" s="3" t="n">
        <f aca="false">AVERAGE(AH19:AH23)</f>
        <v>0.9577777777778</v>
      </c>
      <c r="AI31" s="3" t="n">
        <f aca="false">AVERAGE(AI19:AI23)</f>
        <v>0.9155555555556</v>
      </c>
      <c r="AJ31" s="3" t="n">
        <f aca="false">AVERAGE(AJ19:AJ23)</f>
        <v>0.9577777777778</v>
      </c>
      <c r="AK31" s="3" t="n">
        <f aca="false">AVERAGE(AK19:AK23)</f>
        <v>0.9777777777778</v>
      </c>
      <c r="AL31" s="3" t="n">
        <f aca="false">AVERAGE(AL19:AL23)</f>
        <v>0.9277777777778</v>
      </c>
      <c r="AM31" s="3" t="n">
        <f aca="false">AVERAGE(AM19:AM23)</f>
        <v>0.98</v>
      </c>
      <c r="AN31" s="3" t="n">
        <f aca="false">AVERAGE(AN19:AN23)</f>
        <v>0.98</v>
      </c>
      <c r="AO31" s="3" t="n">
        <f aca="false">AVERAGE(AO19:AO23)</f>
        <v>0.9377777777778</v>
      </c>
      <c r="AP31" s="3" t="n">
        <f aca="false">AVERAGE(AP19:AP23)</f>
        <v>0.98</v>
      </c>
      <c r="AQ31" s="3" t="n">
        <f aca="false">AVERAGE(AQ19:AQ23)</f>
        <v>0.96</v>
      </c>
      <c r="AR31" s="3" t="n">
        <f aca="false">AVERAGE(AR19:AR23)</f>
        <v>0.9555555555556</v>
      </c>
      <c r="AS31" s="3" t="n">
        <f aca="false">AVERAGE(AS19:AS23)</f>
        <v>0.98</v>
      </c>
      <c r="AT31" s="3" t="n">
        <f aca="false">AVERAGE(AT19:AT23)</f>
        <v>1</v>
      </c>
      <c r="AU31" s="3" t="n">
        <f aca="false">AVERAGE(AU19:AU23)</f>
        <v>0.96</v>
      </c>
    </row>
    <row r="32" customFormat="false" ht="12.75" hidden="false" customHeight="false" outlineLevel="0" collapsed="false">
      <c r="B32" s="3" t="s">
        <v>8</v>
      </c>
      <c r="D32" s="3" t="n">
        <f aca="false">AVERAGE(D24:D28)</f>
        <v>0.9428571428572</v>
      </c>
      <c r="E32" s="3" t="n">
        <f aca="false">AVERAGE(E24:E28)</f>
        <v>1</v>
      </c>
      <c r="F32" s="3" t="n">
        <f aca="false">AVERAGE(F24:F28)</f>
        <v>0.8044444444444</v>
      </c>
      <c r="G32" s="3" t="n">
        <f aca="false">AVERAGE(G24:G28)</f>
        <v>0.7626984126984</v>
      </c>
      <c r="H32" s="3" t="n">
        <f aca="false">AVERAGE(H24:H28)</f>
        <v>0.9527777777778</v>
      </c>
      <c r="I32" s="3" t="n">
        <f aca="false">AVERAGE(I24:I28)</f>
        <v>0.8066666666666</v>
      </c>
      <c r="J32" s="3" t="n">
        <f aca="false">AVERAGE(J24:J28)</f>
        <v>0.7064285714286</v>
      </c>
      <c r="K32" s="3" t="n">
        <f aca="false">AVERAGE(K24:K28)</f>
        <v>0.9377777777778</v>
      </c>
      <c r="L32" s="3" t="n">
        <f aca="false">AVERAGE(L24:L28)</f>
        <v>0.9066666666666</v>
      </c>
      <c r="M32" s="3" t="n">
        <f aca="false">AVERAGE(M24:M28)</f>
        <v>0.9555555555556</v>
      </c>
      <c r="N32" s="3" t="n">
        <f aca="false">AVERAGE(N24:N28)</f>
        <v>0.855</v>
      </c>
      <c r="O32" s="3" t="n">
        <f aca="false">AVERAGE(O24:O28)</f>
        <v>0.8488888888888</v>
      </c>
      <c r="P32" s="3" t="n">
        <f aca="false">AVERAGE(P24:P28)</f>
        <v>0.94</v>
      </c>
      <c r="Q32" s="3" t="n">
        <f aca="false">AVERAGE(Q24:Q28)</f>
        <v>0.925</v>
      </c>
      <c r="R32" s="3" t="n">
        <f aca="false">AVERAGE(R24:R28)</f>
        <v>0.925</v>
      </c>
      <c r="S32" s="3" t="n">
        <f aca="false">AVERAGE(S24:S28)</f>
        <v>0.9555555555556</v>
      </c>
      <c r="T32" s="3" t="n">
        <f aca="false">AVERAGE(T24:T28)</f>
        <v>0</v>
      </c>
      <c r="U32" s="3" t="n">
        <f aca="false">AVERAGE(U24:U28)</f>
        <v>0</v>
      </c>
      <c r="V32" s="3" t="n">
        <f aca="false">AVERAGE(V24:V28)</f>
        <v>0.95</v>
      </c>
      <c r="W32" s="3" t="n">
        <f aca="false">AVERAGE(W24:W28)</f>
        <v>0.9083333333334</v>
      </c>
      <c r="X32" s="3" t="n">
        <f aca="false">AVERAGE(X24:X28)</f>
        <v>0.895</v>
      </c>
      <c r="Y32" s="3" t="n">
        <f aca="false">AVERAGE(Y24:Y28)</f>
        <v>0.9111111111112</v>
      </c>
      <c r="Z32" s="3" t="n">
        <f aca="false">AVERAGE(Z24:Z28)</f>
        <v>0.9355555555556</v>
      </c>
      <c r="AA32" s="3" t="n">
        <f aca="false">AVERAGE(AA24:AA28)</f>
        <v>0.864761904762</v>
      </c>
      <c r="AB32" s="3" t="n">
        <f aca="false">AVERAGE(AB24:AB28)</f>
        <v>0.9355555555556</v>
      </c>
      <c r="AC32" s="3" t="n">
        <f aca="false">AVERAGE(AC24:AC28)</f>
        <v>0.8828571428572</v>
      </c>
      <c r="AD32" s="3" t="n">
        <f aca="false">AVERAGE(AD24:AD28)</f>
        <v>0.9228571428572</v>
      </c>
      <c r="AE32" s="3" t="n">
        <f aca="false">AVERAGE(AE24:AE28)</f>
        <v>0.975</v>
      </c>
      <c r="AF32" s="3" t="n">
        <f aca="false">AVERAGE(AF24:AF28)</f>
        <v>0.9555555555556</v>
      </c>
      <c r="AG32" s="3" t="n">
        <f aca="false">AVERAGE(AG24:AG28)</f>
        <v>0.9464285714286</v>
      </c>
      <c r="AH32" s="3" t="n">
        <f aca="false">AVERAGE(AH24:AH28)</f>
        <v>0.95</v>
      </c>
      <c r="AI32" s="3" t="n">
        <f aca="false">AVERAGE(AI24:AI28)</f>
        <v>1</v>
      </c>
      <c r="AJ32" s="3" t="n">
        <f aca="false">AVERAGE(AJ24:AJ28)</f>
        <v>0.9055555555556</v>
      </c>
      <c r="AK32" s="3" t="n">
        <f aca="false">AVERAGE(AK24:AK28)</f>
        <v>0.8833333333334</v>
      </c>
      <c r="AL32" s="3" t="n">
        <f aca="false">AVERAGE(AL24:AL28)</f>
        <v>0.9</v>
      </c>
      <c r="AM32" s="3" t="n">
        <f aca="false">AVERAGE(AM24:AM28)</f>
        <v>0.9333333333334</v>
      </c>
      <c r="AN32" s="3" t="n">
        <f aca="false">AVERAGE(AN24:AN28)</f>
        <v>0.96</v>
      </c>
      <c r="AO32" s="3" t="n">
        <f aca="false">AVERAGE(AO24:AO28)</f>
        <v>0.9555555555556</v>
      </c>
      <c r="AP32" s="3" t="n">
        <f aca="false">AVERAGE(AP24:AP28)</f>
        <v>0.9555555555556</v>
      </c>
      <c r="AQ32" s="3" t="n">
        <f aca="false">AVERAGE(AQ24:AQ28)</f>
        <v>0.9555555555556</v>
      </c>
      <c r="AR32" s="3" t="n">
        <f aca="false">AVERAGE(AR24:AR28)</f>
        <v>0.96</v>
      </c>
      <c r="AS32" s="3" t="n">
        <f aca="false">AVERAGE(AS24:AS28)</f>
        <v>0.975</v>
      </c>
      <c r="AT32" s="3" t="n">
        <f aca="false">AVERAGE(AT24:AT28)</f>
        <v>0.91</v>
      </c>
      <c r="AU32" s="3" t="n">
        <f aca="false">AVERAGE(AU24:AU28)</f>
        <v>0.96</v>
      </c>
    </row>
    <row r="34" customFormat="false" ht="12.75" hidden="false" customHeight="false" outlineLevel="0" collapsed="false">
      <c r="B34" s="3" t="s">
        <v>14</v>
      </c>
      <c r="C34" s="3" t="n">
        <f aca="false">AVERAGE(D30:AU30)</f>
        <v>0.890406746031764</v>
      </c>
      <c r="E34" s="3" t="n">
        <f aca="false">MEDIAN(D30:AU30)</f>
        <v>0.9373611111111</v>
      </c>
    </row>
    <row r="35" customFormat="false" ht="12.75" hidden="false" customHeight="false" outlineLevel="0" collapsed="false">
      <c r="B35" s="3" t="s">
        <v>2</v>
      </c>
      <c r="C35" s="3" t="n">
        <f aca="false">AVERAGE(D31:AU31)</f>
        <v>0.905535714285732</v>
      </c>
      <c r="E35" s="3" t="n">
        <f aca="false">MEDIAN(D31:AU31)</f>
        <v>0.9538888888889</v>
      </c>
    </row>
    <row r="36" customFormat="false" ht="12.75" hidden="false" customHeight="false" outlineLevel="0" collapsed="false">
      <c r="B36" s="3" t="s">
        <v>8</v>
      </c>
      <c r="C36" s="3" t="n">
        <f aca="false">AVERAGE(D32:AU32)</f>
        <v>0.875277777777796</v>
      </c>
      <c r="D36" s="3" t="n">
        <f aca="false">TTEST(D31:AU31,D32:AU32,2,1)</f>
        <v>0.00297613585576853</v>
      </c>
      <c r="E36" s="3" t="n">
        <f aca="false">MEDIAN(D32:AU32)</f>
        <v>0.9344444444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n">
        <v>38455</v>
      </c>
      <c r="D1" s="2" t="n">
        <v>38462</v>
      </c>
      <c r="E1" s="2" t="n">
        <v>38469</v>
      </c>
      <c r="F1" s="2" t="n">
        <v>38476</v>
      </c>
      <c r="G1" s="2" t="n">
        <v>38483</v>
      </c>
      <c r="H1" s="2" t="n">
        <v>38490</v>
      </c>
      <c r="I1" s="2" t="n">
        <v>38497</v>
      </c>
      <c r="J1" s="2" t="n">
        <v>38511</v>
      </c>
      <c r="K1" s="2" t="n">
        <v>38518</v>
      </c>
      <c r="L1" s="2" t="n">
        <v>38525</v>
      </c>
      <c r="M1" s="2" t="n">
        <v>38532</v>
      </c>
      <c r="N1" s="2" t="n">
        <v>38539</v>
      </c>
      <c r="O1" s="2" t="n">
        <v>38546</v>
      </c>
      <c r="P1" s="2" t="n">
        <v>38553</v>
      </c>
      <c r="Q1" s="2" t="n">
        <v>38560</v>
      </c>
      <c r="R1" s="2" t="n">
        <v>38567</v>
      </c>
      <c r="S1" s="2" t="n">
        <v>38574</v>
      </c>
      <c r="T1" s="2" t="n">
        <v>38581</v>
      </c>
      <c r="U1" s="2" t="n">
        <v>38588</v>
      </c>
      <c r="V1" s="2" t="n">
        <v>38595</v>
      </c>
      <c r="W1" s="2" t="n">
        <v>38602</v>
      </c>
      <c r="X1" s="2" t="n">
        <v>38616</v>
      </c>
      <c r="Y1" s="2" t="n">
        <v>38623</v>
      </c>
      <c r="Z1" s="2" t="n">
        <v>38630</v>
      </c>
      <c r="AA1" s="2" t="n">
        <v>38637</v>
      </c>
      <c r="AB1" s="2" t="n">
        <v>38644</v>
      </c>
      <c r="AC1" s="2" t="n">
        <v>38651</v>
      </c>
      <c r="AD1" s="2" t="n">
        <v>38658</v>
      </c>
      <c r="AE1" s="2" t="n">
        <v>38665</v>
      </c>
      <c r="AF1" s="2" t="n">
        <v>38672</v>
      </c>
      <c r="AG1" s="2" t="n">
        <v>38693</v>
      </c>
      <c r="AH1" s="2" t="n">
        <v>38700</v>
      </c>
      <c r="AI1" s="2" t="n">
        <v>38707</v>
      </c>
      <c r="AJ1" s="2" t="n">
        <v>38728</v>
      </c>
      <c r="AK1" s="2" t="n">
        <v>38735</v>
      </c>
      <c r="AL1" s="2" t="n">
        <v>38742</v>
      </c>
      <c r="AM1" s="2" t="n">
        <v>38749</v>
      </c>
      <c r="AN1" s="2" t="n">
        <v>38756</v>
      </c>
      <c r="AO1" s="2" t="n">
        <v>38770</v>
      </c>
      <c r="AP1" s="2" t="n">
        <v>38777</v>
      </c>
      <c r="AQ1" s="2" t="n">
        <v>38784</v>
      </c>
      <c r="AR1" s="2" t="n">
        <v>38791</v>
      </c>
      <c r="AS1" s="2" t="n">
        <v>38798</v>
      </c>
      <c r="AT1" s="2" t="n">
        <v>38805</v>
      </c>
      <c r="AU1" s="2" t="n">
        <v>38812</v>
      </c>
    </row>
    <row r="2" customFormat="false" ht="12.75" hidden="false" customHeight="false" outlineLevel="0" collapsed="false">
      <c r="A2" s="3" t="s">
        <v>2</v>
      </c>
      <c r="B2" s="3" t="s">
        <v>3</v>
      </c>
      <c r="C2" s="3" t="n">
        <v>1</v>
      </c>
      <c r="D2" s="3" t="n">
        <v>0.987951807229</v>
      </c>
      <c r="E2" s="3" t="n">
        <v>0.927710843373</v>
      </c>
      <c r="F2" s="3" t="n">
        <v>0.851851851852</v>
      </c>
      <c r="G2" s="3" t="n">
        <v>0.910256410256</v>
      </c>
      <c r="H2" s="3" t="n">
        <v>0.864197530864</v>
      </c>
      <c r="I2" s="3" t="n">
        <v>0.853333333333</v>
      </c>
      <c r="J2" s="3" t="n">
        <v>0.8</v>
      </c>
      <c r="K2" s="3" t="n">
        <v>0.78125</v>
      </c>
      <c r="L2" s="3" t="n">
        <v>0.742424242424</v>
      </c>
      <c r="M2" s="3" t="n">
        <v>0.701492537313</v>
      </c>
      <c r="N2" s="3" t="n">
        <v>0.703125</v>
      </c>
      <c r="O2" s="3" t="n">
        <v>0.6875</v>
      </c>
      <c r="P2" s="3" t="n">
        <v>0.671875</v>
      </c>
      <c r="Q2" s="3" t="n">
        <v>0.68253968254</v>
      </c>
      <c r="R2" s="3" t="n">
        <v>0.709677419355</v>
      </c>
      <c r="S2" s="3" t="n">
        <v>0.688524590164</v>
      </c>
      <c r="T2" s="3" t="n">
        <v>0</v>
      </c>
      <c r="U2" s="3" t="n">
        <v>0.694915254237</v>
      </c>
      <c r="V2" s="3" t="n">
        <v>0.672131147541</v>
      </c>
      <c r="W2" s="3" t="n">
        <v>0.666666666667</v>
      </c>
      <c r="X2" s="3" t="n">
        <v>0.622950819672</v>
      </c>
      <c r="Y2" s="3" t="n">
        <v>0.661016949153</v>
      </c>
      <c r="Z2" s="3" t="n">
        <v>0.633333333333</v>
      </c>
      <c r="AA2" s="3" t="n">
        <v>0.666666666667</v>
      </c>
      <c r="AB2" s="3" t="n">
        <v>0.64406779661</v>
      </c>
      <c r="AC2" s="3" t="n">
        <v>0.654545454545</v>
      </c>
      <c r="AD2" s="3" t="n">
        <v>0.654545454545</v>
      </c>
      <c r="AE2" s="3" t="n">
        <v>0.641509433962</v>
      </c>
      <c r="AF2" s="3" t="n">
        <v>0.648148148148</v>
      </c>
      <c r="AG2" s="3" t="n">
        <v>0.576923076923</v>
      </c>
      <c r="AH2" s="3" t="n">
        <v>0.6</v>
      </c>
      <c r="AI2" s="3" t="n">
        <v>0.652173913043</v>
      </c>
      <c r="AJ2" s="3" t="n">
        <v>0.666666666667</v>
      </c>
      <c r="AK2" s="3" t="n">
        <v>0.653846153846</v>
      </c>
      <c r="AL2" s="3" t="n">
        <v>0.652173913043</v>
      </c>
      <c r="AM2" s="3" t="n">
        <v>0.625</v>
      </c>
      <c r="AN2" s="3" t="n">
        <v>0.65306122449</v>
      </c>
      <c r="AO2" s="3" t="n">
        <v>0.625</v>
      </c>
      <c r="AP2" s="3" t="n">
        <v>0.666666666667</v>
      </c>
      <c r="AQ2" s="3" t="n">
        <v>0.608695652174</v>
      </c>
      <c r="AR2" s="3" t="n">
        <v>0.608695652174</v>
      </c>
      <c r="AS2" s="3" t="n">
        <v>0.577777777778</v>
      </c>
      <c r="AT2" s="3" t="n">
        <v>0.604651162791</v>
      </c>
      <c r="AU2" s="3" t="n">
        <v>0.571428571429</v>
      </c>
    </row>
    <row r="3" customFormat="false" ht="12.75" hidden="false" customHeight="false" outlineLevel="0" collapsed="false">
      <c r="A3" s="3" t="s">
        <v>2</v>
      </c>
      <c r="B3" s="3" t="s">
        <v>4</v>
      </c>
      <c r="C3" s="3" t="n">
        <v>1</v>
      </c>
      <c r="D3" s="3" t="n">
        <v>1</v>
      </c>
      <c r="E3" s="3" t="n">
        <v>0.975</v>
      </c>
      <c r="F3" s="3" t="n">
        <v>0.8875</v>
      </c>
      <c r="G3" s="3" t="n">
        <v>0.935064935065</v>
      </c>
      <c r="H3" s="3" t="n">
        <v>0.921052631579</v>
      </c>
      <c r="I3" s="3" t="n">
        <v>0.847222222222</v>
      </c>
      <c r="J3" s="3" t="n">
        <v>0.753846153846</v>
      </c>
      <c r="K3" s="3" t="n">
        <v>0.761194029851</v>
      </c>
      <c r="L3" s="3" t="n">
        <v>0.764705882353</v>
      </c>
      <c r="M3" s="3" t="n">
        <v>0.757575757576</v>
      </c>
      <c r="N3" s="3" t="n">
        <v>0.727272727273</v>
      </c>
      <c r="O3" s="3" t="n">
        <v>0.742424242424</v>
      </c>
      <c r="P3" s="3" t="n">
        <v>0.745762711864</v>
      </c>
      <c r="Q3" s="3" t="n">
        <v>0.689655172414</v>
      </c>
      <c r="R3" s="3" t="n">
        <v>0.737704918033</v>
      </c>
      <c r="S3" s="3" t="n">
        <v>0.666666666667</v>
      </c>
      <c r="T3" s="3" t="n">
        <v>0.0909090909091</v>
      </c>
      <c r="U3" s="3" t="n">
        <v>0.666666666667</v>
      </c>
      <c r="V3" s="3" t="n">
        <v>0.661016949153</v>
      </c>
      <c r="W3" s="3" t="n">
        <v>0.661016949153</v>
      </c>
      <c r="X3" s="3" t="n">
        <v>0.614035087719</v>
      </c>
      <c r="Y3" s="3" t="n">
        <v>0.592592592593</v>
      </c>
      <c r="Z3" s="3" t="n">
        <v>0.618181818182</v>
      </c>
      <c r="AA3" s="3" t="n">
        <v>0.607142857143</v>
      </c>
      <c r="AB3" s="3" t="n">
        <v>0.603773584906</v>
      </c>
      <c r="AC3" s="3" t="n">
        <v>0.65306122449</v>
      </c>
      <c r="AD3" s="3" t="n">
        <v>0.588235294118</v>
      </c>
      <c r="AE3" s="3" t="n">
        <v>0.596153846154</v>
      </c>
      <c r="AF3" s="3" t="n">
        <v>0.62</v>
      </c>
      <c r="AG3" s="3" t="n">
        <v>0.595744680851</v>
      </c>
      <c r="AH3" s="3" t="n">
        <v>0.555555555556</v>
      </c>
      <c r="AI3" s="3" t="n">
        <v>0.591836734694</v>
      </c>
      <c r="AJ3" s="3" t="n">
        <v>0.533333333333</v>
      </c>
      <c r="AK3" s="3" t="n">
        <v>0.53488372093</v>
      </c>
      <c r="AL3" s="3" t="n">
        <v>0.564102564103</v>
      </c>
      <c r="AM3" s="3" t="n">
        <v>0.585365853659</v>
      </c>
      <c r="AN3" s="3" t="n">
        <v>0.568181818182</v>
      </c>
      <c r="AO3" s="3" t="n">
        <v>0.5</v>
      </c>
      <c r="AP3" s="3" t="n">
        <v>0.5</v>
      </c>
      <c r="AQ3" s="3" t="n">
        <v>0.477272727273</v>
      </c>
      <c r="AR3" s="3" t="n">
        <v>0.478260869565</v>
      </c>
      <c r="AS3" s="3" t="n">
        <v>0.463414634146</v>
      </c>
      <c r="AT3" s="3" t="n">
        <v>0.487804878049</v>
      </c>
      <c r="AU3" s="3" t="n">
        <v>0.522727272727</v>
      </c>
    </row>
    <row r="4" customFormat="false" ht="12.75" hidden="false" customHeight="false" outlineLevel="0" collapsed="false">
      <c r="A4" s="3" t="s">
        <v>2</v>
      </c>
      <c r="B4" s="3" t="s">
        <v>5</v>
      </c>
      <c r="C4" s="3" t="n">
        <v>1</v>
      </c>
      <c r="D4" s="3" t="n">
        <v>0.920454545455</v>
      </c>
      <c r="E4" s="3" t="n">
        <v>0.906976744186</v>
      </c>
      <c r="F4" s="3" t="n">
        <v>0.835294117647</v>
      </c>
      <c r="G4" s="3" t="n">
        <v>0.883720930233</v>
      </c>
      <c r="H4" s="3" t="n">
        <v>0.880952380952</v>
      </c>
      <c r="I4" s="3" t="n">
        <v>0.821428571429</v>
      </c>
      <c r="J4" s="3" t="n">
        <v>0.753086419753</v>
      </c>
      <c r="K4" s="3" t="n">
        <v>0.741176470588</v>
      </c>
      <c r="L4" s="3" t="n">
        <v>0.746987951807</v>
      </c>
      <c r="M4" s="3" t="n">
        <v>0.780487804878</v>
      </c>
      <c r="N4" s="3" t="n">
        <v>0.79746835443</v>
      </c>
      <c r="O4" s="3" t="n">
        <v>0.784810126582</v>
      </c>
      <c r="P4" s="3" t="n">
        <v>0.743902439024</v>
      </c>
      <c r="Q4" s="3" t="n">
        <v>0.72619047619</v>
      </c>
      <c r="R4" s="3" t="n">
        <v>0.753086419753</v>
      </c>
      <c r="S4" s="3" t="n">
        <v>0.780487804878</v>
      </c>
      <c r="T4" s="3" t="n">
        <v>0</v>
      </c>
      <c r="U4" s="3" t="n">
        <v>0.706666666667</v>
      </c>
      <c r="V4" s="3" t="n">
        <v>0.733333333333</v>
      </c>
      <c r="W4" s="3" t="n">
        <v>0.716216216216</v>
      </c>
      <c r="X4" s="3" t="n">
        <v>0.712328767123</v>
      </c>
      <c r="Y4" s="3" t="n">
        <v>0.722222222222</v>
      </c>
      <c r="Z4" s="3" t="n">
        <v>0.743243243243</v>
      </c>
      <c r="AA4" s="3" t="n">
        <v>0.75</v>
      </c>
      <c r="AB4" s="3" t="n">
        <v>0.732394366197</v>
      </c>
      <c r="AC4" s="3" t="n">
        <v>0.708333333333</v>
      </c>
      <c r="AD4" s="3" t="n">
        <v>0.702702702703</v>
      </c>
      <c r="AE4" s="3" t="n">
        <v>0.757142857143</v>
      </c>
      <c r="AF4" s="3" t="n">
        <v>0.718309859155</v>
      </c>
      <c r="AG4" s="3" t="n">
        <v>0.712121212121</v>
      </c>
      <c r="AH4" s="3" t="n">
        <v>0.705882352941</v>
      </c>
      <c r="AI4" s="3" t="n">
        <v>0.723076923077</v>
      </c>
      <c r="AJ4" s="3" t="n">
        <v>0.738461538462</v>
      </c>
      <c r="AK4" s="3" t="n">
        <v>0.757575757576</v>
      </c>
      <c r="AL4" s="3" t="n">
        <v>0.671875</v>
      </c>
      <c r="AM4" s="3" t="n">
        <v>0.709677419355</v>
      </c>
      <c r="AN4" s="3" t="n">
        <v>0.677419354839</v>
      </c>
      <c r="AO4" s="3" t="n">
        <v>0.68253968254</v>
      </c>
      <c r="AP4" s="3" t="n">
        <v>0.640625</v>
      </c>
      <c r="AQ4" s="3" t="n">
        <v>0.645161290323</v>
      </c>
      <c r="AR4" s="3" t="n">
        <v>0.65625</v>
      </c>
      <c r="AS4" s="3" t="n">
        <v>0.622950819672</v>
      </c>
      <c r="AT4" s="3" t="n">
        <v>0.639344262295</v>
      </c>
      <c r="AU4" s="3" t="n">
        <v>0.645161290323</v>
      </c>
    </row>
    <row r="5" customFormat="false" ht="12.75" hidden="false" customHeight="false" outlineLevel="0" collapsed="false">
      <c r="A5" s="3" t="s">
        <v>2</v>
      </c>
      <c r="B5" s="3" t="s">
        <v>6</v>
      </c>
      <c r="C5" s="3" t="n">
        <v>1</v>
      </c>
      <c r="D5" s="3" t="n">
        <v>0.943181818182</v>
      </c>
      <c r="E5" s="3" t="n">
        <v>0.952941176471</v>
      </c>
      <c r="F5" s="3" t="n">
        <v>0.879518072289</v>
      </c>
      <c r="G5" s="3" t="n">
        <v>0.939759036145</v>
      </c>
      <c r="H5" s="3" t="n">
        <v>0.904761904762</v>
      </c>
      <c r="I5" s="3" t="n">
        <v>0.83908045977</v>
      </c>
      <c r="J5" s="3" t="n">
        <v>0.8</v>
      </c>
      <c r="K5" s="3" t="n">
        <v>0.777777777778</v>
      </c>
      <c r="L5" s="3" t="n">
        <v>0.789473684211</v>
      </c>
      <c r="M5" s="3" t="n">
        <v>0.769230769231</v>
      </c>
      <c r="N5" s="3" t="n">
        <v>0.753424657534</v>
      </c>
      <c r="O5" s="3" t="n">
        <v>0.776315789474</v>
      </c>
      <c r="P5" s="3" t="n">
        <v>0.786666666667</v>
      </c>
      <c r="Q5" s="3" t="n">
        <v>0.786666666667</v>
      </c>
      <c r="R5" s="3" t="n">
        <v>0.789473684211</v>
      </c>
      <c r="S5" s="3" t="n">
        <v>0.753424657534</v>
      </c>
      <c r="T5" s="3" t="n">
        <v>0.013698630137</v>
      </c>
      <c r="U5" s="3" t="n">
        <v>0.743243243243</v>
      </c>
      <c r="V5" s="3" t="n">
        <v>0.718309859155</v>
      </c>
      <c r="W5" s="3" t="n">
        <v>0.736111111111</v>
      </c>
      <c r="X5" s="3" t="n">
        <v>0.722222222222</v>
      </c>
      <c r="Y5" s="3" t="n">
        <v>0.684931506849</v>
      </c>
      <c r="Z5" s="3" t="n">
        <v>0.69014084507</v>
      </c>
      <c r="AA5" s="3" t="n">
        <v>0.684931506849</v>
      </c>
      <c r="AB5" s="3" t="n">
        <v>0.728571428571</v>
      </c>
      <c r="AC5" s="3" t="n">
        <v>0.705882352941</v>
      </c>
      <c r="AD5" s="3" t="n">
        <v>0.685714285714</v>
      </c>
      <c r="AE5" s="3" t="n">
        <v>0.680555555556</v>
      </c>
      <c r="AF5" s="3" t="n">
        <v>0.684931506849</v>
      </c>
      <c r="AG5" s="3" t="n">
        <v>0.641791044776</v>
      </c>
      <c r="AH5" s="3" t="n">
        <v>0.661538461538</v>
      </c>
      <c r="AI5" s="3" t="n">
        <v>0.676470588235</v>
      </c>
      <c r="AJ5" s="3" t="n">
        <v>0.661971830986</v>
      </c>
      <c r="AK5" s="3" t="n">
        <v>0.628571428571</v>
      </c>
      <c r="AL5" s="3" t="n">
        <v>0.634920634921</v>
      </c>
      <c r="AM5" s="3" t="n">
        <v>0.634920634921</v>
      </c>
      <c r="AN5" s="3" t="n">
        <v>0.640625</v>
      </c>
      <c r="AO5" s="3" t="n">
        <v>0.640625</v>
      </c>
      <c r="AP5" s="3" t="n">
        <v>0.603174603175</v>
      </c>
      <c r="AQ5" s="3" t="n">
        <v>0.612903225806</v>
      </c>
      <c r="AR5" s="3" t="n">
        <v>0.603174603175</v>
      </c>
      <c r="AS5" s="3" t="n">
        <v>0.584615384615</v>
      </c>
      <c r="AT5" s="3" t="n">
        <v>0.55</v>
      </c>
      <c r="AU5" s="3" t="n">
        <v>0.524590163934</v>
      </c>
    </row>
    <row r="6" customFormat="false" ht="12.75" hidden="false" customHeight="false" outlineLevel="0" collapsed="false">
      <c r="A6" s="3" t="s">
        <v>2</v>
      </c>
      <c r="B6" s="3" t="s">
        <v>7</v>
      </c>
      <c r="C6" s="3" t="n">
        <v>1</v>
      </c>
      <c r="D6" s="3" t="n">
        <v>0.987951807229</v>
      </c>
      <c r="E6" s="3" t="n">
        <v>0.949367088608</v>
      </c>
      <c r="F6" s="3" t="n">
        <v>0.727272727273</v>
      </c>
      <c r="G6" s="3" t="n">
        <v>0.96</v>
      </c>
      <c r="H6" s="3" t="n">
        <v>0.960526315789</v>
      </c>
      <c r="I6" s="3" t="n">
        <v>0.712328767123</v>
      </c>
      <c r="J6" s="3" t="n">
        <v>0.630769230769</v>
      </c>
      <c r="K6" s="3" t="n">
        <v>0.619047619048</v>
      </c>
      <c r="L6" s="3" t="n">
        <v>0.655737704918</v>
      </c>
      <c r="M6" s="3" t="n">
        <v>0.672131147541</v>
      </c>
      <c r="N6" s="3" t="n">
        <v>0.71186440678</v>
      </c>
      <c r="O6" s="3" t="n">
        <v>0.709677419355</v>
      </c>
      <c r="P6" s="3" t="n">
        <v>0.677419354839</v>
      </c>
      <c r="Q6" s="3" t="n">
        <v>0.646153846154</v>
      </c>
      <c r="R6" s="3" t="n">
        <v>0.65671641791</v>
      </c>
      <c r="S6" s="3" t="n">
        <v>0.63768115942</v>
      </c>
      <c r="T6" s="3" t="n">
        <v>0</v>
      </c>
      <c r="U6" s="3" t="n">
        <v>0.6875</v>
      </c>
      <c r="V6" s="3" t="n">
        <v>0.666666666667</v>
      </c>
      <c r="W6" s="3" t="n">
        <v>0.619047619048</v>
      </c>
      <c r="X6" s="3" t="n">
        <v>0.646153846154</v>
      </c>
      <c r="Y6" s="3" t="n">
        <v>0.612903225806</v>
      </c>
      <c r="Z6" s="3" t="n">
        <v>0.626865671642</v>
      </c>
      <c r="AA6" s="3" t="n">
        <v>0.6</v>
      </c>
      <c r="AB6" s="3" t="n">
        <v>0.625</v>
      </c>
      <c r="AC6" s="3" t="n">
        <v>0.634920634921</v>
      </c>
      <c r="AD6" s="3" t="n">
        <v>0.578125</v>
      </c>
      <c r="AE6" s="3" t="n">
        <v>0.606557377049</v>
      </c>
      <c r="AF6" s="3" t="n">
        <v>0.640625</v>
      </c>
      <c r="AG6" s="3" t="n">
        <v>0.590909090909</v>
      </c>
      <c r="AH6" s="3" t="n">
        <v>0.5625</v>
      </c>
      <c r="AI6" s="3" t="n">
        <v>0.55</v>
      </c>
      <c r="AJ6" s="3" t="n">
        <v>0.525423728814</v>
      </c>
      <c r="AK6" s="3" t="n">
        <v>0.508474576271</v>
      </c>
      <c r="AL6" s="3" t="n">
        <v>0.563636363636</v>
      </c>
      <c r="AM6" s="3" t="n">
        <v>0.571428571429</v>
      </c>
      <c r="AN6" s="3" t="n">
        <v>0.584905660377</v>
      </c>
      <c r="AO6" s="3" t="n">
        <v>0.557692307692</v>
      </c>
      <c r="AP6" s="3" t="n">
        <v>0.537037037037</v>
      </c>
      <c r="AQ6" s="3" t="n">
        <v>0.509433962264</v>
      </c>
      <c r="AR6" s="3" t="n">
        <v>0.518518518519</v>
      </c>
      <c r="AS6" s="3" t="n">
        <v>0.5</v>
      </c>
      <c r="AT6" s="3" t="n">
        <v>0.528301886792</v>
      </c>
      <c r="AU6" s="3" t="n">
        <v>0.535714285714</v>
      </c>
    </row>
    <row r="7" customFormat="false" ht="12.75" hidden="false" customHeight="false" outlineLevel="0" collapsed="false">
      <c r="A7" s="3" t="s">
        <v>8</v>
      </c>
      <c r="B7" s="3" t="s">
        <v>9</v>
      </c>
      <c r="C7" s="3" t="n">
        <v>1</v>
      </c>
      <c r="D7" s="3" t="n">
        <v>0.949367088608</v>
      </c>
      <c r="E7" s="3" t="n">
        <v>0.930555555556</v>
      </c>
      <c r="F7" s="3" t="n">
        <v>0.865671641791</v>
      </c>
      <c r="G7" s="3" t="n">
        <v>0.910447761194</v>
      </c>
      <c r="H7" s="3" t="n">
        <v>0.9375</v>
      </c>
      <c r="I7" s="3" t="n">
        <v>0.868852459016</v>
      </c>
      <c r="J7" s="3" t="n">
        <v>0.636363636364</v>
      </c>
      <c r="K7" s="3" t="n">
        <v>0.649122807018</v>
      </c>
      <c r="L7" s="3" t="n">
        <v>0.653846153846</v>
      </c>
      <c r="M7" s="3" t="n">
        <v>0.608695652174</v>
      </c>
      <c r="N7" s="3" t="n">
        <v>0.647058823529</v>
      </c>
      <c r="O7" s="3" t="n">
        <v>0.673076923077</v>
      </c>
      <c r="P7" s="3" t="n">
        <v>0.673469387755</v>
      </c>
      <c r="Q7" s="3" t="n">
        <v>0.645833333333</v>
      </c>
      <c r="R7" s="3" t="n">
        <v>0.604166666667</v>
      </c>
      <c r="S7" s="3" t="n">
        <v>0.571428571429</v>
      </c>
      <c r="T7" s="3" t="n">
        <v>0</v>
      </c>
      <c r="U7" s="3" t="n">
        <v>0.6</v>
      </c>
      <c r="V7" s="3" t="n">
        <v>0.545454545455</v>
      </c>
      <c r="W7" s="3" t="n">
        <v>0.54347826087</v>
      </c>
      <c r="X7" s="3" t="n">
        <v>0.52</v>
      </c>
      <c r="Y7" s="3" t="n">
        <v>0.574468085106</v>
      </c>
      <c r="Z7" s="3" t="n">
        <v>0.565217391304</v>
      </c>
      <c r="AA7" s="3" t="n">
        <v>0.551020408163</v>
      </c>
      <c r="AB7" s="3" t="n">
        <v>0.565217391304</v>
      </c>
      <c r="AC7" s="3" t="n">
        <v>0.621621621622</v>
      </c>
      <c r="AD7" s="3" t="n">
        <v>0.5625</v>
      </c>
      <c r="AE7" s="3" t="n">
        <v>0.608695652174</v>
      </c>
      <c r="AF7" s="3" t="n">
        <v>0.568181818182</v>
      </c>
      <c r="AG7" s="3" t="n">
        <v>0.619047619048</v>
      </c>
      <c r="AH7" s="3" t="n">
        <v>0.586956521739</v>
      </c>
      <c r="AI7" s="3" t="n">
        <v>0.553191489362</v>
      </c>
      <c r="AJ7" s="3" t="n">
        <v>0.53488372093</v>
      </c>
      <c r="AK7" s="3" t="n">
        <v>0.53488372093</v>
      </c>
      <c r="AL7" s="3" t="n">
        <v>0.46875</v>
      </c>
      <c r="AM7" s="3" t="n">
        <v>0.485714285714</v>
      </c>
      <c r="AN7" s="3" t="n">
        <v>0.484848484848</v>
      </c>
      <c r="AO7" s="3" t="n">
        <v>0.483870967742</v>
      </c>
      <c r="AP7" s="3" t="n">
        <v>0.483870967742</v>
      </c>
      <c r="AQ7" s="3" t="n">
        <v>0.545454545455</v>
      </c>
      <c r="AR7" s="3" t="n">
        <v>0.571428571429</v>
      </c>
      <c r="AS7" s="3" t="n">
        <v>0.515151515152</v>
      </c>
      <c r="AT7" s="3" t="n">
        <v>0.529411764706</v>
      </c>
      <c r="AU7" s="3" t="n">
        <v>0.5</v>
      </c>
    </row>
    <row r="8" customFormat="false" ht="12.75" hidden="false" customHeight="false" outlineLevel="0" collapsed="false">
      <c r="A8" s="3" t="s">
        <v>8</v>
      </c>
      <c r="B8" s="3" t="s">
        <v>10</v>
      </c>
      <c r="C8" s="3" t="n">
        <v>1</v>
      </c>
      <c r="D8" s="3" t="n">
        <v>0.975308641975</v>
      </c>
      <c r="E8" s="3" t="n">
        <v>0.951219512195</v>
      </c>
      <c r="F8" s="3" t="n">
        <v>0.833333333333</v>
      </c>
      <c r="G8" s="3" t="n">
        <v>0.935897435897</v>
      </c>
      <c r="H8" s="3" t="n">
        <v>0.925925925926</v>
      </c>
      <c r="I8" s="3" t="n">
        <v>0.818181818182</v>
      </c>
      <c r="J8" s="3" t="n">
        <v>0.625</v>
      </c>
      <c r="K8" s="3" t="n">
        <v>0.619047619048</v>
      </c>
      <c r="L8" s="3" t="n">
        <v>0.609375</v>
      </c>
      <c r="M8" s="3" t="n">
        <v>0.578125</v>
      </c>
      <c r="N8" s="3" t="n">
        <v>0.4375</v>
      </c>
      <c r="O8" s="3" t="n">
        <v>0.584615384615</v>
      </c>
      <c r="P8" s="3" t="n">
        <v>0.553846153846</v>
      </c>
      <c r="Q8" s="3" t="n">
        <v>0.524590163934</v>
      </c>
      <c r="R8" s="3" t="n">
        <v>0.525423728814</v>
      </c>
      <c r="S8" s="3" t="n">
        <v>0.59649122807</v>
      </c>
      <c r="T8" s="3" t="n">
        <v>0</v>
      </c>
      <c r="U8" s="3" t="n">
        <v>0.614035087719</v>
      </c>
      <c r="V8" s="3" t="n">
        <v>0.6</v>
      </c>
      <c r="W8" s="3" t="n">
        <v>0.581818181818</v>
      </c>
      <c r="X8" s="3" t="n">
        <v>0.549019607843</v>
      </c>
      <c r="Y8" s="3" t="n">
        <v>0.489361702128</v>
      </c>
      <c r="Z8" s="3" t="n">
        <v>0.530612244898</v>
      </c>
      <c r="AA8" s="3" t="n">
        <v>0.553191489362</v>
      </c>
      <c r="AB8" s="3" t="n">
        <v>0.530612244898</v>
      </c>
      <c r="AC8" s="3" t="n">
        <v>0.56862745098</v>
      </c>
      <c r="AD8" s="3" t="n">
        <v>0.596153846154</v>
      </c>
      <c r="AE8" s="3" t="n">
        <v>0.56</v>
      </c>
      <c r="AF8" s="3" t="n">
        <v>0.571428571429</v>
      </c>
      <c r="AG8" s="3" t="n">
        <v>0.604166666667</v>
      </c>
      <c r="AH8" s="3" t="n">
        <v>0.574468085106</v>
      </c>
      <c r="AI8" s="3" t="n">
        <v>0.553191489362</v>
      </c>
      <c r="AJ8" s="3" t="n">
        <v>0.520833333333</v>
      </c>
      <c r="AK8" s="3" t="n">
        <v>0.5</v>
      </c>
      <c r="AL8" s="3" t="n">
        <v>0.469387755102</v>
      </c>
      <c r="AM8" s="3" t="n">
        <v>0.444444444444</v>
      </c>
      <c r="AN8" s="3" t="n">
        <v>0.5</v>
      </c>
      <c r="AO8" s="3" t="n">
        <v>0.468085106383</v>
      </c>
      <c r="AP8" s="3" t="n">
        <v>0.454545454545</v>
      </c>
      <c r="AQ8" s="3" t="n">
        <v>0.452380952381</v>
      </c>
      <c r="AR8" s="3" t="n">
        <v>0.477272727273</v>
      </c>
      <c r="AS8" s="3" t="n">
        <v>0.45652173913</v>
      </c>
      <c r="AT8" s="3" t="n">
        <v>0.46511627907</v>
      </c>
      <c r="AU8" s="3" t="n">
        <v>0.478260869565</v>
      </c>
    </row>
    <row r="9" customFormat="false" ht="12.75" hidden="false" customHeight="false" outlineLevel="0" collapsed="false">
      <c r="A9" s="3" t="s">
        <v>8</v>
      </c>
      <c r="B9" s="3" t="s">
        <v>11</v>
      </c>
      <c r="C9" s="3" t="n">
        <v>1</v>
      </c>
      <c r="D9" s="3" t="n">
        <v>0.823529411765</v>
      </c>
      <c r="E9" s="3" t="n">
        <v>0.8</v>
      </c>
      <c r="F9" s="3" t="n">
        <v>0.636363636364</v>
      </c>
      <c r="G9" s="3" t="n">
        <v>0.759493670886</v>
      </c>
      <c r="H9" s="3" t="n">
        <v>0.736842105263</v>
      </c>
      <c r="I9" s="3" t="n">
        <v>0.661971830986</v>
      </c>
      <c r="J9" s="3" t="n">
        <v>0.585714285714</v>
      </c>
      <c r="K9" s="3" t="n">
        <v>0.569444444444</v>
      </c>
      <c r="L9" s="3" t="n">
        <v>0.541666666667</v>
      </c>
      <c r="M9" s="3" t="n">
        <v>0.545454545455</v>
      </c>
      <c r="N9" s="3" t="n">
        <v>0.575757575758</v>
      </c>
      <c r="O9" s="3" t="n">
        <v>0.579710144928</v>
      </c>
      <c r="P9" s="3" t="n">
        <v>0.585714285714</v>
      </c>
      <c r="Q9" s="3" t="n">
        <v>0.55737704918</v>
      </c>
      <c r="R9" s="3" t="n">
        <v>0.5625</v>
      </c>
      <c r="S9" s="3" t="n">
        <v>0.5</v>
      </c>
      <c r="T9" s="3" t="n">
        <v>0</v>
      </c>
      <c r="U9" s="3" t="n">
        <v>0.508196721311</v>
      </c>
      <c r="V9" s="3" t="n">
        <v>0.508771929825</v>
      </c>
      <c r="W9" s="3" t="n">
        <v>0.508771929825</v>
      </c>
      <c r="X9" s="3" t="n">
        <v>0.51724137931</v>
      </c>
      <c r="Y9" s="3" t="n">
        <v>0.525423728814</v>
      </c>
      <c r="Z9" s="3" t="n">
        <v>0.516129032258</v>
      </c>
      <c r="AA9" s="3" t="n">
        <v>0.525423728814</v>
      </c>
      <c r="AB9" s="3" t="n">
        <v>0.5</v>
      </c>
      <c r="AC9" s="3" t="n">
        <v>0.5</v>
      </c>
      <c r="AD9" s="3" t="n">
        <v>0.490566037736</v>
      </c>
      <c r="AE9" s="3" t="n">
        <v>0.472727272727</v>
      </c>
      <c r="AF9" s="3" t="n">
        <v>0.472727272727</v>
      </c>
      <c r="AG9" s="3" t="n">
        <v>0.489795918367</v>
      </c>
      <c r="AH9" s="3" t="n">
        <v>0.43137254902</v>
      </c>
      <c r="AI9" s="3" t="n">
        <v>0.462962962963</v>
      </c>
      <c r="AJ9" s="3" t="n">
        <v>0.490196078431</v>
      </c>
      <c r="AK9" s="3" t="n">
        <v>0.423076923077</v>
      </c>
      <c r="AL9" s="3" t="n">
        <v>0.387755102041</v>
      </c>
      <c r="AM9" s="3" t="n">
        <v>0.42</v>
      </c>
      <c r="AN9" s="3" t="n">
        <v>0.448979591837</v>
      </c>
      <c r="AO9" s="3" t="n">
        <v>0.416666666667</v>
      </c>
      <c r="AP9" s="3" t="n">
        <v>0.36170212766</v>
      </c>
      <c r="AQ9" s="3" t="n">
        <v>0.408163265306</v>
      </c>
      <c r="AR9" s="3" t="n">
        <v>0.36</v>
      </c>
      <c r="AS9" s="3" t="n">
        <v>0.387755102041</v>
      </c>
      <c r="AT9" s="3" t="n">
        <v>0.375</v>
      </c>
      <c r="AU9" s="3" t="n">
        <v>0.372549019608</v>
      </c>
    </row>
    <row r="10" customFormat="false" ht="12.75" hidden="false" customHeight="false" outlineLevel="0" collapsed="false">
      <c r="A10" s="3" t="s">
        <v>8</v>
      </c>
      <c r="B10" s="3" t="s">
        <v>12</v>
      </c>
      <c r="C10" s="3" t="n">
        <v>1</v>
      </c>
      <c r="D10" s="3" t="n">
        <v>0.973684210526</v>
      </c>
      <c r="E10" s="3" t="n">
        <v>0.942028985507</v>
      </c>
      <c r="F10" s="3" t="n">
        <v>0.825396825397</v>
      </c>
      <c r="G10" s="3" t="n">
        <v>0.904761904762</v>
      </c>
      <c r="H10" s="3" t="n">
        <v>0.893939393939</v>
      </c>
      <c r="I10" s="3" t="n">
        <v>0.805970149254</v>
      </c>
      <c r="J10" s="3" t="n">
        <v>0.649122807018</v>
      </c>
      <c r="K10" s="3" t="n">
        <v>0.64406779661</v>
      </c>
      <c r="L10" s="3" t="n">
        <v>0.637931034483</v>
      </c>
      <c r="M10" s="3" t="n">
        <v>0.614035087719</v>
      </c>
      <c r="N10" s="3" t="n">
        <v>0.578947368421</v>
      </c>
      <c r="O10" s="3" t="n">
        <v>0.59649122807</v>
      </c>
      <c r="P10" s="3" t="n">
        <v>0.56</v>
      </c>
      <c r="Q10" s="3" t="n">
        <v>0.603773584906</v>
      </c>
      <c r="R10" s="3" t="n">
        <v>0.620689655172</v>
      </c>
      <c r="S10" s="3" t="n">
        <v>0.596153846154</v>
      </c>
      <c r="T10" s="3" t="n">
        <v>0</v>
      </c>
      <c r="U10" s="3" t="n">
        <v>0.576923076923</v>
      </c>
      <c r="V10" s="3" t="n">
        <v>0.528301886792</v>
      </c>
      <c r="W10" s="3" t="n">
        <v>0.5</v>
      </c>
      <c r="X10" s="3" t="n">
        <v>0.509803921569</v>
      </c>
      <c r="Y10" s="3" t="n">
        <v>0.538461538462</v>
      </c>
      <c r="Z10" s="3" t="n">
        <v>0.529411764706</v>
      </c>
      <c r="AA10" s="3" t="n">
        <v>0.450980392157</v>
      </c>
      <c r="AB10" s="3" t="n">
        <v>0.471698113208</v>
      </c>
      <c r="AC10" s="3" t="n">
        <v>0.458333333333</v>
      </c>
      <c r="AD10" s="3" t="n">
        <v>0.454545454545</v>
      </c>
      <c r="AE10" s="3" t="n">
        <v>0.490196078431</v>
      </c>
      <c r="AF10" s="3" t="n">
        <v>0.44</v>
      </c>
      <c r="AG10" s="3" t="n">
        <v>0.470588235294</v>
      </c>
      <c r="AH10" s="3" t="n">
        <v>0.454545454545</v>
      </c>
      <c r="AI10" s="3" t="n">
        <v>0.5</v>
      </c>
      <c r="AJ10" s="3" t="n">
        <v>0.448979591837</v>
      </c>
      <c r="AK10" s="3" t="n">
        <v>0.448979591837</v>
      </c>
      <c r="AL10" s="3" t="n">
        <v>0.45</v>
      </c>
      <c r="AM10" s="3" t="n">
        <v>0.425</v>
      </c>
      <c r="AN10" s="3" t="n">
        <v>0.45</v>
      </c>
      <c r="AO10" s="3" t="n">
        <v>0.444444444444</v>
      </c>
      <c r="AP10" s="3" t="n">
        <v>0.4</v>
      </c>
      <c r="AQ10" s="3" t="n">
        <v>0.416666666667</v>
      </c>
      <c r="AR10" s="3" t="n">
        <v>0.425</v>
      </c>
      <c r="AS10" s="3" t="n">
        <v>0.421052631579</v>
      </c>
      <c r="AT10" s="3" t="n">
        <v>0.435897435897</v>
      </c>
      <c r="AU10" s="3" t="n">
        <v>0.410256410256</v>
      </c>
    </row>
    <row r="11" customFormat="false" ht="12.75" hidden="false" customHeight="false" outlineLevel="0" collapsed="false">
      <c r="A11" s="3" t="s">
        <v>8</v>
      </c>
      <c r="B11" s="3" t="s">
        <v>13</v>
      </c>
      <c r="C11" s="3" t="n">
        <v>1</v>
      </c>
      <c r="D11" s="3" t="n">
        <v>0.987654320988</v>
      </c>
      <c r="E11" s="3" t="n">
        <v>0.986842105263</v>
      </c>
      <c r="F11" s="3" t="n">
        <v>0.849315068493</v>
      </c>
      <c r="G11" s="3" t="n">
        <v>0.927536231884</v>
      </c>
      <c r="H11" s="3" t="n">
        <v>0.924242424242</v>
      </c>
      <c r="I11" s="3" t="n">
        <v>0.774647887324</v>
      </c>
      <c r="J11" s="3" t="n">
        <v>0.5</v>
      </c>
      <c r="K11" s="3" t="n">
        <v>0.444444444444</v>
      </c>
      <c r="L11" s="3" t="n">
        <v>0.453125</v>
      </c>
      <c r="M11" s="3" t="n">
        <v>0.460317460317</v>
      </c>
      <c r="N11" s="3" t="n">
        <v>0.507936507937</v>
      </c>
      <c r="O11" s="3" t="n">
        <v>0.5</v>
      </c>
      <c r="P11" s="3" t="n">
        <v>0.5</v>
      </c>
      <c r="Q11" s="3" t="n">
        <v>0.48275862069</v>
      </c>
      <c r="R11" s="3" t="n">
        <v>0.491525423729</v>
      </c>
      <c r="S11" s="3" t="n">
        <v>0.423728813559</v>
      </c>
      <c r="T11" s="3" t="n">
        <v>0</v>
      </c>
      <c r="U11" s="3" t="n">
        <v>0.411764705882</v>
      </c>
      <c r="V11" s="3" t="n">
        <v>0.43137254902</v>
      </c>
      <c r="W11" s="3" t="n">
        <v>0.470588235294</v>
      </c>
      <c r="X11" s="3" t="n">
        <v>0.428571428571</v>
      </c>
      <c r="Y11" s="3" t="n">
        <v>0.454545454545</v>
      </c>
      <c r="Z11" s="3" t="n">
        <v>0.466666666667</v>
      </c>
      <c r="AA11" s="3" t="n">
        <v>0.48</v>
      </c>
      <c r="AB11" s="3" t="n">
        <v>0.458333333333</v>
      </c>
      <c r="AC11" s="3" t="n">
        <v>0.483870967742</v>
      </c>
      <c r="AD11" s="3" t="n">
        <v>0.510204081633</v>
      </c>
      <c r="AE11" s="3" t="n">
        <v>0.45652173913</v>
      </c>
      <c r="AF11" s="3" t="n">
        <v>0.418604651163</v>
      </c>
      <c r="AG11" s="3" t="n">
        <v>0.452380952381</v>
      </c>
      <c r="AH11" s="3" t="n">
        <v>0.47619047619</v>
      </c>
      <c r="AI11" s="3" t="n">
        <v>0.45652173913</v>
      </c>
      <c r="AJ11" s="3" t="n">
        <v>0.395348837209</v>
      </c>
      <c r="AK11" s="3" t="n">
        <v>0.454545454545</v>
      </c>
      <c r="AL11" s="3" t="n">
        <v>0.37037037037</v>
      </c>
      <c r="AM11" s="3" t="n">
        <v>0.407407407407</v>
      </c>
      <c r="AN11" s="3" t="n">
        <v>0.384615384615</v>
      </c>
      <c r="AO11" s="3" t="n">
        <v>0.428571428571</v>
      </c>
      <c r="AP11" s="3" t="n">
        <v>0.44</v>
      </c>
      <c r="AQ11" s="3" t="n">
        <v>0.434782608696</v>
      </c>
      <c r="AR11" s="3" t="n">
        <v>0.434782608696</v>
      </c>
      <c r="AS11" s="3" t="n">
        <v>0.454545454545</v>
      </c>
      <c r="AT11" s="3" t="n">
        <v>0.375</v>
      </c>
      <c r="AU11" s="3" t="n">
        <v>0.384615384615</v>
      </c>
    </row>
    <row r="13" customFormat="false" ht="12.75" hidden="false" customHeight="false" outlineLevel="0" collapsed="false">
      <c r="B13" s="3" t="s">
        <v>14</v>
      </c>
      <c r="C13" s="3" t="n">
        <f aca="false">AVERAGE(C2:C11)</f>
        <v>1</v>
      </c>
      <c r="D13" s="3" t="n">
        <f aca="false">AVERAGE(D2:D11)</f>
        <v>0.9549083651957</v>
      </c>
      <c r="E13" s="3" t="n">
        <f aca="false">AVERAGE(E2:E11)</f>
        <v>0.9322642011159</v>
      </c>
      <c r="F13" s="3" t="n">
        <f aca="false">AVERAGE(F2:F11)</f>
        <v>0.8191517274439</v>
      </c>
      <c r="G13" s="3" t="n">
        <f aca="false">AVERAGE(G2:G11)</f>
        <v>0.9066938316322</v>
      </c>
      <c r="H13" s="3" t="n">
        <f aca="false">AVERAGE(H2:H11)</f>
        <v>0.8949940613316</v>
      </c>
      <c r="I13" s="3" t="n">
        <f aca="false">AVERAGE(I2:I11)</f>
        <v>0.8003017498639</v>
      </c>
      <c r="J13" s="3" t="n">
        <f aca="false">AVERAGE(J2:J11)</f>
        <v>0.6733902533464</v>
      </c>
      <c r="K13" s="3" t="n">
        <f aca="false">AVERAGE(K2:K11)</f>
        <v>0.6606573008829</v>
      </c>
      <c r="L13" s="3" t="n">
        <f aca="false">AVERAGE(L2:L11)</f>
        <v>0.6595273320709</v>
      </c>
      <c r="M13" s="3" t="n">
        <f aca="false">AVERAGE(M2:M11)</f>
        <v>0.6487545762204</v>
      </c>
      <c r="N13" s="3" t="n">
        <f aca="false">AVERAGE(N2:N11)</f>
        <v>0.6440355421662</v>
      </c>
      <c r="O13" s="3" t="n">
        <f aca="false">AVERAGE(O2:O11)</f>
        <v>0.6634621258525</v>
      </c>
      <c r="P13" s="3" t="n">
        <f aca="false">AVERAGE(P2:P11)</f>
        <v>0.6498655999709</v>
      </c>
      <c r="Q13" s="3" t="n">
        <f aca="false">AVERAGE(Q2:Q11)</f>
        <v>0.6345538596008</v>
      </c>
      <c r="R13" s="3" t="n">
        <f aca="false">AVERAGE(R2:R11)</f>
        <v>0.6450964333644</v>
      </c>
      <c r="S13" s="3" t="n">
        <f aca="false">AVERAGE(S2:S11)</f>
        <v>0.6214587337875</v>
      </c>
      <c r="T13" s="3" t="n">
        <f aca="false">AVERAGE(T2:T11)</f>
        <v>0.01046077210461</v>
      </c>
      <c r="U13" s="3" t="n">
        <f aca="false">AVERAGE(U2:U11)</f>
        <v>0.6209911422649</v>
      </c>
      <c r="V13" s="3" t="n">
        <f aca="false">AVERAGE(V2:V11)</f>
        <v>0.6065358866941</v>
      </c>
      <c r="W13" s="3" t="n">
        <f aca="false">AVERAGE(W2:W11)</f>
        <v>0.6003715170002</v>
      </c>
      <c r="X13" s="3" t="n">
        <f aca="false">AVERAGE(X2:X11)</f>
        <v>0.5842327080183</v>
      </c>
      <c r="Y13" s="3" t="n">
        <f aca="false">AVERAGE(Y2:Y11)</f>
        <v>0.5855927005678</v>
      </c>
      <c r="Z13" s="3" t="n">
        <f aca="false">AVERAGE(Z2:Z11)</f>
        <v>0.5919802011303</v>
      </c>
      <c r="AA13" s="3" t="n">
        <f aca="false">AVERAGE(AA2:AA11)</f>
        <v>0.5869357049155</v>
      </c>
      <c r="AB13" s="3" t="n">
        <f aca="false">AVERAGE(AB2:AB11)</f>
        <v>0.5859668259027</v>
      </c>
      <c r="AC13" s="3" t="n">
        <f aca="false">AVERAGE(AC2:AC11)</f>
        <v>0.5989196373907</v>
      </c>
      <c r="AD13" s="3" t="n">
        <f aca="false">AVERAGE(AD2:AD11)</f>
        <v>0.5823292157148</v>
      </c>
      <c r="AE13" s="3" t="n">
        <f aca="false">AVERAGE(AE2:AE11)</f>
        <v>0.5870059812326</v>
      </c>
      <c r="AF13" s="3" t="n">
        <f aca="false">AVERAGE(AF2:AF11)</f>
        <v>0.5782956827653</v>
      </c>
      <c r="AG13" s="3" t="n">
        <f aca="false">AVERAGE(AG2:AG11)</f>
        <v>0.5753468497337</v>
      </c>
      <c r="AH13" s="3" t="n">
        <f aca="false">AVERAGE(AH2:AH11)</f>
        <v>0.5609009456635</v>
      </c>
      <c r="AI13" s="3" t="n">
        <f aca="false">AVERAGE(AI2:AI11)</f>
        <v>0.5719425839866</v>
      </c>
      <c r="AJ13" s="3" t="n">
        <f aca="false">AVERAGE(AJ2:AJ11)</f>
        <v>0.5516098660002</v>
      </c>
      <c r="AK13" s="3" t="n">
        <f aca="false">AVERAGE(AK2:AK11)</f>
        <v>0.5444837327583</v>
      </c>
      <c r="AL13" s="3" t="n">
        <f aca="false">AVERAGE(AL2:AL11)</f>
        <v>0.5232971703216</v>
      </c>
      <c r="AM13" s="3" t="n">
        <f aca="false">AVERAGE(AM2:AM11)</f>
        <v>0.5308958616929</v>
      </c>
      <c r="AN13" s="3" t="n">
        <f aca="false">AVERAGE(AN2:AN11)</f>
        <v>0.5392636519188</v>
      </c>
      <c r="AO13" s="3" t="n">
        <f aca="false">AVERAGE(AO2:AO11)</f>
        <v>0.5247495604039</v>
      </c>
      <c r="AP13" s="3" t="n">
        <f aca="false">AVERAGE(AP2:AP11)</f>
        <v>0.5087621856826</v>
      </c>
      <c r="AQ13" s="3" t="n">
        <f aca="false">AVERAGE(AQ2:AQ11)</f>
        <v>0.5110914896345</v>
      </c>
      <c r="AR13" s="3" t="n">
        <f aca="false">AVERAGE(AR2:AR11)</f>
        <v>0.5133383550831</v>
      </c>
      <c r="AS13" s="3" t="n">
        <f aca="false">AVERAGE(AS2:AS11)</f>
        <v>0.4983785058658</v>
      </c>
      <c r="AT13" s="3" t="n">
        <f aca="false">AVERAGE(AT2:AT11)</f>
        <v>0.49905276696</v>
      </c>
      <c r="AU13" s="3" t="n">
        <f aca="false">AVERAGE(AU2:AU11)</f>
        <v>0.4945303268171</v>
      </c>
    </row>
    <row r="14" customFormat="false" ht="12.75" hidden="false" customHeight="false" outlineLevel="0" collapsed="false">
      <c r="B14" s="3" t="s">
        <v>2</v>
      </c>
      <c r="C14" s="3" t="n">
        <f aca="false">AVERAGE(C2:C6)</f>
        <v>1</v>
      </c>
      <c r="D14" s="3" t="n">
        <f aca="false">AVERAGE(D2:D6)</f>
        <v>0.967907995619</v>
      </c>
      <c r="E14" s="3" t="n">
        <f aca="false">AVERAGE(E2:E6)</f>
        <v>0.9423991705276</v>
      </c>
      <c r="F14" s="3" t="n">
        <f aca="false">AVERAGE(F2:F6)</f>
        <v>0.8362873538122</v>
      </c>
      <c r="G14" s="3" t="n">
        <f aca="false">AVERAGE(G2:G6)</f>
        <v>0.9257602623398</v>
      </c>
      <c r="H14" s="3" t="n">
        <f aca="false">AVERAGE(H2:H6)</f>
        <v>0.9062981527892</v>
      </c>
      <c r="I14" s="3" t="n">
        <f aca="false">AVERAGE(I2:I6)</f>
        <v>0.8146786707754</v>
      </c>
      <c r="J14" s="3" t="n">
        <f aca="false">AVERAGE(J2:J6)</f>
        <v>0.7475403608736</v>
      </c>
      <c r="K14" s="3" t="n">
        <f aca="false">AVERAGE(K2:K6)</f>
        <v>0.736089179453</v>
      </c>
      <c r="L14" s="3" t="n">
        <f aca="false">AVERAGE(L2:L6)</f>
        <v>0.7398658931426</v>
      </c>
      <c r="M14" s="3" t="n">
        <f aca="false">AVERAGE(M2:M6)</f>
        <v>0.7361836033078</v>
      </c>
      <c r="N14" s="3" t="n">
        <f aca="false">AVERAGE(N2:N6)</f>
        <v>0.7386310292034</v>
      </c>
      <c r="O14" s="3" t="n">
        <f aca="false">AVERAGE(O2:O6)</f>
        <v>0.740145515567</v>
      </c>
      <c r="P14" s="3" t="n">
        <f aca="false">AVERAGE(P2:P6)</f>
        <v>0.7251252344788</v>
      </c>
      <c r="Q14" s="3" t="n">
        <f aca="false">AVERAGE(Q2:Q6)</f>
        <v>0.706241168793</v>
      </c>
      <c r="R14" s="3" t="n">
        <f aca="false">AVERAGE(R2:R6)</f>
        <v>0.7293317718524</v>
      </c>
      <c r="S14" s="3" t="n">
        <f aca="false">AVERAGE(S2:S6)</f>
        <v>0.7053569757326</v>
      </c>
      <c r="T14" s="3" t="n">
        <f aca="false">AVERAGE(T2:T6)</f>
        <v>0.02092154420922</v>
      </c>
      <c r="U14" s="3" t="n">
        <f aca="false">AVERAGE(U2:U6)</f>
        <v>0.6997983661628</v>
      </c>
      <c r="V14" s="3" t="n">
        <f aca="false">AVERAGE(V2:V6)</f>
        <v>0.6902915911698</v>
      </c>
      <c r="W14" s="3" t="n">
        <f aca="false">AVERAGE(W2:W6)</f>
        <v>0.679811712439</v>
      </c>
      <c r="X14" s="3" t="n">
        <f aca="false">AVERAGE(X2:X6)</f>
        <v>0.663538148578</v>
      </c>
      <c r="Y14" s="3" t="n">
        <f aca="false">AVERAGE(Y2:Y6)</f>
        <v>0.6547332993246</v>
      </c>
      <c r="Z14" s="3" t="n">
        <f aca="false">AVERAGE(Z2:Z6)</f>
        <v>0.662352982294</v>
      </c>
      <c r="AA14" s="3" t="n">
        <f aca="false">AVERAGE(AA2:AA6)</f>
        <v>0.6617482061318</v>
      </c>
      <c r="AB14" s="3" t="n">
        <f aca="false">AVERAGE(AB2:AB6)</f>
        <v>0.6667614352568</v>
      </c>
      <c r="AC14" s="3" t="n">
        <f aca="false">AVERAGE(AC2:AC6)</f>
        <v>0.671348600046</v>
      </c>
      <c r="AD14" s="3" t="n">
        <f aca="false">AVERAGE(AD2:AD6)</f>
        <v>0.641864547416</v>
      </c>
      <c r="AE14" s="3" t="n">
        <f aca="false">AVERAGE(AE2:AE6)</f>
        <v>0.6563838139728</v>
      </c>
      <c r="AF14" s="3" t="n">
        <f aca="false">AVERAGE(AF2:AF6)</f>
        <v>0.6624029028304</v>
      </c>
      <c r="AG14" s="3" t="n">
        <f aca="false">AVERAGE(AG2:AG6)</f>
        <v>0.623497821116</v>
      </c>
      <c r="AH14" s="3" t="n">
        <f aca="false">AVERAGE(AH2:AH6)</f>
        <v>0.617095274007</v>
      </c>
      <c r="AI14" s="3" t="n">
        <f aca="false">AVERAGE(AI2:AI6)</f>
        <v>0.6387116318098</v>
      </c>
      <c r="AJ14" s="3" t="n">
        <f aca="false">AVERAGE(AJ2:AJ6)</f>
        <v>0.6251714196524</v>
      </c>
      <c r="AK14" s="3" t="n">
        <f aca="false">AVERAGE(AK2:AK6)</f>
        <v>0.6166703274388</v>
      </c>
      <c r="AL14" s="3" t="n">
        <f aca="false">AVERAGE(AL2:AL6)</f>
        <v>0.6173416951406</v>
      </c>
      <c r="AM14" s="3" t="n">
        <f aca="false">AVERAGE(AM2:AM6)</f>
        <v>0.6252784958728</v>
      </c>
      <c r="AN14" s="3" t="n">
        <f aca="false">AVERAGE(AN2:AN6)</f>
        <v>0.6248386115776</v>
      </c>
      <c r="AO14" s="3" t="n">
        <f aca="false">AVERAGE(AO2:AO6)</f>
        <v>0.6011713980464</v>
      </c>
      <c r="AP14" s="3" t="n">
        <f aca="false">AVERAGE(AP2:AP6)</f>
        <v>0.5895006613758</v>
      </c>
      <c r="AQ14" s="3" t="n">
        <f aca="false">AVERAGE(AQ2:AQ6)</f>
        <v>0.570693371568</v>
      </c>
      <c r="AR14" s="3" t="n">
        <f aca="false">AVERAGE(AR2:AR6)</f>
        <v>0.5729799286866</v>
      </c>
      <c r="AS14" s="3" t="n">
        <f aca="false">AVERAGE(AS2:AS6)</f>
        <v>0.5497517232422</v>
      </c>
      <c r="AT14" s="3" t="n">
        <f aca="false">AVERAGE(AT2:AT6)</f>
        <v>0.5620204379854</v>
      </c>
      <c r="AU14" s="3" t="n">
        <f aca="false">AVERAGE(AU2:AU6)</f>
        <v>0.5599243168254</v>
      </c>
    </row>
    <row r="15" customFormat="false" ht="12.75" hidden="false" customHeight="false" outlineLevel="0" collapsed="false">
      <c r="B15" s="3" t="s">
        <v>8</v>
      </c>
      <c r="C15" s="3" t="n">
        <f aca="false">AVERAGE(C7:C11)</f>
        <v>1</v>
      </c>
      <c r="D15" s="3" t="n">
        <f aca="false">AVERAGE(D7:D11)</f>
        <v>0.9419087347724</v>
      </c>
      <c r="E15" s="3" t="n">
        <f aca="false">AVERAGE(E7:E11)</f>
        <v>0.9221292317042</v>
      </c>
      <c r="F15" s="3" t="n">
        <f aca="false">AVERAGE(F7:F11)</f>
        <v>0.8020161010756</v>
      </c>
      <c r="G15" s="3" t="n">
        <f aca="false">AVERAGE(G7:G11)</f>
        <v>0.8876274009246</v>
      </c>
      <c r="H15" s="3" t="n">
        <f aca="false">AVERAGE(H7:H11)</f>
        <v>0.883689969874</v>
      </c>
      <c r="I15" s="3" t="n">
        <f aca="false">AVERAGE(I7:I11)</f>
        <v>0.7859248289524</v>
      </c>
      <c r="J15" s="3" t="n">
        <f aca="false">AVERAGE(J7:J11)</f>
        <v>0.5992401458192</v>
      </c>
      <c r="K15" s="3" t="n">
        <f aca="false">AVERAGE(K7:K11)</f>
        <v>0.5852254223128</v>
      </c>
      <c r="L15" s="3" t="n">
        <f aca="false">AVERAGE(L7:L11)</f>
        <v>0.5791887709992</v>
      </c>
      <c r="M15" s="3" t="n">
        <f aca="false">AVERAGE(M7:M11)</f>
        <v>0.561325549133</v>
      </c>
      <c r="N15" s="3" t="n">
        <f aca="false">AVERAGE(N7:N11)</f>
        <v>0.549440055129</v>
      </c>
      <c r="O15" s="3" t="n">
        <f aca="false">AVERAGE(O7:O11)</f>
        <v>0.586778736138</v>
      </c>
      <c r="P15" s="3" t="n">
        <f aca="false">AVERAGE(P7:P11)</f>
        <v>0.574605965463</v>
      </c>
      <c r="Q15" s="3" t="n">
        <f aca="false">AVERAGE(Q7:Q11)</f>
        <v>0.5628665504086</v>
      </c>
      <c r="R15" s="3" t="n">
        <f aca="false">AVERAGE(R7:R11)</f>
        <v>0.5608610948764</v>
      </c>
      <c r="S15" s="3" t="n">
        <f aca="false">AVERAGE(S7:S11)</f>
        <v>0.5375604918424</v>
      </c>
      <c r="T15" s="3" t="n">
        <f aca="false">AVERAGE(T7:T11)</f>
        <v>0</v>
      </c>
      <c r="U15" s="3" t="n">
        <f aca="false">AVERAGE(U7:U11)</f>
        <v>0.542183918367</v>
      </c>
      <c r="V15" s="3" t="n">
        <f aca="false">AVERAGE(V7:V11)</f>
        <v>0.5227801822184</v>
      </c>
      <c r="W15" s="3" t="n">
        <f aca="false">AVERAGE(W7:W11)</f>
        <v>0.5209313215614</v>
      </c>
      <c r="X15" s="3" t="n">
        <f aca="false">AVERAGE(X7:X11)</f>
        <v>0.5049272674586</v>
      </c>
      <c r="Y15" s="3" t="n">
        <f aca="false">AVERAGE(Y7:Y11)</f>
        <v>0.516452101811</v>
      </c>
      <c r="Z15" s="3" t="n">
        <f aca="false">AVERAGE(Z7:Z11)</f>
        <v>0.5216074199666</v>
      </c>
      <c r="AA15" s="3" t="n">
        <f aca="false">AVERAGE(AA7:AA11)</f>
        <v>0.5121232036992</v>
      </c>
      <c r="AB15" s="3" t="n">
        <f aca="false">AVERAGE(AB7:AB11)</f>
        <v>0.5051722165486</v>
      </c>
      <c r="AC15" s="3" t="n">
        <f aca="false">AVERAGE(AC7:AC11)</f>
        <v>0.5264906747354</v>
      </c>
      <c r="AD15" s="3" t="n">
        <f aca="false">AVERAGE(AD7:AD11)</f>
        <v>0.5227938840136</v>
      </c>
      <c r="AE15" s="3" t="n">
        <f aca="false">AVERAGE(AE7:AE11)</f>
        <v>0.5176281484924</v>
      </c>
      <c r="AF15" s="3" t="n">
        <f aca="false">AVERAGE(AF7:AF11)</f>
        <v>0.4941884627002</v>
      </c>
      <c r="AG15" s="3" t="n">
        <f aca="false">AVERAGE(AG7:AG11)</f>
        <v>0.5271958783514</v>
      </c>
      <c r="AH15" s="3" t="n">
        <f aca="false">AVERAGE(AH7:AH11)</f>
        <v>0.50470661732</v>
      </c>
      <c r="AI15" s="3" t="n">
        <f aca="false">AVERAGE(AI7:AI11)</f>
        <v>0.5051735361634</v>
      </c>
      <c r="AJ15" s="3" t="n">
        <f aca="false">AVERAGE(AJ7:AJ11)</f>
        <v>0.478048312348</v>
      </c>
      <c r="AK15" s="3" t="n">
        <f aca="false">AVERAGE(AK7:AK11)</f>
        <v>0.4722971380778</v>
      </c>
      <c r="AL15" s="3" t="n">
        <f aca="false">AVERAGE(AL7:AL11)</f>
        <v>0.4292526455026</v>
      </c>
      <c r="AM15" s="3" t="n">
        <f aca="false">AVERAGE(AM7:AM11)</f>
        <v>0.436513227513</v>
      </c>
      <c r="AN15" s="3" t="n">
        <f aca="false">AVERAGE(AN7:AN11)</f>
        <v>0.45368869226</v>
      </c>
      <c r="AO15" s="3" t="n">
        <f aca="false">AVERAGE(AO7:AO11)</f>
        <v>0.4483277227614</v>
      </c>
      <c r="AP15" s="3" t="n">
        <f aca="false">AVERAGE(AP7:AP11)</f>
        <v>0.4280237099894</v>
      </c>
      <c r="AQ15" s="3" t="n">
        <f aca="false">AVERAGE(AQ7:AQ11)</f>
        <v>0.451489607701</v>
      </c>
      <c r="AR15" s="3" t="n">
        <f aca="false">AVERAGE(AR7:AR11)</f>
        <v>0.4536967814796</v>
      </c>
      <c r="AS15" s="3" t="n">
        <f aca="false">AVERAGE(AS7:AS11)</f>
        <v>0.4470052884894</v>
      </c>
      <c r="AT15" s="3" t="n">
        <f aca="false">AVERAGE(AT7:AT11)</f>
        <v>0.4360850959346</v>
      </c>
      <c r="AU15" s="3" t="n">
        <f aca="false">AVERAGE(AU7:AU11)</f>
        <v>0.4291363368088</v>
      </c>
    </row>
    <row r="18" customFormat="false" ht="12.75" hidden="false" customHeight="false" outlineLevel="0" collapsed="false">
      <c r="A18" s="1" t="s">
        <v>0</v>
      </c>
      <c r="B18" s="1" t="s">
        <v>1</v>
      </c>
      <c r="C18" s="2" t="n">
        <v>38455</v>
      </c>
      <c r="D18" s="2" t="n">
        <v>38462</v>
      </c>
      <c r="E18" s="2" t="n">
        <v>38469</v>
      </c>
      <c r="F18" s="2" t="n">
        <v>38476</v>
      </c>
      <c r="G18" s="2" t="n">
        <v>38483</v>
      </c>
      <c r="H18" s="2" t="n">
        <v>38490</v>
      </c>
      <c r="I18" s="2" t="n">
        <v>38497</v>
      </c>
      <c r="J18" s="2" t="n">
        <v>38511</v>
      </c>
      <c r="K18" s="2" t="n">
        <v>38518</v>
      </c>
      <c r="L18" s="2" t="n">
        <v>38525</v>
      </c>
      <c r="M18" s="2" t="n">
        <v>38532</v>
      </c>
      <c r="N18" s="2" t="n">
        <v>38539</v>
      </c>
      <c r="O18" s="2" t="n">
        <v>38546</v>
      </c>
      <c r="P18" s="2" t="n">
        <v>38553</v>
      </c>
      <c r="Q18" s="2" t="n">
        <v>38560</v>
      </c>
      <c r="R18" s="2" t="n">
        <v>38567</v>
      </c>
      <c r="S18" s="2" t="n">
        <v>38574</v>
      </c>
      <c r="T18" s="2" t="n">
        <v>38581</v>
      </c>
      <c r="U18" s="2" t="n">
        <v>38588</v>
      </c>
      <c r="V18" s="2" t="n">
        <v>38595</v>
      </c>
      <c r="W18" s="2" t="n">
        <v>38602</v>
      </c>
      <c r="X18" s="2" t="n">
        <v>38616</v>
      </c>
      <c r="Y18" s="2" t="n">
        <v>38623</v>
      </c>
      <c r="Z18" s="2" t="n">
        <v>38630</v>
      </c>
      <c r="AA18" s="2" t="n">
        <v>38637</v>
      </c>
      <c r="AB18" s="2" t="n">
        <v>38644</v>
      </c>
      <c r="AC18" s="2" t="n">
        <v>38651</v>
      </c>
      <c r="AD18" s="2" t="n">
        <v>38658</v>
      </c>
      <c r="AE18" s="2" t="n">
        <v>38665</v>
      </c>
      <c r="AF18" s="2" t="n">
        <v>38672</v>
      </c>
      <c r="AG18" s="2" t="n">
        <v>38693</v>
      </c>
      <c r="AH18" s="2" t="n">
        <v>38700</v>
      </c>
      <c r="AI18" s="2" t="n">
        <v>38707</v>
      </c>
      <c r="AJ18" s="2" t="n">
        <v>38728</v>
      </c>
      <c r="AK18" s="2" t="n">
        <v>38735</v>
      </c>
      <c r="AL18" s="2" t="n">
        <v>38742</v>
      </c>
      <c r="AM18" s="2" t="n">
        <v>38749</v>
      </c>
      <c r="AN18" s="2" t="n">
        <v>38756</v>
      </c>
      <c r="AO18" s="2" t="n">
        <v>38770</v>
      </c>
      <c r="AP18" s="2" t="n">
        <v>38777</v>
      </c>
      <c r="AQ18" s="2" t="n">
        <v>38784</v>
      </c>
      <c r="AR18" s="2" t="n">
        <v>38791</v>
      </c>
      <c r="AS18" s="2" t="n">
        <v>38798</v>
      </c>
      <c r="AT18" s="2" t="n">
        <v>38805</v>
      </c>
      <c r="AU18" s="2" t="n">
        <v>38812</v>
      </c>
    </row>
    <row r="19" customFormat="false" ht="12.75" hidden="false" customHeight="false" outlineLevel="0" collapsed="false">
      <c r="A19" s="3" t="s">
        <v>2</v>
      </c>
      <c r="B19" s="3" t="s">
        <v>3</v>
      </c>
      <c r="D19" s="3" t="n">
        <v>0.987951807229</v>
      </c>
      <c r="E19" s="3" t="n">
        <v>0.941860465116</v>
      </c>
      <c r="F19" s="3" t="n">
        <v>0.895348837209</v>
      </c>
      <c r="G19" s="3" t="n">
        <v>0.919540229885</v>
      </c>
      <c r="H19" s="3" t="n">
        <v>0.963855421687</v>
      </c>
      <c r="I19" s="3" t="n">
        <v>0.884615384615</v>
      </c>
      <c r="J19" s="3" t="n">
        <v>0.864864864865</v>
      </c>
      <c r="K19" s="3" t="n">
        <v>0.975609756098</v>
      </c>
      <c r="L19" s="3" t="n">
        <v>0.941860465116</v>
      </c>
      <c r="M19" s="3" t="n">
        <v>0.954545454545</v>
      </c>
      <c r="N19" s="3" t="n">
        <v>0.96511627907</v>
      </c>
      <c r="O19" s="3" t="n">
        <v>0.952941176471</v>
      </c>
      <c r="P19" s="3" t="n">
        <v>0.926829268293</v>
      </c>
      <c r="Q19" s="3" t="n">
        <v>0.886363636364</v>
      </c>
      <c r="R19" s="3" t="n">
        <v>0.939759036145</v>
      </c>
      <c r="S19" s="3" t="n">
        <v>0.934210526316</v>
      </c>
      <c r="T19" s="3" t="n">
        <v>0.0246913580247</v>
      </c>
      <c r="U19" s="3" t="n">
        <v>0.025</v>
      </c>
      <c r="V19" s="3" t="n">
        <v>0.951219512195</v>
      </c>
      <c r="W19" s="3" t="n">
        <v>0.964285714286</v>
      </c>
      <c r="X19" s="3" t="n">
        <v>0.890243902439</v>
      </c>
      <c r="Y19" s="3" t="n">
        <v>0.941860465116</v>
      </c>
      <c r="Z19" s="3" t="n">
        <v>0.963855421687</v>
      </c>
      <c r="AA19" s="3" t="n">
        <v>0.952380952381</v>
      </c>
      <c r="AB19" s="3" t="n">
        <v>0.95</v>
      </c>
      <c r="AC19" s="3" t="n">
        <v>0.924050632911</v>
      </c>
      <c r="AD19" s="3" t="n">
        <v>0.975609756098</v>
      </c>
      <c r="AE19" s="3" t="n">
        <v>0.961038961039</v>
      </c>
      <c r="AF19" s="3" t="n">
        <v>0.939759036145</v>
      </c>
      <c r="AG19" s="3" t="n">
        <v>0.884057971014</v>
      </c>
      <c r="AH19" s="3" t="n">
        <v>0.977011494253</v>
      </c>
      <c r="AI19" s="3" t="n">
        <v>0.939024390244</v>
      </c>
      <c r="AJ19" s="3" t="n">
        <v>0.972602739726</v>
      </c>
      <c r="AK19" s="3" t="n">
        <v>0.962962962963</v>
      </c>
      <c r="AL19" s="3" t="n">
        <v>0.871428571429</v>
      </c>
      <c r="AM19" s="3" t="n">
        <v>0.977528089888</v>
      </c>
      <c r="AN19" s="3" t="n">
        <v>0.967032967033</v>
      </c>
      <c r="AO19" s="3" t="n">
        <v>0.963855421687</v>
      </c>
      <c r="AP19" s="3" t="n">
        <v>0.963855421687</v>
      </c>
      <c r="AQ19" s="3" t="n">
        <v>0.95652173913</v>
      </c>
      <c r="AR19" s="3" t="n">
        <v>0.977011494253</v>
      </c>
      <c r="AS19" s="3" t="n">
        <v>0.945054945055</v>
      </c>
      <c r="AT19" s="3" t="n">
        <v>0.955056179775</v>
      </c>
      <c r="AU19" s="3" t="n">
        <v>0.964285714286</v>
      </c>
    </row>
    <row r="20" customFormat="false" ht="12.75" hidden="false" customHeight="false" outlineLevel="0" collapsed="false">
      <c r="A20" s="3" t="s">
        <v>2</v>
      </c>
      <c r="B20" s="3" t="s">
        <v>4</v>
      </c>
      <c r="D20" s="3" t="n">
        <v>1</v>
      </c>
      <c r="E20" s="3" t="n">
        <v>0.976470588235</v>
      </c>
      <c r="F20" s="3" t="n">
        <v>0.906976744186</v>
      </c>
      <c r="G20" s="3" t="n">
        <v>0.904761904762</v>
      </c>
      <c r="H20" s="3" t="n">
        <v>0.941860465116</v>
      </c>
      <c r="I20" s="3" t="n">
        <v>0.869047619048</v>
      </c>
      <c r="J20" s="3" t="n">
        <v>0.851351351351</v>
      </c>
      <c r="K20" s="3" t="n">
        <v>0.951807228916</v>
      </c>
      <c r="L20" s="3" t="n">
        <v>0.963414634146</v>
      </c>
      <c r="M20" s="3" t="n">
        <v>0.966666666667</v>
      </c>
      <c r="N20" s="3" t="n">
        <v>0.897727272727</v>
      </c>
      <c r="O20" s="3" t="n">
        <v>0.965517241379</v>
      </c>
      <c r="P20" s="3" t="n">
        <v>0.936708860759</v>
      </c>
      <c r="Q20" s="3" t="n">
        <v>0.9625</v>
      </c>
      <c r="R20" s="3" t="n">
        <v>0.948717948718</v>
      </c>
      <c r="S20" s="3" t="n">
        <v>0.916666666667</v>
      </c>
      <c r="T20" s="3" t="n">
        <v>0.105263157895</v>
      </c>
      <c r="U20" s="3" t="n">
        <v>0.0277777777778</v>
      </c>
      <c r="V20" s="3" t="n">
        <v>0.923076923077</v>
      </c>
      <c r="W20" s="3" t="n">
        <v>0.977011494253</v>
      </c>
      <c r="X20" s="3" t="n">
        <v>0.938271604938</v>
      </c>
      <c r="Y20" s="3" t="n">
        <v>0.927710843373</v>
      </c>
      <c r="Z20" s="3" t="n">
        <v>0.975609756098</v>
      </c>
      <c r="AA20" s="3" t="n">
        <v>0.977011494253</v>
      </c>
      <c r="AB20" s="3" t="n">
        <v>0.953488372093</v>
      </c>
      <c r="AC20" s="3" t="n">
        <v>0.962962962963</v>
      </c>
      <c r="AD20" s="3" t="n">
        <v>0.960526315789</v>
      </c>
      <c r="AE20" s="3" t="n">
        <v>0.963855421687</v>
      </c>
      <c r="AF20" s="3" t="n">
        <v>0.913580246914</v>
      </c>
      <c r="AG20" s="3" t="n">
        <v>0.802816901408</v>
      </c>
      <c r="AH20" s="3" t="n">
        <v>0.941176470588</v>
      </c>
      <c r="AI20" s="3" t="n">
        <v>0.940476190476</v>
      </c>
      <c r="AJ20" s="3" t="n">
        <v>0.927710843373</v>
      </c>
      <c r="AK20" s="3" t="n">
        <v>0.939759036145</v>
      </c>
      <c r="AL20" s="3" t="n">
        <v>0.939393939394</v>
      </c>
      <c r="AM20" s="3" t="n">
        <v>0.976744186047</v>
      </c>
      <c r="AN20" s="3" t="n">
        <v>0.964705882353</v>
      </c>
      <c r="AO20" s="3" t="n">
        <v>0.90243902439</v>
      </c>
      <c r="AP20" s="3" t="n">
        <v>0.964705882353</v>
      </c>
      <c r="AQ20" s="3" t="n">
        <v>0.975903614458</v>
      </c>
      <c r="AR20" s="3" t="n">
        <v>0.976744186047</v>
      </c>
      <c r="AS20" s="3" t="n">
        <v>0.988372093023</v>
      </c>
      <c r="AT20" s="3" t="n">
        <v>0.962962962963</v>
      </c>
      <c r="AU20" s="3" t="n">
        <v>0.975</v>
      </c>
    </row>
    <row r="21" customFormat="false" ht="12.75" hidden="false" customHeight="false" outlineLevel="0" collapsed="false">
      <c r="A21" s="3" t="s">
        <v>2</v>
      </c>
      <c r="B21" s="3" t="s">
        <v>5</v>
      </c>
      <c r="D21" s="3" t="n">
        <v>0.920454545455</v>
      </c>
      <c r="E21" s="3" t="n">
        <v>0.923913043478</v>
      </c>
      <c r="F21" s="3" t="n">
        <v>0.820224719101</v>
      </c>
      <c r="G21" s="3" t="n">
        <v>0.829545454545</v>
      </c>
      <c r="H21" s="3" t="n">
        <v>0.909090909091</v>
      </c>
      <c r="I21" s="3" t="n">
        <v>0.793103448276</v>
      </c>
      <c r="J21" s="3" t="n">
        <v>0.813953488372</v>
      </c>
      <c r="K21" s="3" t="n">
        <v>0.9</v>
      </c>
      <c r="L21" s="3" t="n">
        <v>0.913043478261</v>
      </c>
      <c r="M21" s="3" t="n">
        <v>0.935483870968</v>
      </c>
      <c r="N21" s="3" t="n">
        <v>0.887640449438</v>
      </c>
      <c r="O21" s="3" t="n">
        <v>0.891304347826</v>
      </c>
      <c r="P21" s="3" t="n">
        <v>0.896551724138</v>
      </c>
      <c r="Q21" s="3" t="n">
        <v>0.888888888889</v>
      </c>
      <c r="R21" s="3" t="n">
        <v>0.887640449438</v>
      </c>
      <c r="S21" s="3" t="n">
        <v>0.909090909091</v>
      </c>
      <c r="T21" s="3" t="n">
        <v>0</v>
      </c>
      <c r="U21" s="3" t="n">
        <v>0</v>
      </c>
      <c r="V21" s="3" t="n">
        <v>0.909090909091</v>
      </c>
      <c r="W21" s="3" t="n">
        <v>0.888888888889</v>
      </c>
      <c r="X21" s="3" t="n">
        <v>0.855555555556</v>
      </c>
      <c r="Y21" s="3" t="n">
        <v>0.868131868132</v>
      </c>
      <c r="Z21" s="3" t="n">
        <v>0.921348314607</v>
      </c>
      <c r="AA21" s="3" t="n">
        <v>0.910112359551</v>
      </c>
      <c r="AB21" s="3" t="n">
        <v>0.887640449438</v>
      </c>
      <c r="AC21" s="3" t="n">
        <v>0.909090909091</v>
      </c>
      <c r="AD21" s="3" t="n">
        <v>0.924731182796</v>
      </c>
      <c r="AE21" s="3" t="n">
        <v>0.941176470588</v>
      </c>
      <c r="AF21" s="3" t="n">
        <v>0.924731182796</v>
      </c>
      <c r="AG21" s="3" t="n">
        <v>0.882352941176</v>
      </c>
      <c r="AH21" s="3" t="n">
        <v>0.9</v>
      </c>
      <c r="AI21" s="3" t="n">
        <v>0.909090909091</v>
      </c>
      <c r="AJ21" s="3" t="n">
        <v>0.886363636364</v>
      </c>
      <c r="AK21" s="3" t="n">
        <v>0.887640449438</v>
      </c>
      <c r="AL21" s="3" t="n">
        <v>0.843373493976</v>
      </c>
      <c r="AM21" s="3" t="n">
        <v>0.914893617021</v>
      </c>
      <c r="AN21" s="3" t="n">
        <v>0.904255319149</v>
      </c>
      <c r="AO21" s="3" t="n">
        <v>0.884210526316</v>
      </c>
      <c r="AP21" s="3" t="n">
        <v>0.89247311828</v>
      </c>
      <c r="AQ21" s="3" t="n">
        <v>0.925531914894</v>
      </c>
      <c r="AR21" s="3" t="n">
        <v>0.934782608696</v>
      </c>
      <c r="AS21" s="3" t="n">
        <v>0.956043956044</v>
      </c>
      <c r="AT21" s="3" t="n">
        <v>0.911111111111</v>
      </c>
      <c r="AU21" s="3" t="n">
        <v>0.904255319149</v>
      </c>
    </row>
    <row r="22" customFormat="false" ht="12.75" hidden="false" customHeight="false" outlineLevel="0" collapsed="false">
      <c r="A22" s="3" t="s">
        <v>2</v>
      </c>
      <c r="B22" s="3" t="s">
        <v>6</v>
      </c>
      <c r="D22" s="3" t="n">
        <v>0.943181818182</v>
      </c>
      <c r="E22" s="3" t="n">
        <v>0.967391304348</v>
      </c>
      <c r="F22" s="3" t="n">
        <v>0.924731182796</v>
      </c>
      <c r="G22" s="3" t="n">
        <v>0.945652173913</v>
      </c>
      <c r="H22" s="3" t="n">
        <v>0.977272727273</v>
      </c>
      <c r="I22" s="3" t="n">
        <v>0.922222222222</v>
      </c>
      <c r="J22" s="3" t="n">
        <v>0.863636363636</v>
      </c>
      <c r="K22" s="3" t="n">
        <v>0.934065934066</v>
      </c>
      <c r="L22" s="3" t="n">
        <v>0.955056179775</v>
      </c>
      <c r="M22" s="3" t="n">
        <v>0.914893617021</v>
      </c>
      <c r="N22" s="3" t="n">
        <v>0.923076923077</v>
      </c>
      <c r="O22" s="3" t="n">
        <v>0.954022988506</v>
      </c>
      <c r="P22" s="3" t="n">
        <v>0.926315789474</v>
      </c>
      <c r="Q22" s="3" t="n">
        <v>0.966666666667</v>
      </c>
      <c r="R22" s="3" t="n">
        <v>0.967741935484</v>
      </c>
      <c r="S22" s="3" t="n">
        <v>0.921348314607</v>
      </c>
      <c r="T22" s="3" t="n">
        <v>0.0117647058824</v>
      </c>
      <c r="U22" s="3" t="n">
        <v>0.0123456790123</v>
      </c>
      <c r="V22" s="3" t="n">
        <v>0.901098901099</v>
      </c>
      <c r="W22" s="3" t="n">
        <v>0.935483870968</v>
      </c>
      <c r="X22" s="3" t="n">
        <v>0.911111111111</v>
      </c>
      <c r="Y22" s="3" t="n">
        <v>0.922222222222</v>
      </c>
      <c r="Z22" s="3" t="n">
        <v>0.924731182796</v>
      </c>
      <c r="AA22" s="3" t="n">
        <v>0.943820224719</v>
      </c>
      <c r="AB22" s="3" t="n">
        <v>0.953488372093</v>
      </c>
      <c r="AC22" s="3" t="n">
        <v>0.896551724138</v>
      </c>
      <c r="AD22" s="3" t="n">
        <v>0.879120879121</v>
      </c>
      <c r="AE22" s="3" t="n">
        <v>0.922222222222</v>
      </c>
      <c r="AF22" s="3" t="n">
        <v>0.913043478261</v>
      </c>
      <c r="AG22" s="3" t="n">
        <v>0.879518072289</v>
      </c>
      <c r="AH22" s="3" t="n">
        <v>0.920454545455</v>
      </c>
      <c r="AI22" s="3" t="n">
        <v>0.923076923077</v>
      </c>
      <c r="AJ22" s="3" t="n">
        <v>0.918604651163</v>
      </c>
      <c r="AK22" s="3" t="n">
        <v>0.943181818182</v>
      </c>
      <c r="AL22" s="3" t="n">
        <v>0.829268292683</v>
      </c>
      <c r="AM22" s="3" t="n">
        <v>0.957894736842</v>
      </c>
      <c r="AN22" s="3" t="n">
        <v>0.945652173913</v>
      </c>
      <c r="AO22" s="3" t="n">
        <v>0.870967741935</v>
      </c>
      <c r="AP22" s="3" t="n">
        <v>0.891304347826</v>
      </c>
      <c r="AQ22" s="3" t="n">
        <v>0.910112359551</v>
      </c>
      <c r="AR22" s="3" t="n">
        <v>0.931818181818</v>
      </c>
      <c r="AS22" s="3" t="n">
        <v>0.934782608696</v>
      </c>
      <c r="AT22" s="3" t="n">
        <v>0.921348314607</v>
      </c>
      <c r="AU22" s="3" t="n">
        <v>0.931818181818</v>
      </c>
    </row>
    <row r="23" customFormat="false" ht="12.75" hidden="false" customHeight="false" outlineLevel="0" collapsed="false">
      <c r="A23" s="3" t="s">
        <v>2</v>
      </c>
      <c r="B23" s="3" t="s">
        <v>7</v>
      </c>
      <c r="D23" s="3" t="n">
        <v>0.987951807229</v>
      </c>
      <c r="E23" s="3" t="n">
        <v>0.931034482759</v>
      </c>
      <c r="F23" s="3" t="n">
        <v>0.714285714286</v>
      </c>
      <c r="G23" s="3" t="n">
        <v>0.741176470588</v>
      </c>
      <c r="H23" s="3" t="n">
        <v>0.988764044944</v>
      </c>
      <c r="I23" s="3" t="n">
        <v>0.768292682927</v>
      </c>
      <c r="J23" s="3" t="n">
        <v>0.666666666667</v>
      </c>
      <c r="K23" s="3" t="n">
        <v>0.867469879518</v>
      </c>
      <c r="L23" s="3" t="n">
        <v>0.952941176471</v>
      </c>
      <c r="M23" s="3" t="n">
        <v>0.908045977011</v>
      </c>
      <c r="N23" s="3" t="n">
        <v>0.903614457831</v>
      </c>
      <c r="O23" s="3" t="n">
        <v>0.941860465116</v>
      </c>
      <c r="P23" s="3" t="n">
        <v>0.928571428571</v>
      </c>
      <c r="Q23" s="3" t="n">
        <v>0.932584269663</v>
      </c>
      <c r="R23" s="3" t="n">
        <v>0.953488372093</v>
      </c>
      <c r="S23" s="3" t="n">
        <v>0.9375</v>
      </c>
      <c r="T23" s="3" t="n">
        <v>0</v>
      </c>
      <c r="U23" s="3" t="n">
        <v>0</v>
      </c>
      <c r="V23" s="3" t="n">
        <v>0.906976744186</v>
      </c>
      <c r="W23" s="3" t="n">
        <v>0.932584269663</v>
      </c>
      <c r="X23" s="3" t="n">
        <v>0.848101265823</v>
      </c>
      <c r="Y23" s="3" t="n">
        <v>0.887640449438</v>
      </c>
      <c r="Z23" s="3" t="n">
        <v>0.909090909091</v>
      </c>
      <c r="AA23" s="3" t="n">
        <v>0.913043478261</v>
      </c>
      <c r="AB23" s="3" t="n">
        <v>0.918604651163</v>
      </c>
      <c r="AC23" s="3" t="n">
        <v>0.894117647059</v>
      </c>
      <c r="AD23" s="3" t="n">
        <v>0.964705882353</v>
      </c>
      <c r="AE23" s="3" t="n">
        <v>0.918604651163</v>
      </c>
      <c r="AF23" s="3" t="n">
        <v>0.898876404494</v>
      </c>
      <c r="AG23" s="3" t="n">
        <v>0.880952380952</v>
      </c>
      <c r="AH23" s="3" t="n">
        <v>0.943820224719</v>
      </c>
      <c r="AI23" s="3" t="n">
        <v>0.939759036145</v>
      </c>
      <c r="AJ23" s="3" t="n">
        <v>0.915662650602</v>
      </c>
      <c r="AK23" s="3" t="n">
        <v>0.931818181818</v>
      </c>
      <c r="AL23" s="3" t="n">
        <v>0.774647887324</v>
      </c>
      <c r="AM23" s="3" t="n">
        <v>0.920454545455</v>
      </c>
      <c r="AN23" s="3" t="n">
        <v>0.921348314607</v>
      </c>
      <c r="AO23" s="3" t="n">
        <v>0.93023255814</v>
      </c>
      <c r="AP23" s="3" t="n">
        <v>0.932584269663</v>
      </c>
      <c r="AQ23" s="3" t="n">
        <v>0.93023255814</v>
      </c>
      <c r="AR23" s="3" t="n">
        <v>0.964705882353</v>
      </c>
      <c r="AS23" s="3" t="n">
        <v>0.919540229885</v>
      </c>
      <c r="AT23" s="3" t="n">
        <v>0.897435897436</v>
      </c>
      <c r="AU23" s="3" t="n">
        <v>0.926829268293</v>
      </c>
    </row>
    <row r="24" customFormat="false" ht="12.75" hidden="false" customHeight="false" outlineLevel="0" collapsed="false">
      <c r="A24" s="3" t="s">
        <v>8</v>
      </c>
      <c r="B24" s="3" t="s">
        <v>9</v>
      </c>
      <c r="D24" s="3" t="n">
        <v>0.949367088608</v>
      </c>
      <c r="E24" s="3" t="n">
        <v>0.965517241379</v>
      </c>
      <c r="F24" s="3" t="n">
        <v>0.883720930233</v>
      </c>
      <c r="G24" s="3" t="n">
        <v>0.939759036145</v>
      </c>
      <c r="H24" s="3" t="n">
        <v>0.973684210526</v>
      </c>
      <c r="I24" s="3" t="n">
        <v>0.855421686747</v>
      </c>
      <c r="J24" s="3" t="n">
        <v>0.75</v>
      </c>
      <c r="K24" s="3" t="n">
        <v>0.952941176471</v>
      </c>
      <c r="L24" s="3" t="n">
        <v>0.939024390244</v>
      </c>
      <c r="M24" s="3" t="n">
        <v>0.969230769231</v>
      </c>
      <c r="N24" s="3" t="n">
        <v>1</v>
      </c>
      <c r="O24" s="3" t="n">
        <v>1</v>
      </c>
      <c r="P24" s="3" t="n">
        <v>0.96511627907</v>
      </c>
      <c r="Q24" s="3" t="n">
        <v>0.93023255814</v>
      </c>
      <c r="R24" s="3" t="n">
        <v>0.952380952381</v>
      </c>
      <c r="S24" s="3" t="n">
        <v>0.927710843373</v>
      </c>
      <c r="T24" s="3" t="n">
        <v>0</v>
      </c>
      <c r="U24" s="3" t="n">
        <v>0</v>
      </c>
      <c r="V24" s="3" t="n">
        <v>0.964705882353</v>
      </c>
      <c r="W24" s="3" t="n">
        <v>0.988505747126</v>
      </c>
      <c r="X24" s="3" t="n">
        <v>0.948717948718</v>
      </c>
      <c r="Y24" s="3" t="n">
        <v>0.97619047619</v>
      </c>
      <c r="Z24" s="3" t="n">
        <v>0.97619047619</v>
      </c>
      <c r="AA24" s="3" t="n">
        <v>0.963855421687</v>
      </c>
      <c r="AB24" s="3" t="n">
        <v>0.965909090909</v>
      </c>
      <c r="AC24" s="3" t="n">
        <v>0.966666666667</v>
      </c>
      <c r="AD24" s="3" t="n">
        <v>0.985507246377</v>
      </c>
      <c r="AE24" s="3" t="n">
        <v>1</v>
      </c>
      <c r="AF24" s="3" t="n">
        <v>0.956043956044</v>
      </c>
      <c r="AG24" s="3" t="n">
        <v>0.885714285714</v>
      </c>
      <c r="AH24" s="3" t="n">
        <v>0.976744186047</v>
      </c>
      <c r="AI24" s="3" t="n">
        <v>0.954022988506</v>
      </c>
      <c r="AJ24" s="3" t="n">
        <v>0.974025974026</v>
      </c>
      <c r="AK24" s="3" t="n">
        <v>1</v>
      </c>
      <c r="AL24" s="3" t="n">
        <v>0.982142857143</v>
      </c>
      <c r="AM24" s="3" t="n">
        <v>0.987654320988</v>
      </c>
      <c r="AN24" s="3" t="n">
        <v>0.974683544304</v>
      </c>
      <c r="AO24" s="3" t="n">
        <v>0.974025974026</v>
      </c>
      <c r="AP24" s="3" t="n">
        <v>1</v>
      </c>
      <c r="AQ24" s="3" t="n">
        <v>1</v>
      </c>
      <c r="AR24" s="3" t="n">
        <v>0.974683544304</v>
      </c>
      <c r="AS24" s="3" t="n">
        <v>0.975</v>
      </c>
      <c r="AT24" s="3" t="n">
        <v>0.950617283951</v>
      </c>
      <c r="AU24" s="3" t="n">
        <v>0.975</v>
      </c>
    </row>
    <row r="25" customFormat="false" ht="12.75" hidden="false" customHeight="false" outlineLevel="0" collapsed="false">
      <c r="A25" s="3" t="s">
        <v>8</v>
      </c>
      <c r="B25" s="3" t="s">
        <v>10</v>
      </c>
      <c r="D25" s="3" t="n">
        <v>0.975308641975</v>
      </c>
      <c r="E25" s="3" t="n">
        <v>0.977011494253</v>
      </c>
      <c r="F25" s="3" t="n">
        <v>0.855421686747</v>
      </c>
      <c r="G25" s="3" t="n">
        <v>0.825581395349</v>
      </c>
      <c r="H25" s="3" t="n">
        <v>0.987804878049</v>
      </c>
      <c r="I25" s="3" t="n">
        <v>0.835294117647</v>
      </c>
      <c r="J25" s="3" t="n">
        <v>0.710526315789</v>
      </c>
      <c r="K25" s="3" t="n">
        <v>0.976744186047</v>
      </c>
      <c r="L25" s="3" t="n">
        <v>0.988636363636</v>
      </c>
      <c r="M25" s="3" t="n">
        <v>0.954545454545</v>
      </c>
      <c r="N25" s="3" t="n">
        <v>0.561797752809</v>
      </c>
      <c r="O25" s="3" t="n">
        <v>0.576470588235</v>
      </c>
      <c r="P25" s="3" t="n">
        <v>0.96511627907</v>
      </c>
      <c r="Q25" s="3" t="n">
        <v>0.955056179775</v>
      </c>
      <c r="R25" s="3" t="n">
        <v>0.988095238095</v>
      </c>
      <c r="S25" s="3" t="n">
        <v>0.938271604938</v>
      </c>
      <c r="T25" s="3" t="n">
        <v>0</v>
      </c>
      <c r="U25" s="3" t="n">
        <v>0</v>
      </c>
      <c r="V25" s="3" t="n">
        <v>0.938271604938</v>
      </c>
      <c r="W25" s="3" t="n">
        <v>0.955056179775</v>
      </c>
      <c r="X25" s="3" t="n">
        <v>0.893333333333</v>
      </c>
      <c r="Y25" s="3" t="n">
        <v>0.945205479452</v>
      </c>
      <c r="Z25" s="3" t="n">
        <v>0.936708860759</v>
      </c>
      <c r="AA25" s="3" t="n">
        <v>0.905882352941</v>
      </c>
      <c r="AB25" s="3" t="n">
        <v>0.939759036145</v>
      </c>
      <c r="AC25" s="3" t="n">
        <v>0.92</v>
      </c>
      <c r="AD25" s="3" t="n">
        <v>0.95</v>
      </c>
      <c r="AE25" s="3" t="n">
        <v>0.95</v>
      </c>
      <c r="AF25" s="3" t="n">
        <v>0.898734177215</v>
      </c>
      <c r="AG25" s="3" t="n">
        <v>0.859375</v>
      </c>
      <c r="AH25" s="3" t="n">
        <v>0.988095238095</v>
      </c>
      <c r="AI25" s="3" t="n">
        <v>0.926829268293</v>
      </c>
      <c r="AJ25" s="3" t="n">
        <v>0.896103896104</v>
      </c>
      <c r="AK25" s="3" t="n">
        <v>0.9</v>
      </c>
      <c r="AL25" s="3" t="n">
        <v>0.938461538462</v>
      </c>
      <c r="AM25" s="3" t="n">
        <v>0.977011494253</v>
      </c>
      <c r="AN25" s="3" t="n">
        <v>0.962962962963</v>
      </c>
      <c r="AO25" s="3" t="n">
        <v>0.925</v>
      </c>
      <c r="AP25" s="3" t="n">
        <v>0.965909090909</v>
      </c>
      <c r="AQ25" s="3" t="n">
        <v>0.95</v>
      </c>
      <c r="AR25" s="3" t="n">
        <v>0.962962962963</v>
      </c>
      <c r="AS25" s="3" t="n">
        <v>0.977272727273</v>
      </c>
      <c r="AT25" s="3" t="n">
        <v>0.95</v>
      </c>
      <c r="AU25" s="3" t="n">
        <v>0.951807228916</v>
      </c>
    </row>
    <row r="26" customFormat="false" ht="12.75" hidden="false" customHeight="false" outlineLevel="0" collapsed="false">
      <c r="A26" s="3" t="s">
        <v>8</v>
      </c>
      <c r="B26" s="3" t="s">
        <v>11</v>
      </c>
      <c r="D26" s="3" t="n">
        <v>0.823529411765</v>
      </c>
      <c r="E26" s="3" t="n">
        <v>0.852272727273</v>
      </c>
      <c r="F26" s="3" t="n">
        <v>0.7375</v>
      </c>
      <c r="G26" s="3" t="n">
        <v>0.7125</v>
      </c>
      <c r="H26" s="3" t="n">
        <v>0.823529411765</v>
      </c>
      <c r="I26" s="3" t="n">
        <v>0.697368421053</v>
      </c>
      <c r="J26" s="3" t="n">
        <v>0.644736842105</v>
      </c>
      <c r="K26" s="3" t="n">
        <v>0.846153846154</v>
      </c>
      <c r="L26" s="3" t="n">
        <v>0.833333333333</v>
      </c>
      <c r="M26" s="3" t="n">
        <v>0.867469879518</v>
      </c>
      <c r="N26" s="3" t="n">
        <v>0.835443037975</v>
      </c>
      <c r="O26" s="3" t="n">
        <v>0.837209302326</v>
      </c>
      <c r="P26" s="3" t="n">
        <v>0.818181818182</v>
      </c>
      <c r="Q26" s="3" t="n">
        <v>0.83950617284</v>
      </c>
      <c r="R26" s="3" t="n">
        <v>0.817073170732</v>
      </c>
      <c r="S26" s="3" t="n">
        <v>0.831325301205</v>
      </c>
      <c r="T26" s="3" t="n">
        <v>0</v>
      </c>
      <c r="U26" s="3" t="n">
        <v>0</v>
      </c>
      <c r="V26" s="3" t="n">
        <v>0.862068965517</v>
      </c>
      <c r="W26" s="3" t="n">
        <v>0.831460674157</v>
      </c>
      <c r="X26" s="3" t="n">
        <v>0.811764705882</v>
      </c>
      <c r="Y26" s="3" t="n">
        <v>0.850574712644</v>
      </c>
      <c r="Z26" s="3" t="n">
        <v>0.833333333333</v>
      </c>
      <c r="AA26" s="3" t="n">
        <v>0.829268292683</v>
      </c>
      <c r="AB26" s="3" t="n">
        <v>0.869047619048</v>
      </c>
      <c r="AC26" s="3" t="n">
        <v>0.831168831169</v>
      </c>
      <c r="AD26" s="3" t="n">
        <v>0.879518072289</v>
      </c>
      <c r="AE26" s="3" t="n">
        <v>0.867469879518</v>
      </c>
      <c r="AF26" s="3" t="n">
        <v>0.83908045977</v>
      </c>
      <c r="AG26" s="3" t="n">
        <v>0.813333333333</v>
      </c>
      <c r="AH26" s="3" t="n">
        <v>0.833333333333</v>
      </c>
      <c r="AI26" s="3" t="n">
        <v>0.848837209302</v>
      </c>
      <c r="AJ26" s="3" t="n">
        <v>0.797619047619</v>
      </c>
      <c r="AK26" s="3" t="n">
        <v>0.833333333333</v>
      </c>
      <c r="AL26" s="3" t="n">
        <v>0.761194029851</v>
      </c>
      <c r="AM26" s="3" t="n">
        <v>0.857142857143</v>
      </c>
      <c r="AN26" s="3" t="n">
        <v>0.793103448276</v>
      </c>
      <c r="AO26" s="3" t="n">
        <v>0.775</v>
      </c>
      <c r="AP26" s="3" t="n">
        <v>0.771084337349</v>
      </c>
      <c r="AQ26" s="3" t="n">
        <v>0.831168831169</v>
      </c>
      <c r="AR26" s="3" t="n">
        <v>0.759036144578</v>
      </c>
      <c r="AS26" s="3" t="n">
        <v>0.771084337349</v>
      </c>
      <c r="AT26" s="3" t="n">
        <v>0.77380952381</v>
      </c>
      <c r="AU26" s="3" t="n">
        <v>0.837209302326</v>
      </c>
    </row>
    <row r="27" customFormat="false" ht="12.75" hidden="false" customHeight="false" outlineLevel="0" collapsed="false">
      <c r="A27" s="3" t="s">
        <v>8</v>
      </c>
      <c r="B27" s="3" t="s">
        <v>12</v>
      </c>
      <c r="D27" s="3" t="n">
        <v>0.973684210526</v>
      </c>
      <c r="E27" s="3" t="n">
        <v>0.976470588235</v>
      </c>
      <c r="F27" s="3" t="n">
        <v>0.83950617284</v>
      </c>
      <c r="G27" s="3" t="n">
        <v>0.79746835443</v>
      </c>
      <c r="H27" s="3" t="n">
        <v>0.963414634146</v>
      </c>
      <c r="I27" s="3" t="n">
        <v>0.807692307692</v>
      </c>
      <c r="J27" s="3" t="n">
        <v>0.615384615385</v>
      </c>
      <c r="K27" s="3" t="n">
        <v>0.955056179775</v>
      </c>
      <c r="L27" s="3" t="n">
        <v>0.988764044944</v>
      </c>
      <c r="M27" s="3" t="n">
        <v>1</v>
      </c>
      <c r="N27" s="3" t="n">
        <v>0.966292134831</v>
      </c>
      <c r="O27" s="3" t="n">
        <v>0.978260869565</v>
      </c>
      <c r="P27" s="3" t="n">
        <v>0.987654320988</v>
      </c>
      <c r="Q27" s="3" t="n">
        <v>0.964705882353</v>
      </c>
      <c r="R27" s="3" t="n">
        <v>0.953488372093</v>
      </c>
      <c r="S27" s="3" t="n">
        <v>0.975</v>
      </c>
      <c r="T27" s="3" t="n">
        <v>0</v>
      </c>
      <c r="U27" s="3" t="n">
        <v>0</v>
      </c>
      <c r="V27" s="3" t="n">
        <v>0.963855421687</v>
      </c>
      <c r="W27" s="3" t="n">
        <v>0.956043956044</v>
      </c>
      <c r="X27" s="3" t="n">
        <v>0.948717948718</v>
      </c>
      <c r="Y27" s="3" t="n">
        <v>0.975</v>
      </c>
      <c r="Z27" s="3" t="n">
        <v>0.935064935065</v>
      </c>
      <c r="AA27" s="3" t="n">
        <v>0.964285714286</v>
      </c>
      <c r="AB27" s="3" t="n">
        <v>0.933333333333</v>
      </c>
      <c r="AC27" s="3" t="n">
        <v>0.961038961039</v>
      </c>
      <c r="AD27" s="3" t="n">
        <v>0.973333333333</v>
      </c>
      <c r="AE27" s="3" t="n">
        <v>0.963414634146</v>
      </c>
      <c r="AF27" s="3" t="n">
        <v>0.932584269663</v>
      </c>
      <c r="AG27" s="3" t="n">
        <v>0.974025974026</v>
      </c>
      <c r="AH27" s="3" t="n">
        <v>1</v>
      </c>
      <c r="AI27" s="3" t="n">
        <v>0.988764044944</v>
      </c>
      <c r="AJ27" s="3" t="n">
        <v>0.926829268293</v>
      </c>
      <c r="AK27" s="3" t="n">
        <v>0.952941176471</v>
      </c>
      <c r="AL27" s="3" t="n">
        <v>0.95</v>
      </c>
      <c r="AM27" s="3" t="n">
        <v>0.989010989011</v>
      </c>
      <c r="AN27" s="3" t="n">
        <v>0.952380952381</v>
      </c>
      <c r="AO27" s="3" t="n">
        <v>0.95</v>
      </c>
      <c r="AP27" s="3" t="n">
        <v>0.988372093023</v>
      </c>
      <c r="AQ27" s="3" t="n">
        <v>0.974683544304</v>
      </c>
      <c r="AR27" s="3" t="n">
        <v>0.963855421687</v>
      </c>
      <c r="AS27" s="3" t="n">
        <v>0.988235294118</v>
      </c>
      <c r="AT27" s="3" t="n">
        <v>0.93023255814</v>
      </c>
      <c r="AU27" s="3" t="n">
        <v>0.975</v>
      </c>
    </row>
    <row r="28" customFormat="false" ht="12.75" hidden="false" customHeight="false" outlineLevel="0" collapsed="false">
      <c r="A28" s="3" t="s">
        <v>8</v>
      </c>
      <c r="B28" s="3" t="s">
        <v>13</v>
      </c>
      <c r="D28" s="3" t="n">
        <v>0.987654320988</v>
      </c>
      <c r="E28" s="3" t="n">
        <v>1</v>
      </c>
      <c r="F28" s="3" t="n">
        <v>0.886075949367</v>
      </c>
      <c r="G28" s="3" t="n">
        <v>0.833333333333</v>
      </c>
      <c r="H28" s="3" t="n">
        <v>0.951219512195</v>
      </c>
      <c r="I28" s="3" t="n">
        <v>0.853658536585</v>
      </c>
      <c r="J28" s="3" t="n">
        <v>0.585714285714</v>
      </c>
      <c r="K28" s="3" t="n">
        <v>0.948051948052</v>
      </c>
      <c r="L28" s="3" t="n">
        <v>0.9875</v>
      </c>
      <c r="M28" s="3" t="n">
        <v>0.964285714286</v>
      </c>
      <c r="N28" s="3" t="n">
        <v>0.987179487179</v>
      </c>
      <c r="O28" s="3" t="n">
        <v>0.975308641975</v>
      </c>
      <c r="P28" s="3" t="n">
        <v>0.9625</v>
      </c>
      <c r="Q28" s="3" t="n">
        <v>0.897727272727</v>
      </c>
      <c r="R28" s="3" t="n">
        <v>1</v>
      </c>
      <c r="S28" s="3" t="n">
        <v>1</v>
      </c>
      <c r="T28" s="3" t="n">
        <v>0</v>
      </c>
      <c r="U28" s="3" t="n">
        <v>0</v>
      </c>
      <c r="V28" s="3" t="n">
        <v>0.935897435897</v>
      </c>
      <c r="W28" s="3" t="n">
        <v>0.987804878049</v>
      </c>
      <c r="X28" s="3" t="n">
        <v>0.948051948052</v>
      </c>
      <c r="Y28" s="3" t="n">
        <v>0.940476190476</v>
      </c>
      <c r="Z28" s="3" t="n">
        <v>0.952380952381</v>
      </c>
      <c r="AA28" s="3" t="n">
        <v>0.961538461538</v>
      </c>
      <c r="AB28" s="3" t="n">
        <v>0.951807228916</v>
      </c>
      <c r="AC28" s="3" t="n">
        <v>0.981818181818</v>
      </c>
      <c r="AD28" s="3" t="n">
        <v>0.964285714286</v>
      </c>
      <c r="AE28" s="3" t="n">
        <v>0.973684210526</v>
      </c>
      <c r="AF28" s="3" t="n">
        <v>0.972602739726</v>
      </c>
      <c r="AG28" s="3" t="n">
        <v>0.913043478261</v>
      </c>
      <c r="AH28" s="3" t="n">
        <v>1</v>
      </c>
      <c r="AI28" s="3" t="n">
        <v>0.97619047619</v>
      </c>
      <c r="AJ28" s="3" t="n">
        <v>0.986486486486</v>
      </c>
      <c r="AK28" s="3" t="n">
        <v>0.973333333333</v>
      </c>
      <c r="AL28" s="3" t="n">
        <v>0.934782608696</v>
      </c>
      <c r="AM28" s="3" t="n">
        <v>0.963414634146</v>
      </c>
      <c r="AN28" s="3" t="n">
        <v>0.987951807229</v>
      </c>
      <c r="AO28" s="3" t="n">
        <v>0.973333333333</v>
      </c>
      <c r="AP28" s="3" t="n">
        <v>0.988095238095</v>
      </c>
      <c r="AQ28" s="3" t="n">
        <v>0.951219512195</v>
      </c>
      <c r="AR28" s="3" t="n">
        <v>0.974683544304</v>
      </c>
      <c r="AS28" s="3" t="n">
        <v>0.987804878049</v>
      </c>
      <c r="AT28" s="3" t="n">
        <v>0.975903614458</v>
      </c>
      <c r="AU28" s="3" t="n">
        <v>0.948051948052</v>
      </c>
    </row>
    <row r="30" customFormat="false" ht="12.75" hidden="false" customHeight="false" outlineLevel="0" collapsed="false">
      <c r="B30" s="3" t="s">
        <v>14</v>
      </c>
      <c r="D30" s="3" t="n">
        <f aca="false">AVERAGE(D19:D28)</f>
        <v>0.9549083651957</v>
      </c>
      <c r="E30" s="3" t="n">
        <f aca="false">AVERAGE(E19:E28)</f>
        <v>0.9511941935076</v>
      </c>
      <c r="F30" s="3" t="n">
        <f aca="false">AVERAGE(F19:F28)</f>
        <v>0.8463791936765</v>
      </c>
      <c r="G30" s="3" t="n">
        <f aca="false">AVERAGE(G19:G28)</f>
        <v>0.844931835295</v>
      </c>
      <c r="H30" s="3" t="n">
        <f aca="false">AVERAGE(H19:H28)</f>
        <v>0.9480496214792</v>
      </c>
      <c r="I30" s="3" t="n">
        <f aca="false">AVERAGE(I19:I28)</f>
        <v>0.8286716426812</v>
      </c>
      <c r="J30" s="3" t="n">
        <f aca="false">AVERAGE(J19:J28)</f>
        <v>0.7366834793884</v>
      </c>
      <c r="K30" s="3" t="n">
        <f aca="false">AVERAGE(K19:K28)</f>
        <v>0.9307900135097</v>
      </c>
      <c r="L30" s="3" t="n">
        <f aca="false">AVERAGE(L19:L28)</f>
        <v>0.9463574065926</v>
      </c>
      <c r="M30" s="3" t="n">
        <f aca="false">AVERAGE(M19:M28)</f>
        <v>0.9435167403792</v>
      </c>
      <c r="N30" s="3" t="n">
        <f aca="false">AVERAGE(N19:N28)</f>
        <v>0.8927887794937</v>
      </c>
      <c r="O30" s="3" t="n">
        <f aca="false">AVERAGE(O19:O28)</f>
        <v>0.9072895621399</v>
      </c>
      <c r="P30" s="3" t="n">
        <f aca="false">AVERAGE(P19:P28)</f>
        <v>0.9313545768545</v>
      </c>
      <c r="Q30" s="3" t="n">
        <f aca="false">AVERAGE(Q19:Q28)</f>
        <v>0.9224231527418</v>
      </c>
      <c r="R30" s="3" t="n">
        <f aca="false">AVERAGE(R19:R28)</f>
        <v>0.9408385475179</v>
      </c>
      <c r="S30" s="3" t="n">
        <f aca="false">AVERAGE(S19:S28)</f>
        <v>0.9291124166197</v>
      </c>
      <c r="T30" s="3" t="n">
        <f aca="false">AVERAGE(T19:T28)</f>
        <v>0.01417192218021</v>
      </c>
      <c r="U30" s="3" t="n">
        <f aca="false">AVERAGE(U19:U28)</f>
        <v>0.00651234567901</v>
      </c>
      <c r="V30" s="3" t="n">
        <f aca="false">AVERAGE(V19:V28)</f>
        <v>0.925626230004</v>
      </c>
      <c r="W30" s="3" t="n">
        <f aca="false">AVERAGE(W19:W28)</f>
        <v>0.941712567321</v>
      </c>
      <c r="X30" s="3" t="n">
        <f aca="false">AVERAGE(X19:X28)</f>
        <v>0.899386932457</v>
      </c>
      <c r="Y30" s="3" t="n">
        <f aca="false">AVERAGE(Y19:Y28)</f>
        <v>0.9235012707043</v>
      </c>
      <c r="Z30" s="3" t="n">
        <f aca="false">AVERAGE(Z19:Z28)</f>
        <v>0.9328314142007</v>
      </c>
      <c r="AA30" s="3" t="n">
        <f aca="false">AVERAGE(AA19:AA28)</f>
        <v>0.93211987523</v>
      </c>
      <c r="AB30" s="3" t="n">
        <f aca="false">AVERAGE(AB19:AB28)</f>
        <v>0.9323078153138</v>
      </c>
      <c r="AC30" s="3" t="n">
        <f aca="false">AVERAGE(AC19:AC28)</f>
        <v>0.9247466516855</v>
      </c>
      <c r="AD30" s="3" t="n">
        <f aca="false">AVERAGE(AD19:AD28)</f>
        <v>0.9457338382442</v>
      </c>
      <c r="AE30" s="3" t="n">
        <f aca="false">AVERAGE(AE19:AE28)</f>
        <v>0.9461466450889</v>
      </c>
      <c r="AF30" s="3" t="n">
        <f aca="false">AVERAGE(AF19:AF28)</f>
        <v>0.9189035951028</v>
      </c>
      <c r="AG30" s="3" t="n">
        <f aca="false">AVERAGE(AG19:AG28)</f>
        <v>0.8775190338173</v>
      </c>
      <c r="AH30" s="3" t="n">
        <f aca="false">AVERAGE(AH19:AH28)</f>
        <v>0.948063549249</v>
      </c>
      <c r="AI30" s="3" t="n">
        <f aca="false">AVERAGE(AI19:AI28)</f>
        <v>0.9346071436268</v>
      </c>
      <c r="AJ30" s="3" t="n">
        <f aca="false">AVERAGE(AJ19:AJ28)</f>
        <v>0.9202009193756</v>
      </c>
      <c r="AK30" s="3" t="n">
        <f aca="false">AVERAGE(AK19:AK28)</f>
        <v>0.9324970291683</v>
      </c>
      <c r="AL30" s="3" t="n">
        <f aca="false">AVERAGE(AL19:AL28)</f>
        <v>0.8824693218958</v>
      </c>
      <c r="AM30" s="3" t="n">
        <f aca="false">AVERAGE(AM19:AM28)</f>
        <v>0.9521749470794</v>
      </c>
      <c r="AN30" s="3" t="n">
        <f aca="false">AVERAGE(AN19:AN28)</f>
        <v>0.9374077372208</v>
      </c>
      <c r="AO30" s="3" t="n">
        <f aca="false">AVERAGE(AO19:AO28)</f>
        <v>0.9149064579827</v>
      </c>
      <c r="AP30" s="3" t="n">
        <f aca="false">AVERAGE(AP19:AP28)</f>
        <v>0.9358383799185</v>
      </c>
      <c r="AQ30" s="3" t="n">
        <f aca="false">AVERAGE(AQ19:AQ28)</f>
        <v>0.9405374073841</v>
      </c>
      <c r="AR30" s="3" t="n">
        <f aca="false">AVERAGE(AR19:AR28)</f>
        <v>0.9420283971003</v>
      </c>
      <c r="AS30" s="3" t="n">
        <f aca="false">AVERAGE(AS19:AS28)</f>
        <v>0.9443191069492</v>
      </c>
      <c r="AT30" s="3" t="n">
        <f aca="false">AVERAGE(AT19:AT28)</f>
        <v>0.9228477446251</v>
      </c>
      <c r="AU30" s="3" t="n">
        <f aca="false">AVERAGE(AU19:AU28)</f>
        <v>0.938925696284</v>
      </c>
    </row>
    <row r="31" customFormat="false" ht="12.75" hidden="false" customHeight="false" outlineLevel="0" collapsed="false">
      <c r="B31" s="3" t="s">
        <v>2</v>
      </c>
      <c r="D31" s="3" t="n">
        <f aca="false">AVERAGE(D19:D23)</f>
        <v>0.967907995619</v>
      </c>
      <c r="E31" s="3" t="n">
        <f aca="false">AVERAGE(E19:E23)</f>
        <v>0.9481339767872</v>
      </c>
      <c r="F31" s="3" t="n">
        <f aca="false">AVERAGE(F19:F23)</f>
        <v>0.8523134395156</v>
      </c>
      <c r="G31" s="3" t="n">
        <f aca="false">AVERAGE(G19:G23)</f>
        <v>0.8681352467386</v>
      </c>
      <c r="H31" s="3" t="n">
        <f aca="false">AVERAGE(H19:H23)</f>
        <v>0.9561687136222</v>
      </c>
      <c r="I31" s="3" t="n">
        <f aca="false">AVERAGE(I19:I23)</f>
        <v>0.8474562714176</v>
      </c>
      <c r="J31" s="3" t="n">
        <f aca="false">AVERAGE(J19:J23)</f>
        <v>0.8120945469782</v>
      </c>
      <c r="K31" s="3" t="n">
        <f aca="false">AVERAGE(K19:K23)</f>
        <v>0.9257905597196</v>
      </c>
      <c r="L31" s="3" t="n">
        <f aca="false">AVERAGE(L19:L23)</f>
        <v>0.9452631867538</v>
      </c>
      <c r="M31" s="3" t="n">
        <f aca="false">AVERAGE(M19:M23)</f>
        <v>0.9359271172424</v>
      </c>
      <c r="N31" s="3" t="n">
        <f aca="false">AVERAGE(N19:N23)</f>
        <v>0.9154350764286</v>
      </c>
      <c r="O31" s="3" t="n">
        <f aca="false">AVERAGE(O19:O23)</f>
        <v>0.9411292438596</v>
      </c>
      <c r="P31" s="3" t="n">
        <f aca="false">AVERAGE(P19:P23)</f>
        <v>0.922995414247</v>
      </c>
      <c r="Q31" s="3" t="n">
        <f aca="false">AVERAGE(Q19:Q23)</f>
        <v>0.9274006923166</v>
      </c>
      <c r="R31" s="3" t="n">
        <f aca="false">AVERAGE(R19:R23)</f>
        <v>0.9394695483756</v>
      </c>
      <c r="S31" s="3" t="n">
        <f aca="false">AVERAGE(S19:S23)</f>
        <v>0.9237632833362</v>
      </c>
      <c r="T31" s="3" t="n">
        <f aca="false">AVERAGE(T19:T23)</f>
        <v>0.02834384436042</v>
      </c>
      <c r="U31" s="3" t="n">
        <f aca="false">AVERAGE(U19:U23)</f>
        <v>0.01302469135802</v>
      </c>
      <c r="V31" s="3" t="n">
        <f aca="false">AVERAGE(V19:V23)</f>
        <v>0.9182925979296</v>
      </c>
      <c r="W31" s="3" t="n">
        <f aca="false">AVERAGE(W19:W23)</f>
        <v>0.9396508476118</v>
      </c>
      <c r="X31" s="3" t="n">
        <f aca="false">AVERAGE(X19:X23)</f>
        <v>0.8886566879734</v>
      </c>
      <c r="Y31" s="3" t="n">
        <f aca="false">AVERAGE(Y19:Y23)</f>
        <v>0.9095131696562</v>
      </c>
      <c r="Z31" s="3" t="n">
        <f aca="false">AVERAGE(Z19:Z23)</f>
        <v>0.9389271168558</v>
      </c>
      <c r="AA31" s="3" t="n">
        <f aca="false">AVERAGE(AA19:AA23)</f>
        <v>0.939273701833</v>
      </c>
      <c r="AB31" s="3" t="n">
        <f aca="false">AVERAGE(AB19:AB23)</f>
        <v>0.9326443689574</v>
      </c>
      <c r="AC31" s="3" t="n">
        <f aca="false">AVERAGE(AC19:AC23)</f>
        <v>0.9173547752324</v>
      </c>
      <c r="AD31" s="3" t="n">
        <f aca="false">AVERAGE(AD19:AD23)</f>
        <v>0.9409388032314</v>
      </c>
      <c r="AE31" s="3" t="n">
        <f aca="false">AVERAGE(AE19:AE23)</f>
        <v>0.9413795453398</v>
      </c>
      <c r="AF31" s="3" t="n">
        <f aca="false">AVERAGE(AF19:AF23)</f>
        <v>0.917998069722</v>
      </c>
      <c r="AG31" s="3" t="n">
        <f aca="false">AVERAGE(AG19:AG23)</f>
        <v>0.8659396533678</v>
      </c>
      <c r="AH31" s="3" t="n">
        <f aca="false">AVERAGE(AH19:AH23)</f>
        <v>0.936492547003</v>
      </c>
      <c r="AI31" s="3" t="n">
        <f aca="false">AVERAGE(AI19:AI23)</f>
        <v>0.9302854898066</v>
      </c>
      <c r="AJ31" s="3" t="n">
        <f aca="false">AVERAGE(AJ19:AJ23)</f>
        <v>0.9241889042456</v>
      </c>
      <c r="AK31" s="3" t="n">
        <f aca="false">AVERAGE(AK19:AK23)</f>
        <v>0.9330724897092</v>
      </c>
      <c r="AL31" s="3" t="n">
        <f aca="false">AVERAGE(AL19:AL23)</f>
        <v>0.8516224369612</v>
      </c>
      <c r="AM31" s="3" t="n">
        <f aca="false">AVERAGE(AM19:AM23)</f>
        <v>0.9495030350506</v>
      </c>
      <c r="AN31" s="3" t="n">
        <f aca="false">AVERAGE(AN19:AN23)</f>
        <v>0.940598931411</v>
      </c>
      <c r="AO31" s="3" t="n">
        <f aca="false">AVERAGE(AO19:AO23)</f>
        <v>0.9103410544936</v>
      </c>
      <c r="AP31" s="3" t="n">
        <f aca="false">AVERAGE(AP19:AP23)</f>
        <v>0.9289846079618</v>
      </c>
      <c r="AQ31" s="3" t="n">
        <f aca="false">AVERAGE(AQ19:AQ23)</f>
        <v>0.9396604372346</v>
      </c>
      <c r="AR31" s="3" t="n">
        <f aca="false">AVERAGE(AR19:AR23)</f>
        <v>0.9570124706334</v>
      </c>
      <c r="AS31" s="3" t="n">
        <f aca="false">AVERAGE(AS19:AS23)</f>
        <v>0.9487587665406</v>
      </c>
      <c r="AT31" s="3" t="n">
        <f aca="false">AVERAGE(AT19:AT23)</f>
        <v>0.9295828931784</v>
      </c>
      <c r="AU31" s="3" t="n">
        <f aca="false">AVERAGE(AU19:AU23)</f>
        <v>0.9404376967092</v>
      </c>
    </row>
    <row r="32" customFormat="false" ht="12.75" hidden="false" customHeight="false" outlineLevel="0" collapsed="false">
      <c r="B32" s="3" t="s">
        <v>8</v>
      </c>
      <c r="D32" s="3" t="n">
        <f aca="false">AVERAGE(D24:D28)</f>
        <v>0.9419087347724</v>
      </c>
      <c r="E32" s="3" t="n">
        <f aca="false">AVERAGE(E24:E28)</f>
        <v>0.954254410228</v>
      </c>
      <c r="F32" s="3" t="n">
        <f aca="false">AVERAGE(F24:F28)</f>
        <v>0.8404449478374</v>
      </c>
      <c r="G32" s="3" t="n">
        <f aca="false">AVERAGE(G24:G28)</f>
        <v>0.8217284238514</v>
      </c>
      <c r="H32" s="3" t="n">
        <f aca="false">AVERAGE(H24:H28)</f>
        <v>0.9399305293362</v>
      </c>
      <c r="I32" s="3" t="n">
        <f aca="false">AVERAGE(I24:I28)</f>
        <v>0.8098870139448</v>
      </c>
      <c r="J32" s="3" t="n">
        <f aca="false">AVERAGE(J24:J28)</f>
        <v>0.6612724117986</v>
      </c>
      <c r="K32" s="3" t="n">
        <f aca="false">AVERAGE(K24:K28)</f>
        <v>0.9357894672998</v>
      </c>
      <c r="L32" s="3" t="n">
        <f aca="false">AVERAGE(L24:L28)</f>
        <v>0.9474516264314</v>
      </c>
      <c r="M32" s="3" t="n">
        <f aca="false">AVERAGE(M24:M28)</f>
        <v>0.951106363516</v>
      </c>
      <c r="N32" s="3" t="n">
        <f aca="false">AVERAGE(N24:N28)</f>
        <v>0.8701424825588</v>
      </c>
      <c r="O32" s="3" t="n">
        <f aca="false">AVERAGE(O24:O28)</f>
        <v>0.8734498804202</v>
      </c>
      <c r="P32" s="3" t="n">
        <f aca="false">AVERAGE(P24:P28)</f>
        <v>0.939713739462</v>
      </c>
      <c r="Q32" s="3" t="n">
        <f aca="false">AVERAGE(Q24:Q28)</f>
        <v>0.917445613167</v>
      </c>
      <c r="R32" s="3" t="n">
        <f aca="false">AVERAGE(R24:R28)</f>
        <v>0.9422075466602</v>
      </c>
      <c r="S32" s="3" t="n">
        <f aca="false">AVERAGE(S24:S28)</f>
        <v>0.9344615499032</v>
      </c>
      <c r="T32" s="3" t="n">
        <f aca="false">AVERAGE(T24:T28)</f>
        <v>0</v>
      </c>
      <c r="U32" s="3" t="n">
        <f aca="false">AVERAGE(U24:U28)</f>
        <v>0</v>
      </c>
      <c r="V32" s="3" t="n">
        <f aca="false">AVERAGE(V24:V28)</f>
        <v>0.9329598620784</v>
      </c>
      <c r="W32" s="3" t="n">
        <f aca="false">AVERAGE(W24:W28)</f>
        <v>0.9437742870302</v>
      </c>
      <c r="X32" s="3" t="n">
        <f aca="false">AVERAGE(X24:X28)</f>
        <v>0.9101171769406</v>
      </c>
      <c r="Y32" s="3" t="n">
        <f aca="false">AVERAGE(Y24:Y28)</f>
        <v>0.9374893717524</v>
      </c>
      <c r="Z32" s="3" t="n">
        <f aca="false">AVERAGE(Z24:Z28)</f>
        <v>0.9267357115456</v>
      </c>
      <c r="AA32" s="3" t="n">
        <f aca="false">AVERAGE(AA24:AA28)</f>
        <v>0.924966048627</v>
      </c>
      <c r="AB32" s="3" t="n">
        <f aca="false">AVERAGE(AB24:AB28)</f>
        <v>0.9319712616702</v>
      </c>
      <c r="AC32" s="3" t="n">
        <f aca="false">AVERAGE(AC24:AC28)</f>
        <v>0.9321385281386</v>
      </c>
      <c r="AD32" s="3" t="n">
        <f aca="false">AVERAGE(AD24:AD28)</f>
        <v>0.950528873257</v>
      </c>
      <c r="AE32" s="3" t="n">
        <f aca="false">AVERAGE(AE24:AE28)</f>
        <v>0.950913744838</v>
      </c>
      <c r="AF32" s="3" t="n">
        <f aca="false">AVERAGE(AF24:AF28)</f>
        <v>0.9198091204836</v>
      </c>
      <c r="AG32" s="3" t="n">
        <f aca="false">AVERAGE(AG24:AG28)</f>
        <v>0.8890984142668</v>
      </c>
      <c r="AH32" s="3" t="n">
        <f aca="false">AVERAGE(AH24:AH28)</f>
        <v>0.959634551495</v>
      </c>
      <c r="AI32" s="3" t="n">
        <f aca="false">AVERAGE(AI24:AI28)</f>
        <v>0.938928797447</v>
      </c>
      <c r="AJ32" s="3" t="n">
        <f aca="false">AVERAGE(AJ24:AJ28)</f>
        <v>0.9162129345056</v>
      </c>
      <c r="AK32" s="3" t="n">
        <f aca="false">AVERAGE(AK24:AK28)</f>
        <v>0.9319215686274</v>
      </c>
      <c r="AL32" s="3" t="n">
        <f aca="false">AVERAGE(AL24:AL28)</f>
        <v>0.9133162068304</v>
      </c>
      <c r="AM32" s="3" t="n">
        <f aca="false">AVERAGE(AM24:AM28)</f>
        <v>0.9548468591082</v>
      </c>
      <c r="AN32" s="3" t="n">
        <f aca="false">AVERAGE(AN24:AN28)</f>
        <v>0.9342165430306</v>
      </c>
      <c r="AO32" s="3" t="n">
        <f aca="false">AVERAGE(AO24:AO28)</f>
        <v>0.9194718614718</v>
      </c>
      <c r="AP32" s="3" t="n">
        <f aca="false">AVERAGE(AP24:AP28)</f>
        <v>0.9426921518752</v>
      </c>
      <c r="AQ32" s="3" t="n">
        <f aca="false">AVERAGE(AQ24:AQ28)</f>
        <v>0.9414143775336</v>
      </c>
      <c r="AR32" s="3" t="n">
        <f aca="false">AVERAGE(AR24:AR28)</f>
        <v>0.9270443235672</v>
      </c>
      <c r="AS32" s="3" t="n">
        <f aca="false">AVERAGE(AS24:AS28)</f>
        <v>0.9398794473578</v>
      </c>
      <c r="AT32" s="3" t="n">
        <f aca="false">AVERAGE(AT24:AT28)</f>
        <v>0.9161125960718</v>
      </c>
      <c r="AU32" s="3" t="n">
        <f aca="false">AVERAGE(AU24:AU28)</f>
        <v>0.9374136958588</v>
      </c>
    </row>
    <row r="34" customFormat="false" ht="12.75" hidden="false" customHeight="false" outlineLevel="0" collapsed="false">
      <c r="B34" s="3" t="s">
        <v>14</v>
      </c>
      <c r="C34" s="3" t="n">
        <f aca="false">AVERAGE(D30:AU30)</f>
        <v>0.877803034135475</v>
      </c>
      <c r="E34" s="3" t="n">
        <f aca="false">MEDIAN(D30:AU30)</f>
        <v>0.93173722604225</v>
      </c>
    </row>
    <row r="35" customFormat="false" ht="12.75" hidden="false" customHeight="false" outlineLevel="0" collapsed="false">
      <c r="B35" s="3" t="s">
        <v>2</v>
      </c>
      <c r="C35" s="3" t="n">
        <f aca="false">AVERAGE(D31:AU31)</f>
        <v>0.880496907893765</v>
      </c>
      <c r="E35" s="3" t="n">
        <f aca="false">MEDIAN(D31:AU31)</f>
        <v>0.9299341914925</v>
      </c>
    </row>
    <row r="36" customFormat="false" ht="12.75" hidden="false" customHeight="false" outlineLevel="0" collapsed="false">
      <c r="B36" s="3" t="s">
        <v>8</v>
      </c>
      <c r="C36" s="3" t="n">
        <f aca="false">AVERAGE(D32:AU32)</f>
        <v>0.875109160377186</v>
      </c>
      <c r="D36" s="3" t="n">
        <f aca="false">TTEST(D31:AU31,D32:AU32,2,1)</f>
        <v>0.266624956832724</v>
      </c>
      <c r="E36" s="3" t="n">
        <f aca="false">MEDIAN(D32:AU32)</f>
        <v>0.9325491951085</v>
      </c>
    </row>
    <row r="41" customFormat="false" ht="12.75" hidden="false" customHeight="false" outlineLevel="0" collapsed="false">
      <c r="C41" s="3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7:01:13Z</dcterms:created>
  <dc:creator>Jaime Teevan</dc:creator>
  <dc:description/>
  <dc:language>en-US</dc:language>
  <cp:lastModifiedBy>Jaime Teevan</cp:lastModifiedBy>
  <dcterms:modified xsi:type="dcterms:W3CDTF">2006-05-25T09:02:25Z</dcterms:modified>
  <cp:revision>0</cp:revision>
  <dc:subject/>
  <dc:title/>
</cp:coreProperties>
</file>