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UID</t>
  </si>
  <si>
    <t xml:space="preserve">Survey sent</t>
  </si>
  <si>
    <t xml:space="preserve">Survey completed</t>
  </si>
  <si>
    <t xml:space="preserve">Elapse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\ h:mm\ AM/PM;@"/>
    <numFmt numFmtId="167" formatCode="h:mm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3.56"/>
    <col collapsed="false" customWidth="true" hidden="false" outlineLevel="0" max="4" min="4" style="0" width="1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2" t="n">
        <v>38572.6077662037</v>
      </c>
      <c r="C2" s="3" t="n">
        <v>38572.8207060185</v>
      </c>
      <c r="D2" s="4" t="n">
        <f aca="false">C2-B2</f>
        <v>0.212939814814815</v>
      </c>
    </row>
    <row r="3" customFormat="false" ht="12.75" hidden="false" customHeight="false" outlineLevel="0" collapsed="false">
      <c r="A3" s="0" t="n">
        <v>5</v>
      </c>
      <c r="B3" s="2" t="n">
        <v>38572.6448148148</v>
      </c>
      <c r="C3" s="3" t="n">
        <v>38572.7787615741</v>
      </c>
      <c r="D3" s="4" t="n">
        <f aca="false">C3-B3</f>
        <v>0.133946759259259</v>
      </c>
    </row>
    <row r="4" customFormat="false" ht="12.75" hidden="false" customHeight="false" outlineLevel="0" collapsed="false">
      <c r="A4" s="0" t="n">
        <v>6</v>
      </c>
      <c r="B4" s="2" t="n">
        <v>38572.6476273148</v>
      </c>
      <c r="C4" s="3" t="n">
        <v>38573.382349537</v>
      </c>
      <c r="D4" s="4" t="n">
        <f aca="false">C4-B4</f>
        <v>0.734722222222222</v>
      </c>
    </row>
    <row r="5" customFormat="false" ht="12.75" hidden="false" customHeight="false" outlineLevel="0" collapsed="false">
      <c r="A5" s="0" t="n">
        <v>7</v>
      </c>
      <c r="B5" s="2" t="n">
        <v>38572.6484722222</v>
      </c>
      <c r="C5" s="3" t="n">
        <v>38572.9651967593</v>
      </c>
      <c r="D5" s="4" t="n">
        <f aca="false">C5-B5</f>
        <v>0.316724537037037</v>
      </c>
    </row>
    <row r="6" customFormat="false" ht="12.75" hidden="false" customHeight="false" outlineLevel="0" collapsed="false">
      <c r="A6" s="0" t="n">
        <v>9</v>
      </c>
      <c r="B6" s="2" t="n">
        <v>38572.6603819444</v>
      </c>
      <c r="C6" s="3" t="n">
        <v>38573.586724537</v>
      </c>
      <c r="D6" s="4" t="n">
        <f aca="false">C6-B6</f>
        <v>0.926342592592593</v>
      </c>
    </row>
    <row r="7" customFormat="false" ht="12.75" hidden="false" customHeight="false" outlineLevel="0" collapsed="false">
      <c r="A7" s="0" t="n">
        <v>11</v>
      </c>
      <c r="B7" s="2" t="n">
        <v>38572.6916898148</v>
      </c>
      <c r="C7" s="3" t="n">
        <v>38572.7750347222</v>
      </c>
      <c r="D7" s="4" t="n">
        <f aca="false">C7-B7</f>
        <v>0.0833449074074074</v>
      </c>
    </row>
    <row r="8" customFormat="false" ht="12.75" hidden="false" customHeight="false" outlineLevel="0" collapsed="false">
      <c r="A8" s="0" t="n">
        <v>12</v>
      </c>
      <c r="B8" s="2" t="n">
        <v>38572.6954398148</v>
      </c>
      <c r="C8" s="3" t="n">
        <v>38572.7393981482</v>
      </c>
      <c r="D8" s="4" t="n">
        <f aca="false">C8-B8</f>
        <v>0.0439583333333333</v>
      </c>
    </row>
    <row r="9" customFormat="false" ht="12.75" hidden="false" customHeight="false" outlineLevel="0" collapsed="false">
      <c r="A9" s="0" t="n">
        <v>13</v>
      </c>
      <c r="B9" s="2" t="n">
        <v>38572.6972222222</v>
      </c>
      <c r="C9" s="3" t="n">
        <v>38572.7699652778</v>
      </c>
      <c r="D9" s="4" t="n">
        <f aca="false">C9-B9</f>
        <v>0.0727430555555556</v>
      </c>
    </row>
    <row r="10" customFormat="false" ht="12.75" hidden="false" customHeight="false" outlineLevel="0" collapsed="false">
      <c r="A10" s="0" t="n">
        <v>14</v>
      </c>
      <c r="B10" s="2" t="n">
        <v>38572.7127430556</v>
      </c>
      <c r="C10" s="3" t="n">
        <v>38572.793125</v>
      </c>
      <c r="D10" s="4" t="n">
        <f aca="false">C10-B10</f>
        <v>0.0803819444444445</v>
      </c>
    </row>
    <row r="11" customFormat="false" ht="12.75" hidden="false" customHeight="false" outlineLevel="0" collapsed="false">
      <c r="A11" s="0" t="n">
        <v>15</v>
      </c>
      <c r="B11" s="2" t="n">
        <v>38572.7261111111</v>
      </c>
      <c r="C11" s="3" t="n">
        <v>38573.2681018519</v>
      </c>
      <c r="D11" s="4" t="n">
        <f aca="false">C11-B11</f>
        <v>0.541990740729167</v>
      </c>
    </row>
    <row r="12" customFormat="false" ht="12.75" hidden="false" customHeight="false" outlineLevel="0" collapsed="false">
      <c r="A12" s="0" t="n">
        <v>16</v>
      </c>
      <c r="B12" s="2" t="n">
        <v>38572.7351851852</v>
      </c>
      <c r="C12" s="3" t="n">
        <v>38573.7169675926</v>
      </c>
      <c r="D12" s="4" t="n">
        <f aca="false">C12-B12</f>
        <v>0.981782407407407</v>
      </c>
    </row>
    <row r="13" customFormat="false" ht="12.75" hidden="false" customHeight="false" outlineLevel="0" collapsed="false">
      <c r="A13" s="0" t="n">
        <v>17</v>
      </c>
      <c r="B13" s="2" t="n">
        <v>38572.752662037</v>
      </c>
      <c r="C13" s="3" t="n">
        <v>38572.9156365741</v>
      </c>
      <c r="D13" s="4" t="n">
        <f aca="false">C13-B13</f>
        <v>0.162974537037037</v>
      </c>
    </row>
    <row r="14" customFormat="false" ht="12.75" hidden="false" customHeight="false" outlineLevel="0" collapsed="false">
      <c r="A14" s="0" t="n">
        <v>18</v>
      </c>
      <c r="B14" s="2" t="n">
        <v>38572.7843055556</v>
      </c>
      <c r="C14" s="3" t="n">
        <v>38572.8288078704</v>
      </c>
      <c r="D14" s="4" t="n">
        <f aca="false">C14-B14</f>
        <v>0.0445023148148148</v>
      </c>
    </row>
    <row r="15" customFormat="false" ht="12.75" hidden="false" customHeight="false" outlineLevel="0" collapsed="false">
      <c r="A15" s="0" t="n">
        <v>19</v>
      </c>
      <c r="B15" s="2" t="n">
        <v>38572.8053703704</v>
      </c>
      <c r="C15" s="3" t="n">
        <v>38572.9152314815</v>
      </c>
      <c r="D15" s="4" t="n">
        <f aca="false">C15-B15</f>
        <v>0.109861111111111</v>
      </c>
    </row>
    <row r="16" customFormat="false" ht="12.75" hidden="false" customHeight="false" outlineLevel="0" collapsed="false">
      <c r="A16" s="0" t="n">
        <v>21</v>
      </c>
      <c r="B16" s="2" t="n">
        <v>38572.8559375</v>
      </c>
      <c r="C16" s="3" t="n">
        <v>38573.4057291667</v>
      </c>
      <c r="D16" s="4" t="n">
        <f aca="false">C16-B16</f>
        <v>0.549791666666667</v>
      </c>
    </row>
    <row r="17" customFormat="false" ht="12.75" hidden="false" customHeight="false" outlineLevel="0" collapsed="false">
      <c r="A17" s="0" t="n">
        <v>22</v>
      </c>
      <c r="B17" s="2" t="n">
        <v>38572.8672569444</v>
      </c>
      <c r="C17" s="3" t="n">
        <v>38572.9518981481</v>
      </c>
      <c r="D17" s="4" t="n">
        <f aca="false">C17-B17</f>
        <v>0.0846412037037037</v>
      </c>
    </row>
    <row r="18" customFormat="false" ht="12.75" hidden="false" customHeight="false" outlineLevel="0" collapsed="false">
      <c r="A18" s="0" t="n">
        <v>23</v>
      </c>
      <c r="B18" s="2" t="n">
        <v>38572.889212963</v>
      </c>
      <c r="C18" s="3" t="n">
        <v>38572.9487615741</v>
      </c>
      <c r="D18" s="4" t="n">
        <f aca="false">C18-B18</f>
        <v>0.0595486111111111</v>
      </c>
    </row>
    <row r="19" customFormat="false" ht="12.75" hidden="false" customHeight="false" outlineLevel="0" collapsed="false">
      <c r="A19" s="0" t="n">
        <v>25</v>
      </c>
      <c r="B19" s="2" t="n">
        <v>38572.9152430556</v>
      </c>
      <c r="C19" s="3" t="n">
        <v>38573.3764351852</v>
      </c>
      <c r="D19" s="4" t="n">
        <f aca="false">C19-B19</f>
        <v>0.46119212962963</v>
      </c>
    </row>
    <row r="20" customFormat="false" ht="12.75" hidden="false" customHeight="false" outlineLevel="0" collapsed="false">
      <c r="A20" s="0" t="n">
        <v>26</v>
      </c>
      <c r="B20" s="2" t="n">
        <v>38572.9312615741</v>
      </c>
      <c r="C20" s="3" t="n">
        <v>38573.5079282407</v>
      </c>
      <c r="D20" s="4" t="n">
        <f aca="false">C20-B20</f>
        <v>0.576666666666667</v>
      </c>
    </row>
    <row r="21" customFormat="false" ht="12.75" hidden="false" customHeight="false" outlineLevel="0" collapsed="false">
      <c r="A21" s="0" t="n">
        <v>27</v>
      </c>
      <c r="B21" s="2" t="n">
        <v>38572.9812268519</v>
      </c>
      <c r="C21" s="3" t="n">
        <v>38573.6803472222</v>
      </c>
      <c r="D21" s="4" t="n">
        <f aca="false">C21-B21</f>
        <v>0.69912037037037</v>
      </c>
    </row>
    <row r="22" customFormat="false" ht="12.75" hidden="false" customHeight="false" outlineLevel="0" collapsed="false">
      <c r="A22" s="0" t="n">
        <v>30</v>
      </c>
      <c r="B22" s="2" t="n">
        <v>38573.3874537037</v>
      </c>
      <c r="C22" s="3" t="n">
        <v>38573.4395833333</v>
      </c>
      <c r="D22" s="4" t="n">
        <f aca="false">C22-B22</f>
        <v>0.0521296296296296</v>
      </c>
    </row>
    <row r="23" customFormat="false" ht="12.75" hidden="false" customHeight="false" outlineLevel="0" collapsed="false">
      <c r="A23" s="0" t="n">
        <v>31</v>
      </c>
      <c r="B23" s="2" t="n">
        <v>38573.4142824074</v>
      </c>
      <c r="C23" s="3" t="n">
        <v>38573.5861458333</v>
      </c>
      <c r="D23" s="4" t="n">
        <f aca="false">C23-B23</f>
        <v>0.171863425925926</v>
      </c>
    </row>
    <row r="24" customFormat="false" ht="12.75" hidden="false" customHeight="false" outlineLevel="0" collapsed="false">
      <c r="A24" s="0" t="n">
        <v>32</v>
      </c>
      <c r="B24" s="2" t="n">
        <v>38573.4145486111</v>
      </c>
      <c r="C24" s="3" t="n">
        <v>38573.4977662037</v>
      </c>
      <c r="D24" s="4" t="n">
        <f aca="false">C24-B24</f>
        <v>0.0832175925925926</v>
      </c>
    </row>
    <row r="25" customFormat="false" ht="12.75" hidden="false" customHeight="false" outlineLevel="0" collapsed="false">
      <c r="A25" s="0" t="n">
        <v>34</v>
      </c>
      <c r="B25" s="2" t="n">
        <v>38573.4285185185</v>
      </c>
      <c r="C25" s="3" t="n">
        <v>38573.4821990741</v>
      </c>
      <c r="D25" s="4" t="n">
        <f aca="false">C25-B25</f>
        <v>0.0536805555555556</v>
      </c>
    </row>
    <row r="26" customFormat="false" ht="12.75" hidden="false" customHeight="false" outlineLevel="0" collapsed="false">
      <c r="A26" s="0" t="n">
        <v>35</v>
      </c>
      <c r="B26" s="2" t="n">
        <v>38573.4364583333</v>
      </c>
      <c r="C26" s="3" t="n">
        <v>38573.4738310185</v>
      </c>
      <c r="D26" s="4" t="n">
        <f aca="false">C26-B26</f>
        <v>0.0373726851851852</v>
      </c>
    </row>
    <row r="27" customFormat="false" ht="12.75" hidden="false" customHeight="false" outlineLevel="0" collapsed="false">
      <c r="A27" s="0" t="n">
        <v>36</v>
      </c>
      <c r="B27" s="2" t="n">
        <v>38573.4377314815</v>
      </c>
      <c r="C27" s="3" t="n">
        <v>38573.4744097222</v>
      </c>
      <c r="D27" s="4" t="n">
        <f aca="false">C27-B27</f>
        <v>0.0366782407407407</v>
      </c>
    </row>
    <row r="28" customFormat="false" ht="12.75" hidden="false" customHeight="false" outlineLevel="0" collapsed="false">
      <c r="A28" s="0" t="n">
        <v>37</v>
      </c>
      <c r="B28" s="2" t="n">
        <v>38573.4783333333</v>
      </c>
      <c r="C28" s="3" t="n">
        <v>38574.5843518519</v>
      </c>
      <c r="D28" s="4" t="n">
        <f aca="false">C28-B28</f>
        <v>1.10601851851852</v>
      </c>
    </row>
    <row r="29" customFormat="false" ht="12.75" hidden="false" customHeight="false" outlineLevel="0" collapsed="false">
      <c r="A29" s="0" t="n">
        <v>38</v>
      </c>
      <c r="B29" s="2" t="n">
        <v>38573.4863888889</v>
      </c>
      <c r="C29" s="3" t="n">
        <v>38573.5240277778</v>
      </c>
      <c r="D29" s="4" t="n">
        <f aca="false">C29-B29</f>
        <v>0.0376388888888889</v>
      </c>
    </row>
    <row r="30" customFormat="false" ht="12.75" hidden="false" customHeight="false" outlineLevel="0" collapsed="false">
      <c r="A30" s="0" t="n">
        <v>39</v>
      </c>
      <c r="B30" s="2" t="n">
        <v>38573.4943865741</v>
      </c>
      <c r="C30" s="3" t="n">
        <v>38573.5482523148</v>
      </c>
      <c r="D30" s="4" t="n">
        <f aca="false">C30-B30</f>
        <v>0.0538657407407407</v>
      </c>
    </row>
    <row r="31" customFormat="false" ht="12.75" hidden="false" customHeight="false" outlineLevel="0" collapsed="false">
      <c r="A31" s="0" t="n">
        <v>40</v>
      </c>
      <c r="B31" s="2" t="n">
        <v>38573.5005671296</v>
      </c>
      <c r="C31" s="3" t="n">
        <v>38575.85125</v>
      </c>
      <c r="D31" s="4" t="n">
        <f aca="false">C31-B31</f>
        <v>2.35068287037037</v>
      </c>
    </row>
    <row r="32" customFormat="false" ht="12.75" hidden="false" customHeight="false" outlineLevel="0" collapsed="false">
      <c r="A32" s="0" t="n">
        <v>41</v>
      </c>
      <c r="B32" s="2" t="n">
        <v>38573.5056481482</v>
      </c>
      <c r="C32" s="3" t="n">
        <v>38573.5942708333</v>
      </c>
      <c r="D32" s="4" t="n">
        <f aca="false">C32-B32</f>
        <v>0.0886226851851852</v>
      </c>
    </row>
    <row r="33" customFormat="false" ht="12.75" hidden="false" customHeight="false" outlineLevel="0" collapsed="false">
      <c r="A33" s="0" t="n">
        <v>42</v>
      </c>
      <c r="B33" s="2" t="n">
        <v>38573.5199768519</v>
      </c>
      <c r="C33" s="3" t="n">
        <v>38573.565462963</v>
      </c>
      <c r="D33" s="4" t="n">
        <f aca="false">C33-B33</f>
        <v>0.0454861111111111</v>
      </c>
    </row>
    <row r="34" customFormat="false" ht="12.75" hidden="false" customHeight="false" outlineLevel="0" collapsed="false">
      <c r="A34" s="0" t="n">
        <v>44</v>
      </c>
      <c r="B34" s="2" t="n">
        <v>38573.5315972222</v>
      </c>
      <c r="C34" s="3" t="n">
        <v>38573.6835763889</v>
      </c>
      <c r="D34" s="4" t="n">
        <f aca="false">C34-B34</f>
        <v>0.151979166666667</v>
      </c>
    </row>
    <row r="35" customFormat="false" ht="12.75" hidden="false" customHeight="false" outlineLevel="0" collapsed="false">
      <c r="A35" s="0" t="n">
        <v>45</v>
      </c>
      <c r="B35" s="2" t="n">
        <v>38573.5499189815</v>
      </c>
      <c r="C35" s="3" t="n">
        <v>38573.5821643519</v>
      </c>
      <c r="D35" s="4" t="n">
        <f aca="false">C35-B35</f>
        <v>0.0322453703703704</v>
      </c>
    </row>
    <row r="36" customFormat="false" ht="12.75" hidden="false" customHeight="false" outlineLevel="0" collapsed="false">
      <c r="A36" s="0" t="n">
        <v>46</v>
      </c>
      <c r="B36" s="2" t="n">
        <v>38573.593900463</v>
      </c>
      <c r="C36" s="3" t="n">
        <v>38574.6662037037</v>
      </c>
      <c r="D36" s="4" t="n">
        <f aca="false">C36-B36</f>
        <v>1.07230324074074</v>
      </c>
    </row>
    <row r="37" customFormat="false" ht="12.75" hidden="false" customHeight="false" outlineLevel="0" collapsed="false">
      <c r="A37" s="0" t="n">
        <v>47</v>
      </c>
      <c r="B37" s="2" t="n">
        <v>38573.6637152778</v>
      </c>
      <c r="C37" s="3" t="n">
        <v>38573.841875</v>
      </c>
      <c r="D37" s="4" t="n">
        <f aca="false">C37-B37</f>
        <v>0.178159722222222</v>
      </c>
    </row>
    <row r="38" customFormat="false" ht="12.75" hidden="false" customHeight="false" outlineLevel="0" collapsed="false">
      <c r="A38" s="0" t="n">
        <v>48</v>
      </c>
      <c r="B38" s="2" t="n">
        <v>38573.6800925926</v>
      </c>
      <c r="C38" s="3" t="n">
        <v>38573.8876851852</v>
      </c>
      <c r="D38" s="4" t="n">
        <f aca="false">C38-B38</f>
        <v>0.207592592592593</v>
      </c>
    </row>
    <row r="39" customFormat="false" ht="12.75" hidden="false" customHeight="false" outlineLevel="0" collapsed="false">
      <c r="A39" s="0" t="n">
        <v>49</v>
      </c>
      <c r="B39" s="2" t="n">
        <v>38573.6806018519</v>
      </c>
      <c r="C39" s="3" t="n">
        <v>38573.7250810185</v>
      </c>
      <c r="D39" s="4" t="n">
        <f aca="false">C39-B39</f>
        <v>0.0444791666666667</v>
      </c>
    </row>
    <row r="40" customFormat="false" ht="12.75" hidden="false" customHeight="false" outlineLevel="0" collapsed="false">
      <c r="A40" s="0" t="n">
        <v>51</v>
      </c>
      <c r="B40" s="2" t="n">
        <v>38573.6952314815</v>
      </c>
      <c r="C40" s="3" t="n">
        <v>38573.7367592593</v>
      </c>
      <c r="D40" s="4" t="n">
        <f aca="false">C40-B40</f>
        <v>0.0415277777662037</v>
      </c>
    </row>
    <row r="41" customFormat="false" ht="12.75" hidden="false" customHeight="false" outlineLevel="0" collapsed="false">
      <c r="A41" s="0" t="n">
        <v>52</v>
      </c>
      <c r="B41" s="2" t="n">
        <v>38573.7028356481</v>
      </c>
      <c r="C41" s="3" t="n">
        <v>38573.7405555556</v>
      </c>
      <c r="D41" s="4" t="n">
        <f aca="false">C41-B41</f>
        <v>0.0377199074074074</v>
      </c>
    </row>
    <row r="42" customFormat="false" ht="12.75" hidden="false" customHeight="false" outlineLevel="0" collapsed="false">
      <c r="A42" s="0" t="n">
        <v>53</v>
      </c>
      <c r="B42" s="2" t="n">
        <v>38573.7108333333</v>
      </c>
      <c r="C42" s="3" t="n">
        <v>38573.9900578704</v>
      </c>
      <c r="D42" s="4" t="n">
        <f aca="false">C42-B42</f>
        <v>0.279224537037037</v>
      </c>
    </row>
    <row r="43" customFormat="false" ht="12.75" hidden="false" customHeight="false" outlineLevel="0" collapsed="false">
      <c r="A43" s="0" t="n">
        <v>55</v>
      </c>
      <c r="B43" s="2" t="n">
        <v>38573.7777662037</v>
      </c>
      <c r="C43" s="3" t="n">
        <v>38573.8146296296</v>
      </c>
      <c r="D43" s="4" t="n">
        <f aca="false">C43-B43</f>
        <v>0.0368634259259259</v>
      </c>
    </row>
    <row r="44" customFormat="false" ht="12.75" hidden="false" customHeight="false" outlineLevel="0" collapsed="false">
      <c r="A44" s="0" t="n">
        <v>57</v>
      </c>
      <c r="B44" s="2" t="n">
        <v>38573.9124074074</v>
      </c>
      <c r="C44" s="3" t="n">
        <v>38573.9503472222</v>
      </c>
      <c r="D44" s="4" t="n">
        <f aca="false">C44-B44</f>
        <v>0.0379398148148148</v>
      </c>
    </row>
    <row r="45" customFormat="false" ht="12.75" hidden="false" customHeight="false" outlineLevel="0" collapsed="false">
      <c r="A45" s="0" t="n">
        <v>58</v>
      </c>
      <c r="B45" s="2" t="n">
        <v>38573.9179282407</v>
      </c>
      <c r="C45" s="3" t="n">
        <v>38574.1586458333</v>
      </c>
      <c r="D45" s="4" t="n">
        <f aca="false">C45-B45</f>
        <v>0.240717592592593</v>
      </c>
    </row>
    <row r="46" customFormat="false" ht="12.75" hidden="false" customHeight="false" outlineLevel="0" collapsed="false">
      <c r="A46" s="0" t="n">
        <v>59</v>
      </c>
      <c r="B46" s="2" t="n">
        <v>38573.9367592593</v>
      </c>
      <c r="C46" s="3" t="n">
        <v>38573.9697222222</v>
      </c>
      <c r="D46" s="4" t="n">
        <f aca="false">C46-B46</f>
        <v>0.032962962962963</v>
      </c>
    </row>
    <row r="47" customFormat="false" ht="12.75" hidden="false" customHeight="false" outlineLevel="0" collapsed="false">
      <c r="A47" s="0" t="n">
        <v>60</v>
      </c>
      <c r="B47" s="2" t="n">
        <v>38574.0024884259</v>
      </c>
      <c r="C47" s="3" t="n">
        <v>38574.4017592593</v>
      </c>
      <c r="D47" s="4" t="n">
        <f aca="false">C47-B47</f>
        <v>0.399270833333333</v>
      </c>
    </row>
    <row r="48" customFormat="false" ht="12.75" hidden="false" customHeight="false" outlineLevel="0" collapsed="false">
      <c r="A48" s="0" t="n">
        <v>61</v>
      </c>
      <c r="B48" s="2" t="n">
        <v>38574.0030902778</v>
      </c>
      <c r="C48" s="3" t="n">
        <v>38574.536087963</v>
      </c>
      <c r="D48" s="4" t="n">
        <f aca="false">C48-B48</f>
        <v>0.532997685185185</v>
      </c>
    </row>
    <row r="49" customFormat="false" ht="12.75" hidden="false" customHeight="false" outlineLevel="0" collapsed="false">
      <c r="A49" s="0" t="n">
        <v>62</v>
      </c>
      <c r="B49" s="2" t="n">
        <v>38574.0237152778</v>
      </c>
      <c r="C49" s="3" t="n">
        <v>38574.6409027778</v>
      </c>
      <c r="D49" s="4" t="n">
        <f aca="false">C49-B49</f>
        <v>0.6171875</v>
      </c>
    </row>
    <row r="50" customFormat="false" ht="12.75" hidden="false" customHeight="false" outlineLevel="0" collapsed="false">
      <c r="A50" s="0" t="n">
        <v>63</v>
      </c>
      <c r="B50" s="2" t="n">
        <v>38574.033900463</v>
      </c>
      <c r="C50" s="3" t="n">
        <v>38574.1033912037</v>
      </c>
      <c r="D50" s="4" t="n">
        <f aca="false">C50-B50</f>
        <v>0.0694907407407407</v>
      </c>
    </row>
    <row r="51" customFormat="false" ht="12.75" hidden="false" customHeight="false" outlineLevel="0" collapsed="false">
      <c r="A51" s="0" t="n">
        <v>64</v>
      </c>
      <c r="B51" s="2" t="n">
        <v>38574.0673263889</v>
      </c>
      <c r="C51" s="3" t="n">
        <v>38575.062962963</v>
      </c>
      <c r="D51" s="4" t="n">
        <f aca="false">C51-B51</f>
        <v>0.995636574074074</v>
      </c>
    </row>
    <row r="52" customFormat="false" ht="12.75" hidden="false" customHeight="false" outlineLevel="0" collapsed="false">
      <c r="A52" s="0" t="n">
        <v>65</v>
      </c>
      <c r="B52" s="2" t="n">
        <v>38574.1561458333</v>
      </c>
      <c r="C52" s="3" t="n">
        <v>38574.1797800926</v>
      </c>
      <c r="D52" s="4" t="n">
        <f aca="false">C52-B52</f>
        <v>0.0236342592592593</v>
      </c>
    </row>
    <row r="53" customFormat="false" ht="12.75" hidden="false" customHeight="false" outlineLevel="0" collapsed="false">
      <c r="A53" s="0" t="n">
        <v>66</v>
      </c>
      <c r="B53" s="2" t="n">
        <v>38574.2606597222</v>
      </c>
      <c r="C53" s="3" t="n">
        <v>38574.5379050926</v>
      </c>
      <c r="D53" s="4" t="n">
        <f aca="false">C53-B53</f>
        <v>0.27724537037037</v>
      </c>
    </row>
    <row r="54" customFormat="false" ht="12.75" hidden="false" customHeight="false" outlineLevel="0" collapsed="false">
      <c r="A54" s="0" t="n">
        <v>67</v>
      </c>
      <c r="B54" s="2" t="n">
        <v>38574.2758564815</v>
      </c>
      <c r="C54" s="3" t="n">
        <v>38574.3082060185</v>
      </c>
      <c r="D54" s="4" t="n">
        <f aca="false">C54-B54</f>
        <v>0.032349537037037</v>
      </c>
    </row>
    <row r="55" customFormat="false" ht="12.75" hidden="false" customHeight="false" outlineLevel="0" collapsed="false">
      <c r="A55" s="0" t="n">
        <v>68</v>
      </c>
      <c r="B55" s="2" t="n">
        <v>38574.3440277778</v>
      </c>
      <c r="C55" s="3" t="n">
        <v>38574.4359027778</v>
      </c>
      <c r="D55" s="4" t="n">
        <f aca="false">C55-B55</f>
        <v>0.091875</v>
      </c>
    </row>
    <row r="56" customFormat="false" ht="12.75" hidden="false" customHeight="false" outlineLevel="0" collapsed="false">
      <c r="A56" s="0" t="n">
        <v>69</v>
      </c>
      <c r="B56" s="2" t="n">
        <v>38574.3649884259</v>
      </c>
      <c r="C56" s="3" t="n">
        <v>38574.4085300926</v>
      </c>
      <c r="D56" s="4" t="n">
        <f aca="false">C56-B56</f>
        <v>0.0435416666666667</v>
      </c>
    </row>
    <row r="57" customFormat="false" ht="12.75" hidden="false" customHeight="false" outlineLevel="0" collapsed="false">
      <c r="A57" s="0" t="n">
        <v>70</v>
      </c>
      <c r="B57" s="2" t="n">
        <v>38574.4384143519</v>
      </c>
      <c r="C57" s="3" t="n">
        <v>38574.7945138889</v>
      </c>
      <c r="D57" s="4" t="n">
        <f aca="false">C57-B57</f>
        <v>0.356099537037037</v>
      </c>
    </row>
    <row r="58" customFormat="false" ht="12.75" hidden="false" customHeight="false" outlineLevel="0" collapsed="false">
      <c r="A58" s="0" t="n">
        <v>71</v>
      </c>
      <c r="B58" s="2" t="n">
        <v>38574.4391319445</v>
      </c>
      <c r="C58" s="3" t="n">
        <v>38574.5737152778</v>
      </c>
      <c r="D58" s="4" t="n">
        <f aca="false">C58-B58</f>
        <v>0.134583333333333</v>
      </c>
    </row>
    <row r="59" customFormat="false" ht="12.75" hidden="false" customHeight="false" outlineLevel="0" collapsed="false">
      <c r="A59" s="0" t="n">
        <v>72</v>
      </c>
      <c r="B59" s="2" t="n">
        <v>38574.4399305556</v>
      </c>
      <c r="C59" s="3" t="n">
        <v>38574.4946759259</v>
      </c>
      <c r="D59" s="4" t="n">
        <f aca="false">C59-B59</f>
        <v>0.0547453703703704</v>
      </c>
    </row>
    <row r="60" customFormat="false" ht="12.75" hidden="false" customHeight="false" outlineLevel="0" collapsed="false">
      <c r="A60" s="0" t="n">
        <v>74</v>
      </c>
      <c r="B60" s="2" t="n">
        <v>38574.4497685185</v>
      </c>
      <c r="C60" s="3" t="n">
        <v>38574.5017592593</v>
      </c>
      <c r="D60" s="4" t="n">
        <f aca="false">C60-B60</f>
        <v>0.0519907407407407</v>
      </c>
    </row>
    <row r="61" customFormat="false" ht="12.75" hidden="false" customHeight="false" outlineLevel="0" collapsed="false">
      <c r="A61" s="0" t="n">
        <v>75</v>
      </c>
      <c r="B61" s="2" t="n">
        <v>38574.4710300926</v>
      </c>
      <c r="C61" s="3" t="n">
        <v>38574.5134722222</v>
      </c>
      <c r="D61" s="4" t="n">
        <f aca="false">C61-B61</f>
        <v>0.0424421296296296</v>
      </c>
    </row>
    <row r="62" customFormat="false" ht="12.75" hidden="false" customHeight="false" outlineLevel="0" collapsed="false">
      <c r="A62" s="0" t="n">
        <v>76</v>
      </c>
      <c r="B62" s="2" t="n">
        <v>38574.472962963</v>
      </c>
      <c r="C62" s="3" t="n">
        <v>38574.5231365741</v>
      </c>
      <c r="D62" s="4" t="n">
        <f aca="false">C62-B62</f>
        <v>0.0501736111111111</v>
      </c>
    </row>
    <row r="63" customFormat="false" ht="12.75" hidden="false" customHeight="false" outlineLevel="0" collapsed="false">
      <c r="A63" s="0" t="n">
        <v>77</v>
      </c>
      <c r="B63" s="2" t="n">
        <v>38574.4797916667</v>
      </c>
      <c r="C63" s="3" t="n">
        <v>38574.6214351852</v>
      </c>
      <c r="D63" s="4" t="n">
        <f aca="false">C63-B63</f>
        <v>0.141643518518519</v>
      </c>
    </row>
    <row r="64" customFormat="false" ht="12.75" hidden="false" customHeight="false" outlineLevel="0" collapsed="false">
      <c r="A64" s="0" t="n">
        <v>78</v>
      </c>
      <c r="B64" s="2" t="n">
        <v>38574.4837731481</v>
      </c>
      <c r="C64" s="3" t="n">
        <v>38574.5858449074</v>
      </c>
      <c r="D64" s="4" t="n">
        <f aca="false">C64-B64</f>
        <v>0.102071759259259</v>
      </c>
    </row>
    <row r="65" customFormat="false" ht="12.75" hidden="false" customHeight="false" outlineLevel="0" collapsed="false">
      <c r="A65" s="0" t="n">
        <v>79</v>
      </c>
      <c r="B65" s="2" t="n">
        <v>38574.4893981482</v>
      </c>
      <c r="C65" s="3" t="n">
        <v>38574.7235763889</v>
      </c>
      <c r="D65" s="4" t="n">
        <f aca="false">C65-B65</f>
        <v>0.234178240740741</v>
      </c>
    </row>
    <row r="66" customFormat="false" ht="12.75" hidden="false" customHeight="false" outlineLevel="0" collapsed="false">
      <c r="A66" s="0" t="n">
        <v>80</v>
      </c>
      <c r="B66" s="2" t="n">
        <v>38574.4986805556</v>
      </c>
      <c r="C66" s="3" t="n">
        <v>38574.6563078704</v>
      </c>
      <c r="D66" s="4" t="n">
        <f aca="false">C66-B66</f>
        <v>0.157627314814815</v>
      </c>
    </row>
    <row r="67" customFormat="false" ht="12.75" hidden="false" customHeight="false" outlineLevel="0" collapsed="false">
      <c r="A67" s="0" t="n">
        <v>81</v>
      </c>
      <c r="B67" s="2" t="n">
        <v>38574.50375</v>
      </c>
      <c r="C67" s="3" t="n">
        <v>38575.2647916667</v>
      </c>
      <c r="D67" s="4" t="n">
        <f aca="false">C67-B67</f>
        <v>0.761041666666667</v>
      </c>
    </row>
    <row r="68" customFormat="false" ht="12.75" hidden="false" customHeight="false" outlineLevel="0" collapsed="false">
      <c r="A68" s="0" t="n">
        <v>82</v>
      </c>
      <c r="B68" s="2" t="n">
        <v>38574.5161574074</v>
      </c>
      <c r="C68" s="3" t="n">
        <v>38574.5614351852</v>
      </c>
      <c r="D68" s="4" t="n">
        <f aca="false">C68-B68</f>
        <v>0.0452777777777778</v>
      </c>
    </row>
    <row r="69" customFormat="false" ht="12.75" hidden="false" customHeight="false" outlineLevel="0" collapsed="false">
      <c r="A69" s="0" t="n">
        <v>84</v>
      </c>
      <c r="B69" s="2" t="n">
        <v>38574.5534259259</v>
      </c>
      <c r="C69" s="3" t="n">
        <v>38574.6944791667</v>
      </c>
      <c r="D69" s="4" t="n">
        <f aca="false">C69-B69</f>
        <v>0.141053240740741</v>
      </c>
    </row>
    <row r="70" customFormat="false" ht="12.75" hidden="false" customHeight="false" outlineLevel="0" collapsed="false">
      <c r="A70" s="0" t="n">
        <v>85</v>
      </c>
      <c r="B70" s="2" t="n">
        <v>38574.560462963</v>
      </c>
      <c r="C70" s="3" t="n">
        <v>38575.9882523148</v>
      </c>
      <c r="D70" s="4" t="n">
        <f aca="false">C70-B70</f>
        <v>1.42778935185185</v>
      </c>
    </row>
    <row r="71" customFormat="false" ht="12.75" hidden="false" customHeight="false" outlineLevel="0" collapsed="false">
      <c r="A71" s="0" t="n">
        <v>86</v>
      </c>
      <c r="B71" s="2" t="n">
        <v>38574.560462963</v>
      </c>
      <c r="C71" s="3" t="n">
        <v>38574.6236226852</v>
      </c>
      <c r="D71" s="4" t="n">
        <f aca="false">C71-B71</f>
        <v>0.0631597222222222</v>
      </c>
    </row>
    <row r="72" customFormat="false" ht="12.75" hidden="false" customHeight="false" outlineLevel="0" collapsed="false">
      <c r="A72" s="0" t="n">
        <v>87</v>
      </c>
      <c r="B72" s="2" t="n">
        <v>38574.5785416667</v>
      </c>
      <c r="C72" s="3" t="n">
        <v>38574.6504398148</v>
      </c>
      <c r="D72" s="4" t="n">
        <f aca="false">C72-B72</f>
        <v>0.0718981481481481</v>
      </c>
    </row>
    <row r="73" customFormat="false" ht="12.75" hidden="false" customHeight="false" outlineLevel="0" collapsed="false">
      <c r="A73" s="0" t="n">
        <v>88</v>
      </c>
      <c r="B73" s="2" t="n">
        <v>38574.578912037</v>
      </c>
      <c r="C73" s="3" t="n">
        <v>38574.6489699074</v>
      </c>
      <c r="D73" s="4" t="n">
        <f aca="false">C73-B73</f>
        <v>0.0700578703703704</v>
      </c>
    </row>
    <row r="74" customFormat="false" ht="12.75" hidden="false" customHeight="false" outlineLevel="0" collapsed="false">
      <c r="A74" s="0" t="n">
        <v>89</v>
      </c>
      <c r="B74" s="2" t="n">
        <v>38574.5790972222</v>
      </c>
      <c r="C74" s="3" t="n">
        <v>38574.6652546296</v>
      </c>
      <c r="D74" s="4" t="n">
        <f aca="false">C74-B74</f>
        <v>0.0861574074074074</v>
      </c>
    </row>
    <row r="75" customFormat="false" ht="12.75" hidden="false" customHeight="false" outlineLevel="0" collapsed="false">
      <c r="A75" s="0" t="n">
        <v>91</v>
      </c>
      <c r="B75" s="2" t="n">
        <v>38574.6499305556</v>
      </c>
      <c r="C75" s="3" t="n">
        <v>38574.6781712963</v>
      </c>
      <c r="D75" s="4" t="n">
        <f aca="false">C75-B75</f>
        <v>0.0282407407407407</v>
      </c>
    </row>
    <row r="76" customFormat="false" ht="12.75" hidden="false" customHeight="false" outlineLevel="0" collapsed="false">
      <c r="A76" s="0" t="n">
        <v>92</v>
      </c>
      <c r="B76" s="2" t="n">
        <v>38574.6518981482</v>
      </c>
      <c r="C76" s="3" t="n">
        <v>38574.8329976852</v>
      </c>
      <c r="D76" s="4" t="n">
        <f aca="false">C76-B76</f>
        <v>0.181099537037037</v>
      </c>
    </row>
    <row r="77" customFormat="false" ht="12.75" hidden="false" customHeight="false" outlineLevel="0" collapsed="false">
      <c r="A77" s="0" t="n">
        <v>93</v>
      </c>
      <c r="B77" s="2" t="n">
        <v>38574.6530092593</v>
      </c>
      <c r="C77" s="3" t="n">
        <v>38574.7024537037</v>
      </c>
      <c r="D77" s="4" t="n">
        <f aca="false">C77-B77</f>
        <v>0.0494444444444444</v>
      </c>
    </row>
    <row r="78" customFormat="false" ht="12.75" hidden="false" customHeight="false" outlineLevel="0" collapsed="false">
      <c r="A78" s="0" t="n">
        <v>94</v>
      </c>
      <c r="B78" s="2" t="n">
        <v>38574.6810416667</v>
      </c>
      <c r="C78" s="3" t="n">
        <v>38574.7220023148</v>
      </c>
      <c r="D78" s="4" t="n">
        <f aca="false">C78-B78</f>
        <v>0.0409606481597222</v>
      </c>
    </row>
    <row r="79" customFormat="false" ht="12.75" hidden="false" customHeight="false" outlineLevel="0" collapsed="false">
      <c r="A79" s="0" t="n">
        <v>95</v>
      </c>
      <c r="B79" s="2" t="n">
        <v>38574.7068055556</v>
      </c>
      <c r="C79" s="3" t="n">
        <v>38575.9249537037</v>
      </c>
      <c r="D79" s="4" t="n">
        <f aca="false">C79-B79</f>
        <v>1.21814814814815</v>
      </c>
    </row>
    <row r="80" customFormat="false" ht="12.75" hidden="false" customHeight="false" outlineLevel="0" collapsed="false">
      <c r="A80" s="0" t="n">
        <v>97</v>
      </c>
      <c r="B80" s="2" t="n">
        <v>38574.8039351852</v>
      </c>
      <c r="C80" s="3" t="n">
        <v>38575.0338888889</v>
      </c>
      <c r="D80" s="4" t="n">
        <f aca="false">C80-B80</f>
        <v>0.229953703703704</v>
      </c>
    </row>
    <row r="81" customFormat="false" ht="12.75" hidden="false" customHeight="false" outlineLevel="0" collapsed="false">
      <c r="A81" s="0" t="n">
        <v>98</v>
      </c>
      <c r="B81" s="2" t="n">
        <v>38574.9434722222</v>
      </c>
      <c r="C81" s="3" t="n">
        <v>38575.7965393519</v>
      </c>
      <c r="D81" s="4" t="n">
        <f aca="false">C81-B81</f>
        <v>0.85306712962963</v>
      </c>
    </row>
    <row r="82" customFormat="false" ht="12.75" hidden="false" customHeight="false" outlineLevel="0" collapsed="false">
      <c r="A82" s="0" t="n">
        <v>99</v>
      </c>
      <c r="B82" s="2" t="n">
        <v>38575.2780787037</v>
      </c>
      <c r="C82" s="3" t="n">
        <v>38576.2767592593</v>
      </c>
      <c r="D82" s="4" t="n">
        <f aca="false">C82-B82</f>
        <v>0.998680555555556</v>
      </c>
    </row>
    <row r="83" customFormat="false" ht="12.75" hidden="false" customHeight="false" outlineLevel="0" collapsed="false">
      <c r="A83" s="0" t="n">
        <v>100</v>
      </c>
      <c r="B83" s="2" t="n">
        <v>38575.3816550926</v>
      </c>
      <c r="C83" s="3" t="n">
        <v>38575.4158564815</v>
      </c>
      <c r="D83" s="4" t="n">
        <f aca="false">C83-B83</f>
        <v>0.0342013888888889</v>
      </c>
    </row>
    <row r="84" customFormat="false" ht="12.75" hidden="false" customHeight="false" outlineLevel="0" collapsed="false">
      <c r="A84" s="0" t="n">
        <v>101</v>
      </c>
      <c r="B84" s="2" t="n">
        <v>38575.4490740741</v>
      </c>
      <c r="C84" s="3" t="n">
        <v>38575.5051736111</v>
      </c>
      <c r="D84" s="4" t="n">
        <f aca="false">C84-B84</f>
        <v>0.056099537037037</v>
      </c>
    </row>
    <row r="85" customFormat="false" ht="12.75" hidden="false" customHeight="false" outlineLevel="0" collapsed="false">
      <c r="A85" s="0" t="n">
        <v>102</v>
      </c>
      <c r="B85" s="2" t="n">
        <v>38575.4821990741</v>
      </c>
      <c r="C85" s="3" t="n">
        <v>38575.7368402778</v>
      </c>
      <c r="D85" s="4" t="n">
        <f aca="false">C85-B85</f>
        <v>0.254641203703704</v>
      </c>
    </row>
    <row r="86" customFormat="false" ht="12.75" hidden="false" customHeight="false" outlineLevel="0" collapsed="false">
      <c r="A86" s="0" t="n">
        <v>103</v>
      </c>
      <c r="B86" s="2" t="n">
        <v>38575.496400463</v>
      </c>
      <c r="C86" s="3" t="n">
        <v>38575.537650463</v>
      </c>
      <c r="D86" s="4" t="n">
        <f aca="false">C86-B86</f>
        <v>0.04125</v>
      </c>
    </row>
    <row r="87" customFormat="false" ht="12.75" hidden="false" customHeight="false" outlineLevel="0" collapsed="false">
      <c r="A87" s="0" t="n">
        <v>104</v>
      </c>
      <c r="B87" s="2" t="n">
        <v>38575.5059953704</v>
      </c>
      <c r="C87" s="3" t="n">
        <v>38575.5567708333</v>
      </c>
      <c r="D87" s="4" t="n">
        <f aca="false">C87-B87</f>
        <v>0.050775462962963</v>
      </c>
    </row>
    <row r="88" customFormat="false" ht="12.75" hidden="false" customHeight="false" outlineLevel="0" collapsed="false">
      <c r="A88" s="0" t="n">
        <v>105</v>
      </c>
      <c r="B88" s="2" t="n">
        <v>38575.5150231481</v>
      </c>
      <c r="C88" s="3" t="n">
        <v>38575.5734837963</v>
      </c>
      <c r="D88" s="4" t="n">
        <f aca="false">C88-B88</f>
        <v>0.0584606481481482</v>
      </c>
    </row>
    <row r="89" customFormat="false" ht="12.75" hidden="false" customHeight="false" outlineLevel="0" collapsed="false">
      <c r="A89" s="0" t="n">
        <v>107</v>
      </c>
      <c r="B89" s="2" t="n">
        <v>38575.5454166667</v>
      </c>
      <c r="C89" s="3" t="n">
        <v>38575.5830902778</v>
      </c>
      <c r="D89" s="4" t="n">
        <f aca="false">C89-B89</f>
        <v>0.0376736111111111</v>
      </c>
    </row>
    <row r="90" customFormat="false" ht="12.75" hidden="false" customHeight="false" outlineLevel="0" collapsed="false">
      <c r="A90" s="0" t="n">
        <v>108</v>
      </c>
      <c r="B90" s="2" t="n">
        <v>38575.5668055556</v>
      </c>
      <c r="C90" s="3" t="n">
        <v>38577.5367824074</v>
      </c>
      <c r="D90" s="4" t="n">
        <f aca="false">C90-B90</f>
        <v>1.96997685185185</v>
      </c>
    </row>
    <row r="91" customFormat="false" ht="12.75" hidden="false" customHeight="false" outlineLevel="0" collapsed="false">
      <c r="A91" s="0" t="n">
        <v>109</v>
      </c>
      <c r="B91" s="2" t="n">
        <v>38575.5946180556</v>
      </c>
      <c r="C91" s="3" t="n">
        <v>38575.6559259259</v>
      </c>
      <c r="D91" s="4" t="n">
        <f aca="false">C91-B91</f>
        <v>0.0613078703703704</v>
      </c>
    </row>
    <row r="92" customFormat="false" ht="12.75" hidden="false" customHeight="false" outlineLevel="0" collapsed="false">
      <c r="A92" s="0" t="n">
        <v>110</v>
      </c>
      <c r="B92" s="2" t="n">
        <v>38575.6112847222</v>
      </c>
      <c r="C92" s="3" t="n">
        <v>38575.7675462963</v>
      </c>
      <c r="D92" s="4" t="n">
        <f aca="false">C92-B92</f>
        <v>0.156261574074074</v>
      </c>
    </row>
    <row r="93" customFormat="false" ht="12.75" hidden="false" customHeight="false" outlineLevel="0" collapsed="false">
      <c r="A93" s="0" t="n">
        <v>111</v>
      </c>
      <c r="B93" s="2" t="n">
        <v>38575.6125694444</v>
      </c>
      <c r="C93" s="3" t="n">
        <v>38575.6728240741</v>
      </c>
      <c r="D93" s="4" t="n">
        <f aca="false">C93-B93</f>
        <v>0.0602546296412037</v>
      </c>
    </row>
    <row r="94" customFormat="false" ht="12.75" hidden="false" customHeight="false" outlineLevel="0" collapsed="false">
      <c r="A94" s="0" t="n">
        <v>113</v>
      </c>
      <c r="B94" s="2" t="n">
        <v>38576.49</v>
      </c>
      <c r="C94" s="3" t="n">
        <v>38576.551099537</v>
      </c>
      <c r="D94" s="4" t="n">
        <f aca="false">C94-B94</f>
        <v>0.061099537037037</v>
      </c>
    </row>
    <row r="95" customFormat="false" ht="12.75" hidden="false" customHeight="false" outlineLevel="0" collapsed="false">
      <c r="A95" s="0" t="n">
        <v>114</v>
      </c>
      <c r="B95" s="2" t="n">
        <v>38576.8276736111</v>
      </c>
      <c r="C95" s="3" t="n">
        <v>38576.9233564815</v>
      </c>
      <c r="D95" s="4" t="n">
        <f aca="false">C95-B95</f>
        <v>0.0956828703587963</v>
      </c>
    </row>
    <row r="96" customFormat="false" ht="12.75" hidden="false" customHeight="false" outlineLevel="0" collapsed="false">
      <c r="A96" s="0" t="n">
        <v>115</v>
      </c>
      <c r="B96" s="2" t="n">
        <v>38577.3075231482</v>
      </c>
      <c r="C96" s="3" t="n">
        <v>38578.4244212963</v>
      </c>
      <c r="D96" s="4" t="n">
        <f aca="false">C96-B96</f>
        <v>1.11689814814815</v>
      </c>
    </row>
    <row r="97" customFormat="false" ht="12.75" hidden="false" customHeight="false" outlineLevel="0" collapsed="false">
      <c r="A97" s="0" t="n">
        <v>116</v>
      </c>
      <c r="B97" s="2" t="n">
        <v>38577.8225578704</v>
      </c>
      <c r="C97" s="3" t="n">
        <v>38577.8533333333</v>
      </c>
      <c r="D97" s="4" t="n">
        <f aca="false">C97-B97</f>
        <v>0.030775462962963</v>
      </c>
    </row>
    <row r="98" customFormat="false" ht="12.75" hidden="false" customHeight="false" outlineLevel="0" collapsed="false">
      <c r="A98" s="0" t="n">
        <v>117</v>
      </c>
      <c r="B98" s="2" t="n">
        <v>38577.8789814815</v>
      </c>
      <c r="C98" s="3" t="n">
        <v>38578.4064583333</v>
      </c>
      <c r="D98" s="4" t="n">
        <f aca="false">C98-B98</f>
        <v>0.527476851851852</v>
      </c>
    </row>
    <row r="99" customFormat="false" ht="12.75" hidden="false" customHeight="false" outlineLevel="0" collapsed="false">
      <c r="A99" s="0" t="n">
        <v>118</v>
      </c>
      <c r="B99" s="2" t="n">
        <v>38577.9036574074</v>
      </c>
      <c r="C99" s="3" t="n">
        <v>38577.9777893519</v>
      </c>
      <c r="D99" s="4" t="n">
        <f aca="false">C99-B99</f>
        <v>0.0741319444444444</v>
      </c>
    </row>
    <row r="100" customFormat="false" ht="12.75" hidden="false" customHeight="false" outlineLevel="0" collapsed="false">
      <c r="A100" s="0" t="n">
        <v>119</v>
      </c>
      <c r="B100" s="2" t="n">
        <v>38578.9589699074</v>
      </c>
      <c r="C100" s="3" t="n">
        <v>38578.9952546296</v>
      </c>
      <c r="D100" s="4" t="n">
        <f aca="false">C100-B100</f>
        <v>0.0362847222222222</v>
      </c>
    </row>
    <row r="101" customFormat="false" ht="12.75" hidden="false" customHeight="false" outlineLevel="0" collapsed="false">
      <c r="A101" s="0" t="n">
        <v>120</v>
      </c>
      <c r="B101" s="2" t="n">
        <v>38579.4275231482</v>
      </c>
      <c r="C101" s="3" t="n">
        <v>38579.4781828704</v>
      </c>
      <c r="D101" s="4" t="n">
        <f aca="false">C101-B101</f>
        <v>0.0506597222222222</v>
      </c>
    </row>
    <row r="102" customFormat="false" ht="12.75" hidden="false" customHeight="false" outlineLevel="0" collapsed="false">
      <c r="A102" s="0" t="n">
        <v>121</v>
      </c>
      <c r="B102" s="2" t="n">
        <v>38580.6003819444</v>
      </c>
      <c r="C102" s="3" t="n">
        <v>38581.9219560185</v>
      </c>
      <c r="D102" s="4" t="n">
        <f aca="false">C102-B102</f>
        <v>1.32157407407407</v>
      </c>
    </row>
    <row r="103" customFormat="false" ht="12.75" hidden="false" customHeight="false" outlineLevel="0" collapsed="false">
      <c r="A103" s="0" t="n">
        <v>125</v>
      </c>
      <c r="B103" s="2" t="n">
        <v>38581.5109490741</v>
      </c>
      <c r="C103" s="3" t="n">
        <v>38581.7894791667</v>
      </c>
      <c r="D103" s="4" t="n">
        <f aca="false">C103-B103</f>
        <v>0.278530092592593</v>
      </c>
    </row>
    <row r="104" customFormat="false" ht="12.75" hidden="false" customHeight="false" outlineLevel="0" collapsed="false">
      <c r="A104" s="0" t="n">
        <v>127</v>
      </c>
      <c r="B104" s="2" t="n">
        <v>38582.3557638889</v>
      </c>
      <c r="C104" s="3" t="n">
        <v>38582.4092361111</v>
      </c>
      <c r="D104" s="4" t="n">
        <f aca="false">C104-B104</f>
        <v>0.0534722222222222</v>
      </c>
    </row>
    <row r="105" customFormat="false" ht="12.75" hidden="false" customHeight="false" outlineLevel="0" collapsed="false">
      <c r="A105" s="0" t="n">
        <v>128</v>
      </c>
      <c r="B105" s="2" t="n">
        <v>38582.3601851852</v>
      </c>
      <c r="C105" s="3" t="n">
        <v>38582.4059953704</v>
      </c>
      <c r="D105" s="4" t="n">
        <f aca="false">C105-B105</f>
        <v>0.0458101851851852</v>
      </c>
    </row>
    <row r="106" customFormat="false" ht="12.75" hidden="false" customHeight="false" outlineLevel="0" collapsed="false">
      <c r="A106" s="0" t="n">
        <v>129</v>
      </c>
      <c r="B106" s="2" t="n">
        <v>38582.5603935185</v>
      </c>
      <c r="C106" s="3" t="n">
        <v>38583.4198032407</v>
      </c>
      <c r="D106" s="4" t="n">
        <f aca="false">C106-B106</f>
        <v>0.859409722222222</v>
      </c>
    </row>
    <row r="107" customFormat="false" ht="12.75" hidden="false" customHeight="false" outlineLevel="0" collapsed="false">
      <c r="A107" s="0" t="n">
        <v>130</v>
      </c>
      <c r="B107" s="2" t="n">
        <v>38582.7382523148</v>
      </c>
      <c r="C107" s="3" t="n">
        <v>38582.7700347222</v>
      </c>
      <c r="D107" s="4" t="n">
        <f aca="false">C107-B107</f>
        <v>0.0317824074074074</v>
      </c>
    </row>
    <row r="108" customFormat="false" ht="12.75" hidden="false" customHeight="false" outlineLevel="0" collapsed="false">
      <c r="A108" s="0" t="n">
        <v>131</v>
      </c>
      <c r="B108" s="2" t="n">
        <v>38583.5686574074</v>
      </c>
      <c r="C108" s="3" t="n">
        <v>38583.6434837963</v>
      </c>
      <c r="D108" s="4" t="n">
        <f aca="false">C108-B108</f>
        <v>0.0748263888888889</v>
      </c>
    </row>
    <row r="109" customFormat="false" ht="12.75" hidden="false" customHeight="false" outlineLevel="0" collapsed="false">
      <c r="A109" s="0" t="n">
        <v>132</v>
      </c>
      <c r="B109" s="2" t="n">
        <v>38583.6358101852</v>
      </c>
      <c r="C109" s="3" t="n">
        <v>38583.6884027778</v>
      </c>
      <c r="D109" s="4" t="n">
        <f aca="false">C109-B109</f>
        <v>0.0525925925925926</v>
      </c>
    </row>
    <row r="110" customFormat="false" ht="12.75" hidden="false" customHeight="false" outlineLevel="0" collapsed="false">
      <c r="A110" s="0" t="n">
        <v>133</v>
      </c>
      <c r="B110" s="2" t="n">
        <v>38583.6905439815</v>
      </c>
      <c r="C110" s="3" t="n">
        <v>38583.7327893519</v>
      </c>
      <c r="D110" s="4" t="n">
        <f aca="false">C110-B110</f>
        <v>0.0422453703703704</v>
      </c>
    </row>
    <row r="111" customFormat="false" ht="12.75" hidden="false" customHeight="false" outlineLevel="0" collapsed="false">
      <c r="A111" s="0" t="n">
        <v>134</v>
      </c>
      <c r="B111" s="2" t="n">
        <v>38585.6225810185</v>
      </c>
      <c r="C111" s="3" t="n">
        <v>38586.3719097222</v>
      </c>
      <c r="D111" s="4" t="n">
        <f aca="false">C111-B111</f>
        <v>0.749328703703704</v>
      </c>
    </row>
    <row r="112" customFormat="false" ht="12.75" hidden="false" customHeight="false" outlineLevel="0" collapsed="false">
      <c r="A112" s="0" t="n">
        <v>135</v>
      </c>
      <c r="B112" s="2" t="n">
        <v>38585.9749305556</v>
      </c>
      <c r="C112" s="3" t="n">
        <v>38586.6511805556</v>
      </c>
      <c r="D112" s="4" t="n">
        <f aca="false">C112-B112</f>
        <v>0.67625</v>
      </c>
    </row>
    <row r="113" customFormat="false" ht="12.75" hidden="false" customHeight="false" outlineLevel="0" collapsed="false">
      <c r="A113" s="0" t="n">
        <v>136</v>
      </c>
      <c r="B113" s="2" t="n">
        <v>38586.0331828704</v>
      </c>
      <c r="C113" s="3" t="n">
        <v>38586.2963310185</v>
      </c>
      <c r="D113" s="4" t="n">
        <f aca="false">C113-B113</f>
        <v>0.263148148148148</v>
      </c>
    </row>
    <row r="114" customFormat="false" ht="12.75" hidden="false" customHeight="false" outlineLevel="0" collapsed="false">
      <c r="A114" s="0" t="n">
        <v>137</v>
      </c>
      <c r="B114" s="2" t="n">
        <v>38586.3962384259</v>
      </c>
      <c r="C114" s="3" t="n">
        <v>38586.4473842593</v>
      </c>
      <c r="D114" s="4" t="n">
        <f aca="false">C114-B114</f>
        <v>0.0511458333333333</v>
      </c>
    </row>
    <row r="115" customFormat="false" ht="12.75" hidden="false" customHeight="false" outlineLevel="0" collapsed="false">
      <c r="A115" s="0" t="n">
        <v>139</v>
      </c>
      <c r="B115" s="2" t="n">
        <v>38589.2404976852</v>
      </c>
      <c r="C115" s="3" t="n">
        <v>38589.2829166667</v>
      </c>
      <c r="D115" s="4" t="n">
        <f aca="false">C115-B115</f>
        <v>0.0424189814814815</v>
      </c>
    </row>
    <row r="116" customFormat="false" ht="12.75" hidden="false" customHeight="false" outlineLevel="0" collapsed="false">
      <c r="A116" s="0" t="n">
        <v>140</v>
      </c>
      <c r="B116" s="2" t="n">
        <v>38589.5822337963</v>
      </c>
      <c r="C116" s="3" t="n">
        <v>38590.1657175926</v>
      </c>
      <c r="D116" s="4" t="n">
        <f aca="false">C116-B116</f>
        <v>0.583483796296296</v>
      </c>
    </row>
    <row r="117" customFormat="false" ht="12.75" hidden="false" customHeight="false" outlineLevel="0" collapsed="false">
      <c r="A117" s="0" t="n">
        <v>141</v>
      </c>
      <c r="B117" s="2" t="n">
        <v>38589.7440509259</v>
      </c>
      <c r="C117" s="3" t="n">
        <v>38589.8209259259</v>
      </c>
      <c r="D117" s="4" t="n">
        <f aca="false">C117-B117</f>
        <v>0.076875</v>
      </c>
    </row>
    <row r="118" customFormat="false" ht="12.75" hidden="false" customHeight="false" outlineLevel="0" collapsed="false">
      <c r="A118" s="0" t="n">
        <v>142</v>
      </c>
      <c r="B118" s="2" t="n">
        <v>38589.7448263889</v>
      </c>
      <c r="C118" s="3" t="n">
        <v>38589.8184375</v>
      </c>
      <c r="D118" s="4" t="n">
        <f aca="false">C118-B118</f>
        <v>0.0736111111111111</v>
      </c>
    </row>
    <row r="119" customFormat="false" ht="12.75" hidden="false" customHeight="false" outlineLevel="0" collapsed="false">
      <c r="A119" s="0" t="n">
        <v>143</v>
      </c>
      <c r="B119" s="2" t="n">
        <v>38589.7453240741</v>
      </c>
      <c r="C119" s="3" t="n">
        <v>38589.8216087963</v>
      </c>
      <c r="D119" s="4" t="n">
        <f aca="false">C119-B119</f>
        <v>0.0762847222222222</v>
      </c>
    </row>
    <row r="120" customFormat="false" ht="12.75" hidden="false" customHeight="false" outlineLevel="0" collapsed="false">
      <c r="A120" s="0" t="n">
        <v>144</v>
      </c>
      <c r="B120" s="2" t="n">
        <v>38589.7460185185</v>
      </c>
      <c r="C120" s="3" t="n">
        <v>38589.8221643519</v>
      </c>
      <c r="D120" s="4" t="n">
        <f aca="false">C120-B120</f>
        <v>0.0761458333333333</v>
      </c>
    </row>
    <row r="121" customFormat="false" ht="12.75" hidden="false" customHeight="false" outlineLevel="0" collapsed="false">
      <c r="A121" s="0" t="n">
        <v>145</v>
      </c>
      <c r="B121" s="2" t="n">
        <v>38589.7624537037</v>
      </c>
      <c r="C121" s="3" t="n">
        <v>38589.9438773148</v>
      </c>
      <c r="D121" s="4" t="n">
        <f aca="false">C121-B121</f>
        <v>0.181423611111111</v>
      </c>
    </row>
    <row r="122" customFormat="false" ht="12.75" hidden="false" customHeight="false" outlineLevel="0" collapsed="false">
      <c r="A122" s="0" t="n">
        <v>146</v>
      </c>
      <c r="B122" s="2" t="n">
        <v>38589.8995486111</v>
      </c>
      <c r="C122" s="3" t="n">
        <v>38589.9290277778</v>
      </c>
      <c r="D122" s="4" t="n">
        <f aca="false">C122-B122</f>
        <v>0.0294791666666667</v>
      </c>
    </row>
    <row r="123" customFormat="false" ht="12.75" hidden="false" customHeight="false" outlineLevel="0" collapsed="false">
      <c r="A123" s="0" t="n">
        <v>148</v>
      </c>
      <c r="B123" s="2" t="n">
        <v>38591.4903356481</v>
      </c>
      <c r="C123" s="3" t="n">
        <v>38592.4016203704</v>
      </c>
      <c r="D123" s="4" t="n">
        <f aca="false">C123-B123</f>
        <v>0.911284722222222</v>
      </c>
    </row>
    <row r="124" customFormat="false" ht="12.75" hidden="false" customHeight="false" outlineLevel="0" collapsed="false">
      <c r="A124" s="0" t="n">
        <v>149</v>
      </c>
      <c r="B124" s="2" t="n">
        <v>38592.3628356482</v>
      </c>
      <c r="C124" s="3" t="n">
        <v>38592.8680902778</v>
      </c>
      <c r="D124" s="4" t="n">
        <f aca="false">C124-B124</f>
        <v>0.50525462962963</v>
      </c>
    </row>
    <row r="125" customFormat="false" ht="12.75" hidden="false" customHeight="false" outlineLevel="0" collapsed="false">
      <c r="A125" s="0" t="n">
        <v>150</v>
      </c>
      <c r="B125" s="2" t="n">
        <v>38592.7376967593</v>
      </c>
      <c r="C125" s="3" t="n">
        <v>38592.8885185185</v>
      </c>
      <c r="D125" s="4" t="n">
        <f aca="false">C125-B125</f>
        <v>0.150821759259259</v>
      </c>
    </row>
    <row r="126" customFormat="false" ht="12.75" hidden="false" customHeight="false" outlineLevel="0" collapsed="false">
      <c r="A126" s="0" t="n">
        <v>152</v>
      </c>
      <c r="B126" s="2" t="n">
        <v>38593.2208796296</v>
      </c>
      <c r="C126" s="3" t="n">
        <v>38593.4571759259</v>
      </c>
      <c r="D126" s="4" t="n">
        <f aca="false">C126-B126</f>
        <v>0.236296296296296</v>
      </c>
    </row>
    <row r="127" customFormat="false" ht="12.75" hidden="false" customHeight="false" outlineLevel="0" collapsed="false">
      <c r="A127" s="0" t="n">
        <v>153</v>
      </c>
      <c r="B127" s="2" t="n">
        <v>38593.2517592593</v>
      </c>
      <c r="C127" s="3" t="n">
        <v>38593.2844097222</v>
      </c>
      <c r="D127" s="4" t="n">
        <f aca="false">C127-B127</f>
        <v>0.032650462962963</v>
      </c>
    </row>
    <row r="128" customFormat="false" ht="12.75" hidden="false" customHeight="false" outlineLevel="0" collapsed="false">
      <c r="A128" s="0" t="n">
        <v>154</v>
      </c>
      <c r="B128" s="2" t="n">
        <v>38593.3059837963</v>
      </c>
      <c r="C128" s="3" t="n">
        <v>38593.3466898148</v>
      </c>
      <c r="D128" s="4" t="n">
        <f aca="false">C128-B128</f>
        <v>0.0407060185300926</v>
      </c>
    </row>
    <row r="129" customFormat="false" ht="12.75" hidden="false" customHeight="false" outlineLevel="0" collapsed="false">
      <c r="A129" s="0" t="n">
        <v>155</v>
      </c>
      <c r="B129" s="2" t="n">
        <v>38593.4489699074</v>
      </c>
      <c r="C129" s="3" t="n">
        <v>38593.9820138889</v>
      </c>
      <c r="D129" s="4" t="n">
        <f aca="false">C129-B129</f>
        <v>0.533043981481482</v>
      </c>
    </row>
    <row r="130" customFormat="false" ht="12.75" hidden="false" customHeight="false" outlineLevel="0" collapsed="false">
      <c r="A130" s="0" t="n">
        <v>156</v>
      </c>
      <c r="B130" s="2" t="n">
        <v>38593.4733101852</v>
      </c>
      <c r="C130" s="3" t="n">
        <v>38593.6579398148</v>
      </c>
      <c r="D130" s="4" t="n">
        <f aca="false">C130-B130</f>
        <v>0.18462962962963</v>
      </c>
    </row>
    <row r="131" customFormat="false" ht="12.75" hidden="false" customHeight="false" outlineLevel="0" collapsed="false">
      <c r="A131" s="0" t="n">
        <v>157</v>
      </c>
      <c r="B131" s="2" t="n">
        <v>38593.4811689815</v>
      </c>
      <c r="C131" s="3" t="n">
        <v>38593.5628356482</v>
      </c>
      <c r="D131" s="4" t="n">
        <f aca="false">C131-B131</f>
        <v>0.0816666666666667</v>
      </c>
    </row>
    <row r="132" customFormat="false" ht="12.75" hidden="false" customHeight="false" outlineLevel="0" collapsed="false">
      <c r="A132" s="0" t="n">
        <v>158</v>
      </c>
      <c r="B132" s="2" t="n">
        <v>38593.6293055556</v>
      </c>
      <c r="C132" s="3" t="n">
        <v>38593.6610416667</v>
      </c>
      <c r="D132" s="4" t="n">
        <f aca="false">C132-B132</f>
        <v>0.0317361111111111</v>
      </c>
    </row>
    <row r="133" customFormat="false" ht="12.75" hidden="false" customHeight="false" outlineLevel="0" collapsed="false">
      <c r="A133" s="0" t="n">
        <v>159</v>
      </c>
      <c r="B133" s="2" t="n">
        <v>38593.6412847222</v>
      </c>
      <c r="C133" s="3" t="n">
        <v>38593.682974537</v>
      </c>
      <c r="D133" s="4" t="n">
        <f aca="false">C133-B133</f>
        <v>0.0416898148148148</v>
      </c>
    </row>
    <row r="134" customFormat="false" ht="12.75" hidden="false" customHeight="false" outlineLevel="0" collapsed="false">
      <c r="A134" s="0" t="n">
        <v>160</v>
      </c>
      <c r="B134" s="2" t="n">
        <v>38593.7136111111</v>
      </c>
      <c r="C134" s="3" t="n">
        <v>38593.8016087963</v>
      </c>
      <c r="D134" s="4" t="n">
        <f aca="false">C134-B134</f>
        <v>0.0879976851851852</v>
      </c>
    </row>
    <row r="135" customFormat="false" ht="12.75" hidden="false" customHeight="false" outlineLevel="0" collapsed="false">
      <c r="A135" s="0" t="n">
        <v>161</v>
      </c>
      <c r="B135" s="2" t="n">
        <v>38594.5044791667</v>
      </c>
      <c r="C135" s="3" t="n">
        <v>38595.4429398148</v>
      </c>
      <c r="D135" s="4" t="n">
        <f aca="false">C135-B135</f>
        <v>0.938460648148148</v>
      </c>
    </row>
    <row r="136" customFormat="false" ht="12.75" hidden="false" customHeight="false" outlineLevel="0" collapsed="false">
      <c r="A136" s="0" t="n">
        <v>162</v>
      </c>
      <c r="B136" s="2" t="n">
        <v>38595.4220949074</v>
      </c>
      <c r="C136" s="3" t="n">
        <v>38595.4519675926</v>
      </c>
      <c r="D136" s="4" t="n">
        <f aca="false">C136-B136</f>
        <v>0.0298726851851852</v>
      </c>
    </row>
    <row r="137" customFormat="false" ht="12.75" hidden="false" customHeight="false" outlineLevel="0" collapsed="false">
      <c r="A137" s="0" t="n">
        <v>163</v>
      </c>
      <c r="B137" s="2" t="n">
        <v>38595.4646527778</v>
      </c>
      <c r="C137" s="3" t="n">
        <v>38596.5109722222</v>
      </c>
      <c r="D137" s="4" t="n">
        <f aca="false">C137-B137</f>
        <v>1.04631944443287</v>
      </c>
    </row>
    <row r="138" customFormat="false" ht="12.75" hidden="false" customHeight="false" outlineLevel="0" collapsed="false">
      <c r="A138" s="0" t="n">
        <v>164</v>
      </c>
      <c r="B138" s="2" t="n">
        <v>38596.5200578704</v>
      </c>
      <c r="C138" s="3" t="n">
        <v>38596.5864351852</v>
      </c>
      <c r="D138" s="4" t="n">
        <f aca="false">C138-B138</f>
        <v>0.0663773148148148</v>
      </c>
    </row>
    <row r="139" customFormat="false" ht="12.75" hidden="false" customHeight="false" outlineLevel="0" collapsed="false">
      <c r="A139" s="0" t="n">
        <v>167</v>
      </c>
      <c r="B139" s="2" t="n">
        <v>38596.5834027778</v>
      </c>
      <c r="C139" s="3" t="n">
        <v>38596.7328356481</v>
      </c>
      <c r="D139" s="4" t="n">
        <f aca="false">C139-B139</f>
        <v>0.14943287037037</v>
      </c>
    </row>
    <row r="140" customFormat="false" ht="12.75" hidden="false" customHeight="false" outlineLevel="0" collapsed="false">
      <c r="A140" s="0" t="n">
        <v>168</v>
      </c>
      <c r="B140" s="2" t="n">
        <v>38596.7072800926</v>
      </c>
      <c r="C140" s="3" t="n">
        <v>38596.7519444445</v>
      </c>
      <c r="D140" s="4" t="n">
        <f aca="false">C140-B140</f>
        <v>0.0446643518518519</v>
      </c>
    </row>
    <row r="141" customFormat="false" ht="12.75" hidden="false" customHeight="false" outlineLevel="0" collapsed="false">
      <c r="A141" s="0" t="n">
        <v>169</v>
      </c>
      <c r="B141" s="2" t="n">
        <v>38596.7534375</v>
      </c>
      <c r="C141" s="3" t="n">
        <v>38596.7832986111</v>
      </c>
      <c r="D141" s="4" t="n">
        <f aca="false">C141-B141</f>
        <v>0.0298611111111111</v>
      </c>
    </row>
    <row r="142" customFormat="false" ht="12.75" hidden="false" customHeight="false" outlineLevel="0" collapsed="false">
      <c r="A142" s="0" t="n">
        <v>172</v>
      </c>
      <c r="B142" s="2" t="n">
        <v>38596.8583912037</v>
      </c>
      <c r="C142" s="3" t="n">
        <v>38596.8874537037</v>
      </c>
      <c r="D142" s="4" t="n">
        <f aca="false">C142-B142</f>
        <v>0.0290625</v>
      </c>
    </row>
    <row r="143" customFormat="false" ht="12.75" hidden="false" customHeight="false" outlineLevel="0" collapsed="false">
      <c r="A143" s="0" t="n">
        <v>173</v>
      </c>
      <c r="B143" s="2" t="n">
        <v>38596.927662037</v>
      </c>
      <c r="C143" s="3" t="n">
        <v>38597.39</v>
      </c>
      <c r="D143" s="4" t="n">
        <f aca="false">C143-B143</f>
        <v>0.462337962962963</v>
      </c>
    </row>
    <row r="144" customFormat="false" ht="12.75" hidden="false" customHeight="false" outlineLevel="0" collapsed="false">
      <c r="A144" s="0" t="n">
        <v>174</v>
      </c>
      <c r="B144" s="2" t="n">
        <v>38596.9404976852</v>
      </c>
      <c r="C144" s="3" t="n">
        <v>38596.9525231481</v>
      </c>
      <c r="D144" s="4" t="n">
        <f aca="false">C144-B144</f>
        <v>0.012025462962963</v>
      </c>
    </row>
    <row r="145" customFormat="false" ht="12.75" hidden="false" customHeight="false" outlineLevel="0" collapsed="false">
      <c r="A145" s="0" t="n">
        <v>176</v>
      </c>
      <c r="B145" s="2" t="n">
        <v>38597.4639930556</v>
      </c>
      <c r="C145" s="3" t="n">
        <v>38597.5238657407</v>
      </c>
      <c r="D145" s="4" t="n">
        <f aca="false">C145-B145</f>
        <v>0.0598726851851852</v>
      </c>
    </row>
    <row r="146" customFormat="false" ht="12.75" hidden="false" customHeight="false" outlineLevel="0" collapsed="false">
      <c r="A146" s="0" t="n">
        <v>177</v>
      </c>
      <c r="B146" s="2" t="n">
        <v>38597.5169097222</v>
      </c>
      <c r="C146" s="3" t="n">
        <v>38597.5579282407</v>
      </c>
      <c r="D146" s="4" t="n">
        <f aca="false">C146-B146</f>
        <v>0.0410185185185185</v>
      </c>
    </row>
    <row r="147" customFormat="false" ht="12.75" hidden="false" customHeight="false" outlineLevel="0" collapsed="false">
      <c r="A147" s="0" t="n">
        <v>179</v>
      </c>
      <c r="B147" s="2" t="n">
        <v>38597.7440509259</v>
      </c>
      <c r="C147" s="3" t="n">
        <v>38597.8108680556</v>
      </c>
      <c r="D147" s="4" t="n">
        <f aca="false">C147-B147</f>
        <v>0.0668171296296296</v>
      </c>
    </row>
    <row r="148" customFormat="false" ht="12.75" hidden="false" customHeight="false" outlineLevel="0" collapsed="false">
      <c r="A148" s="0" t="n">
        <v>180</v>
      </c>
      <c r="B148" s="2" t="n">
        <v>38598.5891435185</v>
      </c>
      <c r="C148" s="3" t="n">
        <v>38599.692025463</v>
      </c>
      <c r="D148" s="4" t="n">
        <f aca="false">C148-B148</f>
        <v>1.10288194444444</v>
      </c>
    </row>
    <row r="149" customFormat="false" ht="12.75" hidden="false" customHeight="false" outlineLevel="0" collapsed="false">
      <c r="A149" s="0" t="n">
        <v>181</v>
      </c>
      <c r="B149" s="2" t="n">
        <v>38599.9959490741</v>
      </c>
      <c r="C149" s="3" t="n">
        <v>38600.5147337963</v>
      </c>
      <c r="D149" s="4" t="n">
        <f aca="false">C149-B149</f>
        <v>0.518784722222222</v>
      </c>
    </row>
    <row r="150" customFormat="false" ht="12.75" hidden="false" customHeight="false" outlineLevel="0" collapsed="false">
      <c r="A150" s="0" t="n">
        <v>182</v>
      </c>
      <c r="B150" s="2" t="n">
        <v>38601.4179976852</v>
      </c>
      <c r="C150" s="3" t="n">
        <v>38601.4536111111</v>
      </c>
      <c r="D150" s="4" t="n">
        <f aca="false">C150-B150</f>
        <v>0.0356134259143519</v>
      </c>
    </row>
    <row r="151" customFormat="false" ht="12.75" hidden="false" customHeight="false" outlineLevel="0" collapsed="false">
      <c r="A151" s="0" t="n">
        <v>183</v>
      </c>
      <c r="B151" s="2" t="n">
        <v>38601.5201273148</v>
      </c>
      <c r="C151" s="3" t="n">
        <v>38601.5615162037</v>
      </c>
      <c r="D151" s="4" t="n">
        <f aca="false">C151-B151</f>
        <v>0.0413888888888889</v>
      </c>
    </row>
    <row r="152" customFormat="false" ht="12.75" hidden="false" customHeight="false" outlineLevel="0" collapsed="false">
      <c r="A152" s="0" t="n">
        <v>184</v>
      </c>
      <c r="B152" s="2" t="n">
        <v>38601.5209722222</v>
      </c>
      <c r="C152" s="3" t="n">
        <v>38601.6010416667</v>
      </c>
      <c r="D152" s="4" t="n">
        <f aca="false">C152-B152</f>
        <v>0.0800694444444444</v>
      </c>
    </row>
    <row r="153" customFormat="false" ht="12.75" hidden="false" customHeight="false" outlineLevel="0" collapsed="false">
      <c r="A153" s="0" t="n">
        <v>185</v>
      </c>
      <c r="B153" s="2" t="n">
        <v>38601.5327777778</v>
      </c>
      <c r="C153" s="3" t="n">
        <v>38601.5750925926</v>
      </c>
      <c r="D153" s="4" t="n">
        <f aca="false">C153-B153</f>
        <v>0.0423148148148148</v>
      </c>
    </row>
    <row r="154" customFormat="false" ht="12.75" hidden="false" customHeight="false" outlineLevel="0" collapsed="false">
      <c r="A154" s="0" t="n">
        <v>186</v>
      </c>
      <c r="B154" s="2" t="n">
        <v>38601.5418865741</v>
      </c>
      <c r="C154" s="3" t="n">
        <v>38601.5774189815</v>
      </c>
      <c r="D154" s="4" t="n">
        <f aca="false">C154-B154</f>
        <v>0.0355324074074074</v>
      </c>
    </row>
    <row r="155" customFormat="false" ht="12.75" hidden="false" customHeight="false" outlineLevel="0" collapsed="false">
      <c r="A155" s="0" t="n">
        <v>187</v>
      </c>
      <c r="B155" s="2" t="n">
        <v>38601.5431597222</v>
      </c>
      <c r="C155" s="3" t="n">
        <v>38601.5758564815</v>
      </c>
      <c r="D155" s="4" t="n">
        <f aca="false">C155-B155</f>
        <v>0.0326967592592593</v>
      </c>
    </row>
    <row r="156" customFormat="false" ht="12.75" hidden="false" customHeight="false" outlineLevel="0" collapsed="false">
      <c r="A156" s="0" t="n">
        <v>188</v>
      </c>
      <c r="B156" s="2" t="n">
        <v>38601.5478009259</v>
      </c>
      <c r="C156" s="3" t="n">
        <v>38601.5753472222</v>
      </c>
      <c r="D156" s="4" t="n">
        <f aca="false">C156-B156</f>
        <v>0.0275462962962963</v>
      </c>
    </row>
    <row r="157" customFormat="false" ht="12.75" hidden="false" customHeight="false" outlineLevel="0" collapsed="false">
      <c r="A157" s="0" t="n">
        <v>189</v>
      </c>
      <c r="B157" s="2" t="n">
        <v>38601.5492361111</v>
      </c>
      <c r="C157" s="3" t="n">
        <v>38601.5746180556</v>
      </c>
      <c r="D157" s="4" t="n">
        <f aca="false">C157-B157</f>
        <v>0.0253819444444444</v>
      </c>
    </row>
    <row r="158" customFormat="false" ht="12.75" hidden="false" customHeight="false" outlineLevel="0" collapsed="false">
      <c r="A158" s="0" t="n">
        <v>190</v>
      </c>
      <c r="B158" s="2" t="n">
        <v>38601.5552777778</v>
      </c>
      <c r="C158" s="3" t="n">
        <v>38601.6000347222</v>
      </c>
      <c r="D158" s="4" t="n">
        <f aca="false">C158-B158</f>
        <v>0.0447569444444444</v>
      </c>
    </row>
    <row r="159" customFormat="false" ht="12.75" hidden="false" customHeight="false" outlineLevel="0" collapsed="false">
      <c r="A159" s="0" t="n">
        <v>191</v>
      </c>
      <c r="B159" s="2" t="n">
        <v>38601.5585069444</v>
      </c>
      <c r="C159" s="3" t="n">
        <v>38601.6055902778</v>
      </c>
      <c r="D159" s="4" t="n">
        <f aca="false">C159-B159</f>
        <v>0.0470833333333333</v>
      </c>
    </row>
    <row r="160" customFormat="false" ht="12.75" hidden="false" customHeight="false" outlineLevel="0" collapsed="false">
      <c r="A160" s="0" t="n">
        <v>192</v>
      </c>
      <c r="B160" s="2" t="n">
        <v>38601.5835648148</v>
      </c>
      <c r="C160" s="3" t="n">
        <v>38601.6212962963</v>
      </c>
      <c r="D160" s="4" t="n">
        <f aca="false">C160-B160</f>
        <v>0.0377314814814815</v>
      </c>
    </row>
    <row r="161" customFormat="false" ht="12.75" hidden="false" customHeight="false" outlineLevel="0" collapsed="false">
      <c r="A161" s="0" t="n">
        <v>193</v>
      </c>
      <c r="B161" s="2" t="n">
        <v>38601.5845023148</v>
      </c>
      <c r="C161" s="3" t="n">
        <v>38601.6214467593</v>
      </c>
      <c r="D161" s="4" t="n">
        <f aca="false">C161-B161</f>
        <v>0.0369444444444444</v>
      </c>
    </row>
    <row r="162" customFormat="false" ht="12.75" hidden="false" customHeight="false" outlineLevel="0" collapsed="false">
      <c r="A162" s="0" t="n">
        <v>195</v>
      </c>
      <c r="B162" s="2" t="n">
        <v>38601.5907060185</v>
      </c>
      <c r="C162" s="3" t="n">
        <v>38601.6324768519</v>
      </c>
      <c r="D162" s="4" t="n">
        <f aca="false">C162-B162</f>
        <v>0.0417708333333333</v>
      </c>
    </row>
    <row r="163" customFormat="false" ht="12.75" hidden="false" customHeight="false" outlineLevel="0" collapsed="false">
      <c r="A163" s="0" t="n">
        <v>196</v>
      </c>
      <c r="B163" s="2" t="n">
        <v>38601.6272916667</v>
      </c>
      <c r="C163" s="3" t="n">
        <v>38601.7456365741</v>
      </c>
      <c r="D163" s="4" t="n">
        <f aca="false">C163-B163</f>
        <v>0.118344907407407</v>
      </c>
    </row>
    <row r="164" customFormat="false" ht="12.75" hidden="false" customHeight="false" outlineLevel="0" collapsed="false">
      <c r="A164" s="0" t="n">
        <v>197</v>
      </c>
      <c r="B164" s="2" t="n">
        <v>38601.6555324074</v>
      </c>
      <c r="C164" s="3" t="n">
        <v>38601.7178240741</v>
      </c>
      <c r="D164" s="4" t="n">
        <f aca="false">C164-B164</f>
        <v>0.0622916666666667</v>
      </c>
    </row>
    <row r="165" customFormat="false" ht="12.75" hidden="false" customHeight="false" outlineLevel="0" collapsed="false">
      <c r="A165" s="0" t="n">
        <v>198</v>
      </c>
      <c r="B165" s="2" t="n">
        <v>38601.6770601852</v>
      </c>
      <c r="C165" s="3" t="n">
        <v>38601.7011574074</v>
      </c>
      <c r="D165" s="4" t="n">
        <f aca="false">C165-B165</f>
        <v>0.0240972222222222</v>
      </c>
    </row>
    <row r="166" customFormat="false" ht="12.75" hidden="false" customHeight="false" outlineLevel="0" collapsed="false">
      <c r="A166" s="0" t="n">
        <v>199</v>
      </c>
      <c r="B166" s="2" t="n">
        <v>38601.7067939815</v>
      </c>
      <c r="C166" s="3" t="n">
        <v>38601.7445486111</v>
      </c>
      <c r="D166" s="4" t="n">
        <f aca="false">C166-B166</f>
        <v>0.0377546296296296</v>
      </c>
    </row>
    <row r="167" customFormat="false" ht="12.75" hidden="false" customHeight="false" outlineLevel="0" collapsed="false">
      <c r="A167" s="0" t="n">
        <v>200</v>
      </c>
      <c r="B167" s="2" t="n">
        <v>38601.7247222222</v>
      </c>
      <c r="C167" s="3" t="n">
        <v>38601.7858796296</v>
      </c>
      <c r="D167" s="4" t="n">
        <f aca="false">C167-B167</f>
        <v>0.0611574074074074</v>
      </c>
    </row>
    <row r="168" customFormat="false" ht="12.75" hidden="false" customHeight="false" outlineLevel="0" collapsed="false">
      <c r="A168" s="0" t="n">
        <v>201</v>
      </c>
      <c r="B168" s="2" t="n">
        <v>38601.7265162037</v>
      </c>
      <c r="C168" s="3" t="n">
        <v>38601.7678703704</v>
      </c>
      <c r="D168" s="4" t="n">
        <f aca="false">C168-B168</f>
        <v>0.0413541666666667</v>
      </c>
    </row>
    <row r="169" customFormat="false" ht="12.75" hidden="false" customHeight="false" outlineLevel="0" collapsed="false">
      <c r="A169" s="0" t="n">
        <v>202</v>
      </c>
      <c r="B169" s="2" t="n">
        <v>38601.872974537</v>
      </c>
      <c r="C169" s="3" t="n">
        <v>38601.9113541667</v>
      </c>
      <c r="D169" s="4" t="n">
        <f aca="false">C169-B169</f>
        <v>0.0383796296296296</v>
      </c>
    </row>
    <row r="170" customFormat="false" ht="12.75" hidden="false" customHeight="false" outlineLevel="0" collapsed="false">
      <c r="A170" s="0" t="n">
        <v>203</v>
      </c>
      <c r="B170" s="2" t="n">
        <v>38601.8863425926</v>
      </c>
      <c r="C170" s="3" t="n">
        <v>38602.2575810185</v>
      </c>
      <c r="D170" s="4" t="n">
        <f aca="false">C170-B170</f>
        <v>0.371238425914352</v>
      </c>
    </row>
    <row r="171" customFormat="false" ht="12.75" hidden="false" customHeight="false" outlineLevel="0" collapsed="false">
      <c r="A171" s="0" t="n">
        <v>204</v>
      </c>
      <c r="B171" s="2" t="n">
        <v>38602.200462963</v>
      </c>
      <c r="C171" s="3" t="n">
        <v>38602.2822916667</v>
      </c>
      <c r="D171" s="4" t="n">
        <f aca="false">C171-B171</f>
        <v>0.0818287037037037</v>
      </c>
    </row>
    <row r="172" customFormat="false" ht="12.75" hidden="false" customHeight="false" outlineLevel="0" collapsed="false">
      <c r="A172" s="0" t="n">
        <v>205</v>
      </c>
      <c r="B172" s="2" t="n">
        <v>38602.3808449074</v>
      </c>
      <c r="C172" s="3" t="n">
        <v>38602.4285648148</v>
      </c>
      <c r="D172" s="4" t="n">
        <f aca="false">C172-B172</f>
        <v>0.0477199074074074</v>
      </c>
    </row>
    <row r="173" customFormat="false" ht="12.75" hidden="false" customHeight="false" outlineLevel="0" collapsed="false">
      <c r="A173" s="0" t="n">
        <v>207</v>
      </c>
      <c r="B173" s="2" t="n">
        <v>38602.8786689815</v>
      </c>
      <c r="C173" s="3" t="n">
        <v>38602.9102893519</v>
      </c>
      <c r="D173" s="4" t="n">
        <f aca="false">C173-B173</f>
        <v>0.0316203703703704</v>
      </c>
    </row>
    <row r="174" customFormat="false" ht="12.75" hidden="false" customHeight="false" outlineLevel="0" collapsed="false">
      <c r="A174" s="0" t="n">
        <v>209</v>
      </c>
      <c r="B174" s="2" t="n">
        <v>38607.5496296296</v>
      </c>
      <c r="C174" s="3" t="n">
        <v>38607.5980555556</v>
      </c>
      <c r="D174" s="4" t="n">
        <f aca="false">C174-B174</f>
        <v>0.0484259259375</v>
      </c>
    </row>
    <row r="175" customFormat="false" ht="12.75" hidden="false" customHeight="false" outlineLevel="0" collapsed="false">
      <c r="A175" s="0" t="n">
        <v>210</v>
      </c>
      <c r="B175" s="2" t="n">
        <v>38608.2901273148</v>
      </c>
      <c r="C175" s="3" t="n">
        <v>38608.3545833333</v>
      </c>
      <c r="D175" s="4" t="n">
        <f aca="false">C175-B175</f>
        <v>0.0644560185185185</v>
      </c>
    </row>
    <row r="176" customFormat="false" ht="12.75" hidden="false" customHeight="false" outlineLevel="0" collapsed="false">
      <c r="A176" s="0" t="n">
        <v>212</v>
      </c>
      <c r="B176" s="2" t="n">
        <v>38609.6419328704</v>
      </c>
      <c r="C176" s="3" t="n">
        <v>38609.7202546296</v>
      </c>
      <c r="D176" s="4" t="n">
        <f aca="false">C176-B176</f>
        <v>0.0783217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8:42:20Z</dcterms:created>
  <dc:creator/>
  <dc:description/>
  <dc:language>en-US</dc:language>
  <cp:lastModifiedBy>Jaime Teevan</cp:lastModifiedBy>
  <dcterms:modified xsi:type="dcterms:W3CDTF">2005-09-21T18:59:38Z</dcterms:modified>
  <cp:revision>0</cp:revision>
  <dc:subject/>
  <dc:title/>
</cp:coreProperties>
</file>